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情况表" sheetId="11" state="visible" r:id="rId12"/>
    <sheet name="Sheet12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9" name="_xlnm.Print_Area" vbProcedure="false">10预算项目支出绩效目标表!$A$1:$T$22</definedName>
    <definedName function="false" hidden="false" localSheetId="10" name="_xlnm.Print_Area" vbProcedure="false">11国有资本经营预算收支情况表!$A$1:$D$14</definedName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45</definedName>
    <definedName function="false" hidden="false" localSheetId="1" name="_xlnm.Print_Titles" vbProcedure="false">2部门收入总体情况表!$1:$7</definedName>
    <definedName function="false" hidden="false" localSheetId="2" name="_xlnm.Print_Area" vbProcedure="false">3部门支出总体情况表!$A$1:$L$44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M$35</definedName>
    <definedName function="false" hidden="false" localSheetId="3" name="_xlnm.Print_Titles" vbProcedure="false">4财政拨款收支总体情况表!$1:$6</definedName>
    <definedName function="false" hidden="false" localSheetId="4" name="_xlnm.Print_Area" vbProcedure="false">5一般公共预算支出情况表!$A$1:$K$44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V$60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B$9</definedName>
    <definedName function="false" hidden="false" localSheetId="6" name="_xlnm.Print_Titles" vbProcedure="false">'7一般公共预算“三公”经费支出情况表'!$1:$3</definedName>
    <definedName function="false" hidden="false" localSheetId="7" name="_xlnm.Print_Area" vbProcedure="false">8政府性基金预算支出情况表!$A$1:$K$6</definedName>
    <definedName function="false" hidden="false" localSheetId="7" name="_xlnm.Print_Titles" vbProcedure="false">8政府性基金预算支出情况表!$1:$6</definedName>
    <definedName function="false" hidden="false" localSheetId="8" name="_xlnm.Print_Area" vbProcedure="false">9机关运行经费!$A$1:$C$9</definedName>
    <definedName function="false" hidden="false" localSheetId="8" name="_xlnm.Print_Titles" vbProcedure="false">9机关运行经费!$1:$3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ddddd" vbProcedure="false">'[2]'!$A$1</definedName>
    <definedName function="false" hidden="false" name="Excel_BuiltIn_Database" vbProcedure="false">'[2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5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一般公共服务支出</t>
  </si>
  <si>
    <t xml:space="preserve">  财政事务</t>
  </si>
  <si>
    <t xml:space="preserve">    事业运行</t>
  </si>
  <si>
    <t xml:space="preserve">201</t>
  </si>
  <si>
    <t xml:space="preserve">06</t>
  </si>
  <si>
    <t xml:space="preserve">50</t>
  </si>
  <si>
    <t xml:space="preserve">      行政人员及机关技术工人年工资总额</t>
  </si>
  <si>
    <r>
      <rPr>
        <sz val="10"/>
        <rFont val="Noto Sans"/>
        <family val="2"/>
      </rPr>
      <t xml:space="preserve">    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绩效考核奖金</t>
    </r>
    <r>
      <rPr>
        <sz val="10"/>
        <rFont val="宋体"/>
        <family val="0"/>
        <charset val="134"/>
      </rPr>
      <t xml:space="preserve">)</t>
    </r>
  </si>
  <si>
    <t xml:space="preserve">      工伤保险费</t>
  </si>
  <si>
    <t xml:space="preserve">      生育保险费</t>
  </si>
  <si>
    <t xml:space="preserve">      在职人员文明奖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工会经费</t>
  </si>
  <si>
    <t xml:space="preserve">      福利费</t>
  </si>
  <si>
    <t xml:space="preserve">      在职人员定额公用经费</t>
  </si>
  <si>
    <t xml:space="preserve">    其他财政事务支出</t>
  </si>
  <si>
    <t xml:space="preserve">99</t>
  </si>
  <si>
    <t xml:space="preserve">      业务费</t>
  </si>
  <si>
    <t xml:space="preserve">      财政干部培训经费</t>
  </si>
  <si>
    <t xml:space="preserve">      财政干部能力素质提升培训经费</t>
  </si>
  <si>
    <t xml:space="preserve">      财政系统研修班培训费</t>
  </si>
  <si>
    <t xml:space="preserve">教育支出</t>
  </si>
  <si>
    <t xml:space="preserve">  进修及培训</t>
  </si>
  <si>
    <t xml:space="preserve">    培训支出</t>
  </si>
  <si>
    <t xml:space="preserve">205</t>
  </si>
  <si>
    <t xml:space="preserve">08</t>
  </si>
  <si>
    <t xml:space="preserve">03</t>
  </si>
  <si>
    <t xml:space="preserve">      在职人员公用经费（培训费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08</t>
  </si>
  <si>
    <t xml:space="preserve">05</t>
  </si>
  <si>
    <t xml:space="preserve">      养老保险金</t>
  </si>
  <si>
    <t xml:space="preserve">医疗卫生与计划生育支出</t>
  </si>
  <si>
    <t xml:space="preserve">  行政事业单位医疗</t>
  </si>
  <si>
    <t xml:space="preserve">    行政单位医疗</t>
  </si>
  <si>
    <t xml:space="preserve">210</t>
  </si>
  <si>
    <t xml:space="preserve">11</t>
  </si>
  <si>
    <t xml:space="preserve">01</t>
  </si>
  <si>
    <t xml:space="preserve">      医疗保险金</t>
  </si>
  <si>
    <t xml:space="preserve">    公务员医疗补助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02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t xml:space="preserve">  201</t>
  </si>
  <si>
    <t xml:space="preserve">  06</t>
  </si>
  <si>
    <t xml:space="preserve">  50</t>
  </si>
  <si>
    <t xml:space="preserve">  99</t>
  </si>
  <si>
    <t xml:space="preserve">  205</t>
  </si>
  <si>
    <t xml:space="preserve">  08</t>
  </si>
  <si>
    <t xml:space="preserve">  03</t>
  </si>
  <si>
    <t xml:space="preserve">  208</t>
  </si>
  <si>
    <t xml:space="preserve">  05</t>
  </si>
  <si>
    <t xml:space="preserve">  210</t>
  </si>
  <si>
    <t xml:space="preserve">  11</t>
  </si>
  <si>
    <t xml:space="preserve">  01</t>
  </si>
  <si>
    <t xml:space="preserve">  221</t>
  </si>
  <si>
    <t xml:space="preserve">  02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单位名称</t>
  </si>
  <si>
    <t xml:space="preserve">人员经费支出</t>
  </si>
  <si>
    <t xml:space="preserve">公用经费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当年基金收入</t>
  </si>
  <si>
    <t xml:space="preserve">焦作市财政干部教育中心（河南省中华会计函授学校焦作分校）</t>
  </si>
  <si>
    <t xml:space="preserve">  行政人员及机关技术工人年工资总额</t>
  </si>
  <si>
    <t xml:space="preserve">    行政人员及机关技术工人年工资总额</t>
  </si>
  <si>
    <t xml:space="preserve">301</t>
  </si>
  <si>
    <t xml:space="preserve">      基本工资</t>
  </si>
  <si>
    <t xml:space="preserve">501</t>
  </si>
  <si>
    <t xml:space="preserve">工资奖金津补贴</t>
  </si>
  <si>
    <t xml:space="preserve">      津贴补贴</t>
  </si>
  <si>
    <r>
      <rPr>
        <sz val="10"/>
        <color rgb="FF000000"/>
        <rFont val="Noto Sans"/>
        <family val="2"/>
      </rPr>
      <t xml:space="preserve">  年终一次性奖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绩效考核奖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年终一次性奖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绩效考核奖金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奖金</t>
  </si>
  <si>
    <t xml:space="preserve">  养老保险金</t>
  </si>
  <si>
    <t xml:space="preserve">    养老保险金</t>
  </si>
  <si>
    <t xml:space="preserve">      机关事业单位基本养老保险费</t>
  </si>
  <si>
    <t xml:space="preserve">社会保障缴费</t>
  </si>
  <si>
    <t xml:space="preserve">  医疗保险金</t>
  </si>
  <si>
    <t xml:space="preserve">    医疗保险金</t>
  </si>
  <si>
    <t xml:space="preserve">10</t>
  </si>
  <si>
    <t xml:space="preserve">      城镇职工基本医疗保险缴费</t>
  </si>
  <si>
    <t xml:space="preserve">  公务员医疗补助</t>
  </si>
  <si>
    <t xml:space="preserve">      公务员医疗补助缴费</t>
  </si>
  <si>
    <t xml:space="preserve">  工伤保险费</t>
  </si>
  <si>
    <t xml:space="preserve">    工伤保险费</t>
  </si>
  <si>
    <t xml:space="preserve">12</t>
  </si>
  <si>
    <t xml:space="preserve">      其他社会保障性缴费</t>
  </si>
  <si>
    <t xml:space="preserve">  生育保险费</t>
  </si>
  <si>
    <t xml:space="preserve">    生育保险费</t>
  </si>
  <si>
    <t xml:space="preserve">  住房公积金</t>
  </si>
  <si>
    <t xml:space="preserve">13</t>
  </si>
  <si>
    <t xml:space="preserve">住房公积金</t>
  </si>
  <si>
    <t xml:space="preserve">  在职人员文明奖</t>
  </si>
  <si>
    <t xml:space="preserve">    在职人员文明奖</t>
  </si>
  <si>
    <t xml:space="preserve">  在职人员采暖补贴</t>
  </si>
  <si>
    <t xml:space="preserve">    在职人员采暖补贴</t>
  </si>
  <si>
    <t xml:space="preserve">  年度目标考核奖</t>
  </si>
  <si>
    <t xml:space="preserve">    年度目标考核奖</t>
  </si>
  <si>
    <t xml:space="preserve">  月度目标考核奖</t>
  </si>
  <si>
    <t xml:space="preserve">    月度目标考核奖</t>
  </si>
  <si>
    <t xml:space="preserve">  工会经费</t>
  </si>
  <si>
    <t xml:space="preserve">    工会经费</t>
  </si>
  <si>
    <t xml:space="preserve">302</t>
  </si>
  <si>
    <t xml:space="preserve">28</t>
  </si>
  <si>
    <t xml:space="preserve">502</t>
  </si>
  <si>
    <t xml:space="preserve">办公经费</t>
  </si>
  <si>
    <t xml:space="preserve">  福利费</t>
  </si>
  <si>
    <t xml:space="preserve">    福利费</t>
  </si>
  <si>
    <t xml:space="preserve">29</t>
  </si>
  <si>
    <t xml:space="preserve">  在职人员定额公用经费</t>
  </si>
  <si>
    <t xml:space="preserve">    在职人员定额公用经费</t>
  </si>
  <si>
    <t xml:space="preserve">      办公费</t>
  </si>
  <si>
    <t xml:space="preserve">15</t>
  </si>
  <si>
    <t xml:space="preserve">      会议费</t>
  </si>
  <si>
    <t xml:space="preserve">会议费</t>
  </si>
  <si>
    <t xml:space="preserve">16</t>
  </si>
  <si>
    <t xml:space="preserve">      培训费</t>
  </si>
  <si>
    <t xml:space="preserve">培训费</t>
  </si>
  <si>
    <t xml:space="preserve">17</t>
  </si>
  <si>
    <t xml:space="preserve">      公务接待费</t>
  </si>
  <si>
    <t xml:space="preserve">公务接待费</t>
  </si>
  <si>
    <t xml:space="preserve">  在职人员公用经费（培训费）</t>
  </si>
  <si>
    <t xml:space="preserve">    在职人员公用经费（培训费）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情况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机关运行经费</t>
    </r>
  </si>
  <si>
    <t xml:space="preserve">金额</t>
  </si>
  <si>
    <t xml:space="preserve">商品和服务支出</t>
  </si>
  <si>
    <t xml:space="preserve">  办公费</t>
  </si>
  <si>
    <t xml:space="preserve">  会议费</t>
  </si>
  <si>
    <t xml:space="preserve">  培训费</t>
  </si>
  <si>
    <t xml:space="preserve">  公务接待费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焦作市财政局</t>
  </si>
  <si>
    <t xml:space="preserve">实施单位</t>
  </si>
  <si>
    <t xml:space="preserve">焦作市财政局干部教育中心</t>
  </si>
  <si>
    <t xml:space="preserve">项目概况</t>
  </si>
  <si>
    <t xml:space="preserve">项目类别</t>
  </si>
  <si>
    <t xml:space="preserve">部门专款</t>
  </si>
  <si>
    <t xml:space="preserve">项目属性</t>
  </si>
  <si>
    <t xml:space="preserve">延续项目</t>
  </si>
  <si>
    <t xml:space="preserve">项目周期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全年</t>
    </r>
  </si>
  <si>
    <t xml:space="preserve">项目负责人</t>
  </si>
  <si>
    <t xml:space="preserve">桑亚军</t>
  </si>
  <si>
    <t xml:space="preserve">资金来源</t>
  </si>
  <si>
    <t xml:space="preserve">其中：本级财政资金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元</t>
    </r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开展财政系统干部培训教育工作</t>
  </si>
  <si>
    <t xml:space="preserve">政策依据</t>
  </si>
  <si>
    <t xml:space="preserve">预算安排</t>
  </si>
  <si>
    <t xml:space="preserve">项目支出绩效目标与指标</t>
  </si>
  <si>
    <t xml:space="preserve">绩效目标</t>
  </si>
  <si>
    <t xml:space="preserve">按照年初制定的财政干部教育培训计划开展培训，并于年底之前完成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全年干教中心主办完成的培训共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期</t>
    </r>
  </si>
  <si>
    <t xml:space="preserve">质量指标</t>
  </si>
  <si>
    <t xml:space="preserve">高质量达到预期效果并得到好评</t>
  </si>
  <si>
    <t xml:space="preserve">高质量</t>
  </si>
  <si>
    <t xml:space="preserve">时效指标</t>
  </si>
  <si>
    <t xml:space="preserve">按照培训计划时间节点按时完成</t>
  </si>
  <si>
    <t xml:space="preserve">高效率</t>
  </si>
  <si>
    <t xml:space="preserve">成本指标</t>
  </si>
  <si>
    <t xml:space="preserve">本着厉行节约的原则控制成本总额</t>
  </si>
  <si>
    <t xml:space="preserve">效益指标</t>
  </si>
  <si>
    <t xml:space="preserve">经济效益指标</t>
  </si>
  <si>
    <t xml:space="preserve">通过加强培训工作，为我市经济发展提供有力的人才保障。</t>
  </si>
  <si>
    <t xml:space="preserve">高效益</t>
  </si>
  <si>
    <t xml:space="preserve">社会效益指标</t>
  </si>
  <si>
    <t xml:space="preserve">赢得来自社会的广泛好评</t>
  </si>
  <si>
    <t xml:space="preserve">应用</t>
  </si>
  <si>
    <t xml:space="preserve">生态效益指标</t>
  </si>
  <si>
    <t xml:space="preserve">生态效益得到扩大宣传及应用</t>
  </si>
  <si>
    <t xml:space="preserve">宣传</t>
  </si>
  <si>
    <t xml:space="preserve">可持续影响指标</t>
  </si>
  <si>
    <t xml:space="preserve">可持续性影响久远</t>
  </si>
  <si>
    <t xml:space="preserve">可持续性</t>
  </si>
  <si>
    <t xml:space="preserve">满意度指标</t>
  </si>
  <si>
    <t xml:space="preserve">服务对象满意度指标</t>
  </si>
  <si>
    <t xml:space="preserve">认真组织培训工作，对我市经济及财政事业的发展奠定了基础，获得参训人员的好评。</t>
  </si>
  <si>
    <t xml:space="preserve">满意</t>
  </si>
  <si>
    <t xml:space="preserve">单位负责人（签字）桑亚军</t>
  </si>
  <si>
    <t xml:space="preserve">填报人：甘甜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1383911899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General"/>
    <numFmt numFmtId="171" formatCode="#,##0.0_);[RED]\(#,##0.0\)"/>
    <numFmt numFmtId="172" formatCode="00"/>
    <numFmt numFmtId="173" formatCode="0000"/>
    <numFmt numFmtId="174" formatCode="* #,##0.00;* \-#,##0.00;* &quot;&quot;??;@"/>
    <numFmt numFmtId="175" formatCode="#,##0.00"/>
    <numFmt numFmtId="176" formatCode="#,##0.0000"/>
    <numFmt numFmtId="177" formatCode="#,##0_);[RED]\(#,##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6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8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5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4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2" xfId="1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2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2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1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1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2" xfId="10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10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" xfId="80"/>
    <cellStyle name="好_4901A573031A00CCE0530A08AF0800CC" xfId="81"/>
    <cellStyle name="好_4901E49D450800C2E0530A08AF0800C2" xfId="82"/>
    <cellStyle name="好_615D2EB13C93010EE0530A0804CC5EB5" xfId="83"/>
    <cellStyle name="好_61F0C7FF6ABA0038E0530A0804CC3487" xfId="84"/>
    <cellStyle name="好_64242C78E6F6009AE0530A08AF09009A" xfId="85"/>
    <cellStyle name="差" xfId="86"/>
    <cellStyle name="差_4901A573031A00CCE0530A08AF0800CC" xfId="87"/>
    <cellStyle name="差_4901E49D450800C2E0530A08AF0800C2" xfId="88"/>
    <cellStyle name="差_615D2EB13C93010EE0530A0804CC5EB5" xfId="89"/>
    <cellStyle name="差_61F0C7FF6ABA0038E0530A0804CC3487" xfId="90"/>
    <cellStyle name="差_64242C78E6F3009AE0530A08AF09009A" xfId="91"/>
    <cellStyle name="差_64242C78E6F6009AE0530A08AF09009A" xfId="92"/>
    <cellStyle name="差_64242C78E6FB009AE0530A08AF09009A" xfId="93"/>
    <cellStyle name="常规 11" xfId="94"/>
    <cellStyle name="常规 2" xfId="95"/>
    <cellStyle name="常规 3" xfId="96"/>
    <cellStyle name="常规 3 2" xfId="97"/>
    <cellStyle name="常规 3_6162030C6A600132E0530A0804CCAD99_c" xfId="98"/>
    <cellStyle name="常规 4" xfId="99"/>
    <cellStyle name="常规 5" xfId="100"/>
    <cellStyle name="常规_2012年国有资本经营预算收支总表" xfId="101"/>
    <cellStyle name="常规_405C3AAC5CC200BEE0530A08AF0800BE" xfId="102"/>
    <cellStyle name="常规_417C619A877700A6E0530A08AF0800A6" xfId="103"/>
    <cellStyle name="常规_417D02D353B900DAE0530A08AF0800DA" xfId="104"/>
    <cellStyle name="常规_439B6CFEF4310134E0530A0804CB25FB" xfId="105"/>
    <cellStyle name="常规_64242C78E6F3009AE0530A08AF09009A" xfId="106"/>
    <cellStyle name="常规_64242C78E6F6009AE0530A08AF09009A" xfId="107"/>
    <cellStyle name="常规_64242C78E6FB009AE0530A08AF09009A" xfId="108"/>
    <cellStyle name="常规_新报表页" xfId="109"/>
    <cellStyle name="标题" xfId="110"/>
    <cellStyle name="标题 1" xfId="111"/>
    <cellStyle name="标题 2" xfId="112"/>
    <cellStyle name="标题 3" xfId="113"/>
    <cellStyle name="标题 4" xfId="114"/>
    <cellStyle name="检查单元格" xfId="115"/>
    <cellStyle name="汇总" xfId="116"/>
    <cellStyle name="注释" xfId="117"/>
    <cellStyle name="百分比_EF4B13E29A0421FAE0430A08200E21FA" xfId="118"/>
    <cellStyle name="着色 1" xfId="119"/>
    <cellStyle name="着色 1 2" xfId="120"/>
    <cellStyle name="着色 2" xfId="121"/>
    <cellStyle name="着色 2 2" xfId="122"/>
    <cellStyle name="着色 3" xfId="123"/>
    <cellStyle name="着色 3 2" xfId="124"/>
    <cellStyle name="着色 4" xfId="125"/>
    <cellStyle name="着色 4 2" xfId="126"/>
    <cellStyle name="着色 5" xfId="127"/>
    <cellStyle name="着色 5 2" xfId="128"/>
    <cellStyle name="着色 6" xfId="129"/>
    <cellStyle name="着色 6 2" xfId="130"/>
    <cellStyle name="解释性文本" xfId="131"/>
    <cellStyle name="警告文本" xfId="132"/>
    <cellStyle name="计算" xfId="133"/>
    <cellStyle name="输入" xfId="134"/>
    <cellStyle name="输出" xfId="135"/>
    <cellStyle name="适中" xfId="136"/>
    <cellStyle name="链接单元格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ADMINI~1/LOCALS~1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3.12"/>
    <col collapsed="false" customWidth="true" hidden="false" outlineLevel="0" max="3" min="3" style="1" width="16.74"/>
    <col collapsed="false" customWidth="true" hidden="false" outlineLevel="0" max="4" min="4" style="1" width="17.5"/>
    <col collapsed="false" customWidth="true" hidden="false" outlineLevel="0" max="5" min="5" style="1" width="16.74"/>
    <col collapsed="false" customWidth="true" hidden="false" outlineLevel="0" max="6" min="6" style="1" width="15.5"/>
    <col collapsed="false" customWidth="true" hidden="false" outlineLevel="0" max="12" min="7" style="1" width="14.87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0"/>
      <c r="B2" s="3"/>
      <c r="C2" s="3"/>
      <c r="D2" s="4"/>
      <c r="E2" s="4"/>
      <c r="F2" s="4"/>
      <c r="G2" s="5"/>
      <c r="H2" s="5"/>
      <c r="I2" s="5"/>
      <c r="J2" s="5"/>
      <c r="K2" s="5"/>
      <c r="L2" s="6" t="s">
        <v>1</v>
      </c>
    </row>
    <row r="3" customFormat="false" ht="36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31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10" t="s">
        <v>9</v>
      </c>
      <c r="H4" s="10"/>
      <c r="I4" s="10"/>
      <c r="J4" s="10"/>
      <c r="K4" s="10"/>
      <c r="L4" s="10"/>
    </row>
    <row r="5" customFormat="false" ht="31.5" hidden="false" customHeight="true" outlineLevel="0" collapsed="false">
      <c r="A5" s="9"/>
      <c r="B5" s="9"/>
      <c r="C5" s="9"/>
      <c r="D5" s="9"/>
      <c r="E5" s="11" t="s">
        <v>10</v>
      </c>
      <c r="F5" s="11" t="s">
        <v>11</v>
      </c>
      <c r="G5" s="10" t="s">
        <v>12</v>
      </c>
      <c r="H5" s="10"/>
      <c r="I5" s="10" t="s">
        <v>13</v>
      </c>
      <c r="J5" s="12" t="s">
        <v>14</v>
      </c>
      <c r="K5" s="12" t="s">
        <v>15</v>
      </c>
      <c r="L5" s="10" t="s">
        <v>16</v>
      </c>
    </row>
    <row r="6" customFormat="false" ht="31.5" hidden="false" customHeight="true" outlineLevel="0" collapsed="false">
      <c r="A6" s="9"/>
      <c r="B6" s="9"/>
      <c r="C6" s="9"/>
      <c r="D6" s="9"/>
      <c r="E6" s="11"/>
      <c r="F6" s="11"/>
      <c r="G6" s="13" t="s">
        <v>17</v>
      </c>
      <c r="H6" s="13" t="s">
        <v>18</v>
      </c>
      <c r="I6" s="10"/>
      <c r="J6" s="12"/>
      <c r="K6" s="12"/>
      <c r="L6" s="10"/>
    </row>
    <row r="7" s="18" customFormat="true" ht="21.95" hidden="false" customHeight="true" outlineLevel="0" collapsed="false">
      <c r="A7" s="14" t="s">
        <v>19</v>
      </c>
      <c r="B7" s="15" t="n">
        <v>102.06</v>
      </c>
      <c r="C7" s="16" t="s">
        <v>20</v>
      </c>
      <c r="D7" s="15" t="n">
        <v>32.06</v>
      </c>
      <c r="E7" s="17" t="n">
        <v>0</v>
      </c>
      <c r="F7" s="17" t="n">
        <v>0</v>
      </c>
      <c r="G7" s="17" t="n">
        <v>32.06</v>
      </c>
      <c r="H7" s="17" t="n">
        <v>32.06</v>
      </c>
      <c r="I7" s="17" t="n">
        <v>0</v>
      </c>
      <c r="J7" s="17" t="n">
        <v>0</v>
      </c>
      <c r="K7" s="17" t="n">
        <v>0</v>
      </c>
      <c r="L7" s="17" t="n">
        <v>0</v>
      </c>
    </row>
    <row r="8" s="18" customFormat="true" ht="21.95" hidden="false" customHeight="true" outlineLevel="0" collapsed="false">
      <c r="A8" s="14" t="s">
        <v>21</v>
      </c>
      <c r="B8" s="19" t="n">
        <v>102.06</v>
      </c>
      <c r="C8" s="16" t="s">
        <v>22</v>
      </c>
      <c r="D8" s="15" t="n">
        <v>31.27</v>
      </c>
      <c r="E8" s="17" t="n">
        <v>0</v>
      </c>
      <c r="F8" s="17" t="n">
        <v>0</v>
      </c>
      <c r="G8" s="17" t="n">
        <v>31.27</v>
      </c>
      <c r="H8" s="17" t="n">
        <v>31.27</v>
      </c>
      <c r="I8" s="17" t="n">
        <v>0</v>
      </c>
      <c r="J8" s="17" t="n">
        <v>0</v>
      </c>
      <c r="K8" s="17" t="n">
        <v>0</v>
      </c>
      <c r="L8" s="17" t="n">
        <v>0</v>
      </c>
    </row>
    <row r="9" s="18" customFormat="true" ht="21.95" hidden="false" customHeight="true" outlineLevel="0" collapsed="false">
      <c r="A9" s="14" t="s">
        <v>23</v>
      </c>
      <c r="B9" s="20" t="n">
        <v>0</v>
      </c>
      <c r="C9" s="21" t="s">
        <v>24</v>
      </c>
      <c r="D9" s="15" t="n">
        <v>0.79</v>
      </c>
      <c r="E9" s="17" t="n">
        <v>0</v>
      </c>
      <c r="F9" s="17" t="n">
        <v>0</v>
      </c>
      <c r="G9" s="17" t="n">
        <v>0.79</v>
      </c>
      <c r="H9" s="17" t="n">
        <v>0.79</v>
      </c>
      <c r="I9" s="17" t="n">
        <v>0</v>
      </c>
      <c r="J9" s="17" t="n">
        <v>0</v>
      </c>
      <c r="K9" s="17" t="n">
        <v>0</v>
      </c>
      <c r="L9" s="17" t="n">
        <v>0</v>
      </c>
    </row>
    <row r="10" s="18" customFormat="true" ht="21.95" hidden="false" customHeight="true" outlineLevel="0" collapsed="false">
      <c r="A10" s="14" t="s">
        <v>25</v>
      </c>
      <c r="B10" s="15" t="n">
        <v>0</v>
      </c>
      <c r="C10" s="21" t="s">
        <v>26</v>
      </c>
      <c r="D10" s="15" t="n">
        <v>70</v>
      </c>
      <c r="E10" s="17" t="n">
        <v>0</v>
      </c>
      <c r="F10" s="17" t="n">
        <v>0</v>
      </c>
      <c r="G10" s="17" t="n">
        <v>70</v>
      </c>
      <c r="H10" s="17" t="n">
        <v>7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s="18" customFormat="true" ht="21.95" hidden="false" customHeight="true" outlineLevel="0" collapsed="false">
      <c r="A11" s="14" t="s">
        <v>27</v>
      </c>
      <c r="B11" s="19" t="n">
        <v>0</v>
      </c>
      <c r="C11" s="16" t="s">
        <v>28</v>
      </c>
      <c r="D11" s="22" t="n">
        <v>70</v>
      </c>
      <c r="E11" s="17" t="n">
        <v>0</v>
      </c>
      <c r="F11" s="17" t="n">
        <v>0</v>
      </c>
      <c r="G11" s="17" t="n">
        <v>70</v>
      </c>
      <c r="H11" s="17" t="n">
        <v>7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s="18" customFormat="true" ht="21.95" hidden="false" customHeight="true" outlineLevel="0" collapsed="false">
      <c r="A12" s="23" t="s">
        <v>29</v>
      </c>
      <c r="B12" s="24" t="n">
        <v>0</v>
      </c>
      <c r="C12" s="21" t="s">
        <v>30</v>
      </c>
      <c r="D12" s="22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s="18" customFormat="true" ht="21.95" hidden="false" customHeight="true" outlineLevel="0" collapsed="false">
      <c r="A13" s="25" t="s">
        <v>31</v>
      </c>
      <c r="B13" s="20" t="n">
        <v>0</v>
      </c>
      <c r="C13" s="26"/>
      <c r="D13" s="27"/>
      <c r="E13" s="28"/>
      <c r="F13" s="28"/>
      <c r="G13" s="29"/>
      <c r="H13" s="29"/>
      <c r="I13" s="29"/>
      <c r="J13" s="29"/>
      <c r="K13" s="29"/>
      <c r="L13" s="29"/>
    </row>
    <row r="14" s="18" customFormat="true" ht="21.95" hidden="false" customHeight="true" outlineLevel="0" collapsed="false">
      <c r="A14" s="30" t="s">
        <v>32</v>
      </c>
      <c r="B14" s="15" t="n">
        <v>0</v>
      </c>
      <c r="C14" s="26"/>
      <c r="D14" s="27"/>
      <c r="E14" s="28"/>
      <c r="F14" s="28"/>
      <c r="G14" s="29"/>
      <c r="H14" s="29"/>
      <c r="I14" s="29"/>
      <c r="J14" s="29"/>
      <c r="K14" s="29"/>
      <c r="L14" s="29"/>
    </row>
    <row r="15" customFormat="false" ht="21.95" hidden="false" customHeight="true" outlineLevel="0" collapsed="false">
      <c r="A15" s="30"/>
      <c r="B15" s="31"/>
      <c r="C15" s="26"/>
      <c r="D15" s="32"/>
      <c r="E15" s="33"/>
      <c r="F15" s="33"/>
      <c r="G15" s="29"/>
      <c r="H15" s="29"/>
      <c r="I15" s="29"/>
      <c r="J15" s="34"/>
      <c r="K15" s="29"/>
      <c r="L15" s="34"/>
    </row>
    <row r="16" customFormat="false" ht="21.95" hidden="false" customHeight="true" outlineLevel="0" collapsed="false">
      <c r="A16" s="35"/>
      <c r="B16" s="36"/>
      <c r="C16" s="37"/>
      <c r="D16" s="38"/>
      <c r="E16" s="39"/>
      <c r="F16" s="39"/>
      <c r="G16" s="29"/>
      <c r="H16" s="29"/>
      <c r="I16" s="29"/>
      <c r="J16" s="34"/>
      <c r="K16" s="34"/>
      <c r="L16" s="34"/>
    </row>
    <row r="17" customFormat="false" ht="21.95" hidden="false" customHeight="true" outlineLevel="0" collapsed="false">
      <c r="A17" s="40"/>
      <c r="B17" s="41"/>
      <c r="C17" s="42"/>
      <c r="D17" s="38"/>
      <c r="E17" s="39"/>
      <c r="F17" s="39"/>
      <c r="G17" s="29"/>
      <c r="H17" s="34"/>
      <c r="I17" s="29"/>
      <c r="J17" s="34"/>
      <c r="K17" s="29"/>
      <c r="L17" s="29"/>
    </row>
    <row r="18" s="18" customFormat="true" ht="21.95" hidden="false" customHeight="true" outlineLevel="0" collapsed="false">
      <c r="A18" s="43" t="s">
        <v>33</v>
      </c>
      <c r="B18" s="15" t="n">
        <v>102.06</v>
      </c>
      <c r="C18" s="43"/>
      <c r="D18" s="22"/>
      <c r="E18" s="44"/>
      <c r="F18" s="44"/>
      <c r="G18" s="29"/>
      <c r="H18" s="29"/>
      <c r="I18" s="29"/>
      <c r="J18" s="29"/>
      <c r="K18" s="29"/>
      <c r="L18" s="29"/>
    </row>
    <row r="19" s="18" customFormat="true" ht="21.95" hidden="false" customHeight="true" outlineLevel="0" collapsed="false">
      <c r="A19" s="45" t="s">
        <v>34</v>
      </c>
      <c r="B19" s="19" t="n">
        <v>0</v>
      </c>
      <c r="C19" s="46"/>
      <c r="D19" s="47"/>
      <c r="E19" s="44"/>
      <c r="F19" s="44"/>
      <c r="G19" s="29"/>
      <c r="H19" s="29"/>
      <c r="I19" s="29"/>
      <c r="J19" s="29"/>
      <c r="K19" s="29"/>
      <c r="L19" s="29"/>
    </row>
    <row r="20" s="18" customFormat="true" ht="21.95" hidden="false" customHeight="true" outlineLevel="0" collapsed="false">
      <c r="A20" s="48" t="s">
        <v>35</v>
      </c>
      <c r="B20" s="24" t="n">
        <v>0</v>
      </c>
      <c r="C20" s="46"/>
      <c r="D20" s="49"/>
      <c r="E20" s="44"/>
      <c r="F20" s="44"/>
      <c r="G20" s="29"/>
      <c r="H20" s="29"/>
      <c r="I20" s="29"/>
      <c r="J20" s="29"/>
      <c r="K20" s="29"/>
      <c r="L20" s="29"/>
    </row>
    <row r="21" s="18" customFormat="true" ht="21.95" hidden="false" customHeight="true" outlineLevel="0" collapsed="false">
      <c r="A21" s="50" t="s">
        <v>36</v>
      </c>
      <c r="B21" s="24" t="n">
        <v>0</v>
      </c>
      <c r="C21" s="46"/>
      <c r="D21" s="47"/>
      <c r="E21" s="44"/>
      <c r="F21" s="44"/>
      <c r="G21" s="29"/>
      <c r="H21" s="29"/>
      <c r="I21" s="29"/>
      <c r="J21" s="29"/>
      <c r="K21" s="29"/>
      <c r="L21" s="29"/>
    </row>
    <row r="22" customFormat="false" ht="21.95" hidden="false" customHeight="true" outlineLevel="0" collapsed="false">
      <c r="A22" s="51" t="s">
        <v>37</v>
      </c>
      <c r="B22" s="52"/>
      <c r="C22" s="53"/>
      <c r="D22" s="54"/>
      <c r="E22" s="55"/>
      <c r="F22" s="55"/>
      <c r="G22" s="34"/>
      <c r="H22" s="34"/>
      <c r="I22" s="34"/>
      <c r="J22" s="34"/>
      <c r="K22" s="34"/>
      <c r="L22" s="34"/>
    </row>
    <row r="23" s="18" customFormat="true" ht="21.95" hidden="false" customHeight="true" outlineLevel="0" collapsed="false">
      <c r="A23" s="48" t="s">
        <v>38</v>
      </c>
      <c r="B23" s="24" t="n">
        <v>102.06</v>
      </c>
      <c r="C23" s="56" t="s">
        <v>39</v>
      </c>
      <c r="D23" s="24" t="n">
        <v>102.06</v>
      </c>
      <c r="E23" s="17" t="n">
        <v>0</v>
      </c>
      <c r="F23" s="17" t="n">
        <v>0</v>
      </c>
      <c r="G23" s="17" t="n">
        <v>102.06</v>
      </c>
      <c r="H23" s="17" t="n">
        <v>102.06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9.75" hidden="false" customHeight="true" outlineLevel="0" collapsed="false">
      <c r="B24" s="18"/>
    </row>
    <row r="25" customFormat="false" ht="11.25" hidden="false" customHeight="false" outlineLevel="0" collapsed="false">
      <c r="J25" s="18"/>
    </row>
    <row r="28" customFormat="false" ht="11.25" hidden="false" customHeight="false" outlineLevel="0" collapsed="false">
      <c r="C28" s="18"/>
    </row>
    <row r="29" customFormat="false" ht="11.25" hidden="false" customHeight="false" outlineLevel="0" collapsed="false">
      <c r="B29" s="18"/>
    </row>
    <row r="35" customFormat="false" ht="11.25" hidden="false" customHeight="false" outlineLevel="0" collapsed="false">
      <c r="L35" s="18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3.12"/>
    <col collapsed="false" customWidth="true" hidden="false" outlineLevel="0" max="2" min="2" style="181" width="2.87"/>
    <col collapsed="false" customWidth="true" hidden="true" outlineLevel="0" max="3" min="3" style="181" width="0.87"/>
    <col collapsed="false" customWidth="true" hidden="false" outlineLevel="0" max="4" min="4" style="181" width="3.75"/>
    <col collapsed="false" customWidth="true" hidden="false" outlineLevel="0" max="5" min="5" style="181" width="0.99"/>
    <col collapsed="false" customWidth="true" hidden="false" outlineLevel="0" max="6" min="6" style="181" width="6.62"/>
    <col collapsed="false" customWidth="true" hidden="false" outlineLevel="0" max="7" min="7" style="181" width="4.99"/>
    <col collapsed="false" customWidth="false" hidden="false" outlineLevel="0" max="8" min="8" style="181" width="8.99"/>
    <col collapsed="false" customWidth="true" hidden="false" outlineLevel="0" max="9" min="9" style="181" width="7.24"/>
    <col collapsed="false" customWidth="true" hidden="false" outlineLevel="0" max="10" min="10" style="181" width="8.24"/>
    <col collapsed="false" customWidth="true" hidden="true" outlineLevel="0" max="11" min="11" style="181" width="1.24"/>
    <col collapsed="false" customWidth="false" hidden="true" outlineLevel="0" max="12" min="12" style="181" width="8.99"/>
    <col collapsed="false" customWidth="true" hidden="false" outlineLevel="0" max="13" min="13" style="181" width="0.12"/>
    <col collapsed="false" customWidth="true" hidden="false" outlineLevel="0" max="14" min="14" style="181" width="8.11"/>
    <col collapsed="false" customWidth="true" hidden="false" outlineLevel="0" max="15" min="15" style="181" width="1.37"/>
    <col collapsed="false" customWidth="true" hidden="false" outlineLevel="0" max="16" min="16" style="181" width="1.87"/>
    <col collapsed="false" customWidth="false" hidden="false" outlineLevel="0" max="17" min="17" style="181" width="8.99"/>
    <col collapsed="false" customWidth="true" hidden="false" outlineLevel="0" max="18" min="18" style="181" width="5.5"/>
    <col collapsed="false" customWidth="false" hidden="true" outlineLevel="0" max="19" min="19" style="181" width="8.99"/>
    <col collapsed="false" customWidth="true" hidden="false" outlineLevel="0" max="20" min="20" style="181" width="4.62"/>
    <col collapsed="false" customWidth="false" hidden="false" outlineLevel="0" max="257" min="21" style="181" width="8.99"/>
  </cols>
  <sheetData>
    <row r="1" customFormat="false" ht="33" hidden="false" customHeight="true" outlineLevel="0" collapsed="false">
      <c r="A1" s="182" t="s">
        <v>27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4" t="s">
        <v>1</v>
      </c>
    </row>
    <row r="3" customFormat="false" ht="20.1" hidden="false" customHeight="true" outlineLevel="0" collapsed="false">
      <c r="A3" s="185" t="s">
        <v>271</v>
      </c>
      <c r="B3" s="185"/>
      <c r="C3" s="185"/>
      <c r="D3" s="185"/>
      <c r="E3" s="185"/>
      <c r="F3" s="185"/>
      <c r="G3" s="185"/>
      <c r="H3" s="186" t="s">
        <v>246</v>
      </c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</row>
    <row r="4" s="188" customFormat="true" ht="20.1" hidden="false" customHeight="true" outlineLevel="0" collapsed="false">
      <c r="A4" s="187" t="s">
        <v>272</v>
      </c>
      <c r="B4" s="187"/>
      <c r="C4" s="187"/>
      <c r="D4" s="187"/>
      <c r="E4" s="187"/>
      <c r="F4" s="187"/>
      <c r="G4" s="187"/>
      <c r="H4" s="186" t="s">
        <v>273</v>
      </c>
      <c r="I4" s="186"/>
      <c r="J4" s="187" t="s">
        <v>274</v>
      </c>
      <c r="K4" s="187"/>
      <c r="L4" s="187"/>
      <c r="M4" s="187"/>
      <c r="N4" s="187" t="s">
        <v>275</v>
      </c>
      <c r="O4" s="187"/>
      <c r="P4" s="187"/>
      <c r="Q4" s="187"/>
      <c r="R4" s="187"/>
      <c r="S4" s="187"/>
      <c r="T4" s="187"/>
    </row>
    <row r="5" customFormat="false" ht="20.1" hidden="false" customHeight="true" outlineLevel="0" collapsed="false">
      <c r="A5" s="185" t="s">
        <v>276</v>
      </c>
      <c r="B5" s="185" t="s">
        <v>277</v>
      </c>
      <c r="C5" s="185"/>
      <c r="D5" s="185"/>
      <c r="E5" s="185"/>
      <c r="F5" s="185"/>
      <c r="G5" s="185"/>
      <c r="H5" s="185" t="s">
        <v>278</v>
      </c>
      <c r="I5" s="185"/>
      <c r="J5" s="185" t="s">
        <v>279</v>
      </c>
      <c r="K5" s="185"/>
      <c r="L5" s="185"/>
      <c r="M5" s="185"/>
      <c r="N5" s="185" t="s">
        <v>280</v>
      </c>
      <c r="O5" s="185"/>
      <c r="P5" s="185"/>
      <c r="Q5" s="185"/>
      <c r="R5" s="185"/>
      <c r="S5" s="185"/>
      <c r="T5" s="185"/>
    </row>
    <row r="6" customFormat="false" ht="39.95" hidden="false" customHeight="true" outlineLevel="0" collapsed="false">
      <c r="A6" s="185"/>
      <c r="B6" s="185" t="s">
        <v>281</v>
      </c>
      <c r="C6" s="185"/>
      <c r="D6" s="185"/>
      <c r="E6" s="185"/>
      <c r="F6" s="185"/>
      <c r="G6" s="185"/>
      <c r="H6" s="189" t="s">
        <v>282</v>
      </c>
      <c r="I6" s="189"/>
      <c r="J6" s="185" t="s">
        <v>283</v>
      </c>
      <c r="K6" s="185"/>
      <c r="L6" s="185"/>
      <c r="M6" s="185"/>
      <c r="N6" s="185" t="s">
        <v>284</v>
      </c>
      <c r="O6" s="185"/>
      <c r="P6" s="185"/>
      <c r="Q6" s="185"/>
      <c r="R6" s="185"/>
      <c r="S6" s="185"/>
      <c r="T6" s="185"/>
    </row>
    <row r="7" customFormat="false" ht="60" hidden="false" customHeight="true" outlineLevel="0" collapsed="false">
      <c r="A7" s="185"/>
      <c r="B7" s="185" t="s">
        <v>285</v>
      </c>
      <c r="C7" s="185"/>
      <c r="D7" s="185"/>
      <c r="E7" s="185"/>
      <c r="F7" s="185"/>
      <c r="G7" s="185"/>
      <c r="H7" s="185" t="s">
        <v>286</v>
      </c>
      <c r="I7" s="189" t="s">
        <v>287</v>
      </c>
      <c r="J7" s="185" t="s">
        <v>288</v>
      </c>
      <c r="K7" s="185"/>
      <c r="L7" s="185"/>
      <c r="M7" s="185"/>
      <c r="N7" s="189" t="n">
        <v>0</v>
      </c>
      <c r="O7" s="189"/>
      <c r="P7" s="189"/>
      <c r="Q7" s="185" t="s">
        <v>16</v>
      </c>
      <c r="R7" s="189" t="n">
        <v>0</v>
      </c>
      <c r="S7" s="189"/>
      <c r="T7" s="189"/>
    </row>
    <row r="8" customFormat="false" ht="39.95" hidden="false" customHeight="true" outlineLevel="0" collapsed="false">
      <c r="A8" s="185"/>
      <c r="B8" s="185" t="s">
        <v>289</v>
      </c>
      <c r="C8" s="185"/>
      <c r="D8" s="185"/>
      <c r="E8" s="185"/>
      <c r="F8" s="185"/>
      <c r="G8" s="185"/>
      <c r="H8" s="189" t="s">
        <v>290</v>
      </c>
      <c r="I8" s="189" t="s">
        <v>287</v>
      </c>
      <c r="J8" s="189" t="s">
        <v>291</v>
      </c>
      <c r="K8" s="189"/>
      <c r="L8" s="189"/>
      <c r="M8" s="189"/>
      <c r="N8" s="189" t="s">
        <v>287</v>
      </c>
      <c r="O8" s="189"/>
      <c r="P8" s="189"/>
      <c r="Q8" s="189" t="s">
        <v>292</v>
      </c>
      <c r="R8" s="189" t="s">
        <v>287</v>
      </c>
      <c r="S8" s="189"/>
      <c r="T8" s="189"/>
    </row>
    <row r="9" customFormat="false" ht="20.1" hidden="false" customHeight="true" outlineLevel="0" collapsed="false">
      <c r="A9" s="185"/>
      <c r="B9" s="185" t="s">
        <v>293</v>
      </c>
      <c r="C9" s="185"/>
      <c r="D9" s="185"/>
      <c r="E9" s="185"/>
      <c r="F9" s="185"/>
      <c r="G9" s="185"/>
      <c r="H9" s="185" t="s">
        <v>294</v>
      </c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</row>
    <row r="10" customFormat="false" ht="20.1" hidden="false" customHeight="true" outlineLevel="0" collapsed="false">
      <c r="A10" s="185"/>
      <c r="B10" s="185" t="s">
        <v>295</v>
      </c>
      <c r="C10" s="185"/>
      <c r="D10" s="185"/>
      <c r="E10" s="185"/>
      <c r="F10" s="185"/>
      <c r="G10" s="185"/>
      <c r="H10" s="185" t="s">
        <v>296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customFormat="false" ht="26.1" hidden="false" customHeight="true" outlineLevel="0" collapsed="false">
      <c r="A11" s="185" t="s">
        <v>297</v>
      </c>
      <c r="B11" s="185" t="s">
        <v>298</v>
      </c>
      <c r="C11" s="185"/>
      <c r="D11" s="185"/>
      <c r="E11" s="185"/>
      <c r="F11" s="185"/>
      <c r="G11" s="185"/>
      <c r="H11" s="190" t="s">
        <v>299</v>
      </c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customFormat="false" ht="39.95" hidden="false" customHeight="true" outlineLevel="0" collapsed="false">
      <c r="A12" s="185"/>
      <c r="B12" s="185" t="s">
        <v>300</v>
      </c>
      <c r="C12" s="185"/>
      <c r="D12" s="185" t="s">
        <v>301</v>
      </c>
      <c r="E12" s="185"/>
      <c r="F12" s="185" t="s">
        <v>302</v>
      </c>
      <c r="G12" s="185"/>
      <c r="H12" s="185" t="s">
        <v>303</v>
      </c>
      <c r="I12" s="185"/>
      <c r="J12" s="185"/>
      <c r="K12" s="185"/>
      <c r="L12" s="185"/>
      <c r="M12" s="185"/>
      <c r="N12" s="185"/>
      <c r="O12" s="185"/>
      <c r="P12" s="185" t="s">
        <v>304</v>
      </c>
      <c r="Q12" s="185"/>
      <c r="R12" s="185"/>
      <c r="S12" s="185"/>
      <c r="T12" s="185"/>
    </row>
    <row r="13" customFormat="false" ht="20.1" hidden="false" customHeight="true" outlineLevel="0" collapsed="false">
      <c r="A13" s="185"/>
      <c r="B13" s="185"/>
      <c r="C13" s="185"/>
      <c r="D13" s="185" t="s">
        <v>305</v>
      </c>
      <c r="E13" s="185"/>
      <c r="F13" s="185" t="s">
        <v>306</v>
      </c>
      <c r="G13" s="185"/>
      <c r="H13" s="185" t="s">
        <v>307</v>
      </c>
      <c r="I13" s="185"/>
      <c r="J13" s="185"/>
      <c r="K13" s="185"/>
      <c r="L13" s="185"/>
      <c r="M13" s="185"/>
      <c r="N13" s="185"/>
      <c r="O13" s="185"/>
      <c r="P13" s="189" t="s">
        <v>287</v>
      </c>
      <c r="Q13" s="189"/>
      <c r="R13" s="189"/>
      <c r="S13" s="189"/>
      <c r="T13" s="189"/>
    </row>
    <row r="14" customFormat="false" ht="20.1" hidden="false" customHeight="true" outlineLevel="0" collapsed="false">
      <c r="A14" s="185"/>
      <c r="B14" s="185"/>
      <c r="C14" s="185"/>
      <c r="D14" s="185"/>
      <c r="E14" s="185"/>
      <c r="F14" s="185" t="s">
        <v>308</v>
      </c>
      <c r="G14" s="185"/>
      <c r="H14" s="185" t="s">
        <v>309</v>
      </c>
      <c r="I14" s="185"/>
      <c r="J14" s="185"/>
      <c r="K14" s="185"/>
      <c r="L14" s="185"/>
      <c r="M14" s="185"/>
      <c r="N14" s="185"/>
      <c r="O14" s="185"/>
      <c r="P14" s="185" t="s">
        <v>310</v>
      </c>
      <c r="Q14" s="185"/>
      <c r="R14" s="185"/>
      <c r="S14" s="185"/>
      <c r="T14" s="185"/>
    </row>
    <row r="15" customFormat="false" ht="20.1" hidden="false" customHeight="true" outlineLevel="0" collapsed="false">
      <c r="A15" s="185"/>
      <c r="B15" s="185"/>
      <c r="C15" s="185"/>
      <c r="D15" s="185"/>
      <c r="E15" s="185"/>
      <c r="F15" s="185" t="s">
        <v>311</v>
      </c>
      <c r="G15" s="185"/>
      <c r="H15" s="185" t="s">
        <v>312</v>
      </c>
      <c r="I15" s="185"/>
      <c r="J15" s="185"/>
      <c r="K15" s="185"/>
      <c r="L15" s="185"/>
      <c r="M15" s="185"/>
      <c r="N15" s="185"/>
      <c r="O15" s="185"/>
      <c r="P15" s="185" t="s">
        <v>313</v>
      </c>
      <c r="Q15" s="185"/>
      <c r="R15" s="185"/>
      <c r="S15" s="185"/>
      <c r="T15" s="185"/>
    </row>
    <row r="16" customFormat="false" ht="20.1" hidden="false" customHeight="true" outlineLevel="0" collapsed="false">
      <c r="A16" s="185"/>
      <c r="B16" s="185"/>
      <c r="C16" s="185"/>
      <c r="D16" s="185"/>
      <c r="E16" s="185"/>
      <c r="F16" s="185" t="s">
        <v>314</v>
      </c>
      <c r="G16" s="185"/>
      <c r="H16" s="185" t="s">
        <v>315</v>
      </c>
      <c r="I16" s="185"/>
      <c r="J16" s="185"/>
      <c r="K16" s="185"/>
      <c r="L16" s="185"/>
      <c r="M16" s="185"/>
      <c r="N16" s="185"/>
      <c r="O16" s="185"/>
      <c r="P16" s="189" t="s">
        <v>287</v>
      </c>
      <c r="Q16" s="189"/>
      <c r="R16" s="189"/>
      <c r="S16" s="189"/>
      <c r="T16" s="189"/>
    </row>
    <row r="17" customFormat="false" ht="39.95" hidden="false" customHeight="true" outlineLevel="0" collapsed="false">
      <c r="A17" s="185"/>
      <c r="B17" s="185"/>
      <c r="C17" s="185"/>
      <c r="D17" s="185" t="s">
        <v>316</v>
      </c>
      <c r="E17" s="185"/>
      <c r="F17" s="185" t="s">
        <v>317</v>
      </c>
      <c r="G17" s="185"/>
      <c r="H17" s="185" t="s">
        <v>318</v>
      </c>
      <c r="I17" s="185"/>
      <c r="J17" s="185"/>
      <c r="K17" s="185"/>
      <c r="L17" s="185"/>
      <c r="M17" s="185"/>
      <c r="N17" s="185"/>
      <c r="O17" s="185"/>
      <c r="P17" s="185" t="s">
        <v>319</v>
      </c>
      <c r="Q17" s="185"/>
      <c r="R17" s="185"/>
      <c r="S17" s="185"/>
      <c r="T17" s="185"/>
    </row>
    <row r="18" customFormat="false" ht="39.95" hidden="false" customHeight="true" outlineLevel="0" collapsed="false">
      <c r="A18" s="185"/>
      <c r="B18" s="185"/>
      <c r="C18" s="185"/>
      <c r="D18" s="185"/>
      <c r="E18" s="185"/>
      <c r="F18" s="185" t="s">
        <v>320</v>
      </c>
      <c r="G18" s="185"/>
      <c r="H18" s="185" t="s">
        <v>321</v>
      </c>
      <c r="I18" s="185"/>
      <c r="J18" s="185"/>
      <c r="K18" s="185"/>
      <c r="L18" s="185"/>
      <c r="M18" s="185"/>
      <c r="N18" s="185"/>
      <c r="O18" s="185"/>
      <c r="P18" s="185" t="s">
        <v>322</v>
      </c>
      <c r="Q18" s="185"/>
      <c r="R18" s="185"/>
      <c r="S18" s="185"/>
      <c r="T18" s="185"/>
    </row>
    <row r="19" customFormat="false" ht="39.95" hidden="false" customHeight="true" outlineLevel="0" collapsed="false">
      <c r="A19" s="185"/>
      <c r="B19" s="185"/>
      <c r="C19" s="185"/>
      <c r="D19" s="185"/>
      <c r="E19" s="185"/>
      <c r="F19" s="185" t="s">
        <v>323</v>
      </c>
      <c r="G19" s="185"/>
      <c r="H19" s="185" t="s">
        <v>324</v>
      </c>
      <c r="I19" s="185"/>
      <c r="J19" s="185"/>
      <c r="K19" s="185"/>
      <c r="L19" s="185"/>
      <c r="M19" s="185"/>
      <c r="N19" s="185"/>
      <c r="O19" s="185"/>
      <c r="P19" s="185" t="s">
        <v>325</v>
      </c>
      <c r="Q19" s="185"/>
      <c r="R19" s="185"/>
      <c r="S19" s="185"/>
      <c r="T19" s="185"/>
    </row>
    <row r="20" customFormat="false" ht="39.95" hidden="false" customHeight="true" outlineLevel="0" collapsed="false">
      <c r="A20" s="185"/>
      <c r="B20" s="185"/>
      <c r="C20" s="185"/>
      <c r="D20" s="185"/>
      <c r="E20" s="185"/>
      <c r="F20" s="185" t="s">
        <v>326</v>
      </c>
      <c r="G20" s="185"/>
      <c r="H20" s="185" t="s">
        <v>327</v>
      </c>
      <c r="I20" s="185"/>
      <c r="J20" s="185"/>
      <c r="K20" s="185"/>
      <c r="L20" s="185"/>
      <c r="M20" s="185"/>
      <c r="N20" s="185"/>
      <c r="O20" s="185"/>
      <c r="P20" s="185" t="s">
        <v>328</v>
      </c>
      <c r="Q20" s="185"/>
      <c r="R20" s="185"/>
      <c r="S20" s="185"/>
      <c r="T20" s="185"/>
    </row>
    <row r="21" customFormat="false" ht="60" hidden="false" customHeight="true" outlineLevel="0" collapsed="false">
      <c r="A21" s="185"/>
      <c r="B21" s="185"/>
      <c r="C21" s="185"/>
      <c r="D21" s="185" t="s">
        <v>329</v>
      </c>
      <c r="E21" s="185"/>
      <c r="F21" s="185" t="s">
        <v>330</v>
      </c>
      <c r="G21" s="185"/>
      <c r="H21" s="185" t="s">
        <v>331</v>
      </c>
      <c r="I21" s="185"/>
      <c r="J21" s="185"/>
      <c r="K21" s="185"/>
      <c r="L21" s="185"/>
      <c r="M21" s="185"/>
      <c r="N21" s="185"/>
      <c r="O21" s="185"/>
      <c r="P21" s="185" t="s">
        <v>332</v>
      </c>
      <c r="Q21" s="185"/>
      <c r="R21" s="185"/>
      <c r="S21" s="185"/>
      <c r="T21" s="185"/>
    </row>
    <row r="22" customFormat="false" ht="14.25" hidden="false" customHeight="true" outlineLevel="0" collapsed="false">
      <c r="A22" s="191" t="s">
        <v>333</v>
      </c>
      <c r="B22" s="191"/>
      <c r="C22" s="191"/>
      <c r="D22" s="191"/>
      <c r="E22" s="191"/>
      <c r="F22" s="191"/>
      <c r="G22" s="191"/>
      <c r="H22" s="192" t="s">
        <v>334</v>
      </c>
      <c r="I22" s="192"/>
      <c r="J22" s="193"/>
      <c r="K22" s="193"/>
      <c r="L22" s="194" t="s">
        <v>335</v>
      </c>
      <c r="M22" s="194"/>
      <c r="N22" s="194"/>
      <c r="O22" s="194"/>
      <c r="P22" s="194"/>
      <c r="Q22" s="194"/>
      <c r="R22" s="194"/>
      <c r="S22" s="194"/>
      <c r="T22" s="194"/>
    </row>
  </sheetData>
  <mergeCells count="70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T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25.37"/>
    <col collapsed="false" customWidth="true" hidden="false" outlineLevel="0" max="2" min="2" style="195" width="12.62"/>
    <col collapsed="false" customWidth="true" hidden="false" outlineLevel="0" max="3" min="3" style="195" width="30.24"/>
    <col collapsed="false" customWidth="true" hidden="false" outlineLevel="0" max="4" min="4" style="195" width="12.62"/>
    <col collapsed="false" customWidth="false" hidden="false" outlineLevel="0" max="257" min="5" style="195" width="8.99"/>
  </cols>
  <sheetData>
    <row r="1" customFormat="false" ht="42" hidden="false" customHeight="true" outlineLevel="0" collapsed="false">
      <c r="A1" s="196" t="s">
        <v>336</v>
      </c>
      <c r="B1" s="196"/>
      <c r="C1" s="196"/>
      <c r="D1" s="196"/>
    </row>
    <row r="2" customFormat="false" ht="17.25" hidden="false" customHeight="true" outlineLevel="0" collapsed="false">
      <c r="A2" s="0"/>
      <c r="B2" s="197"/>
      <c r="C2" s="197"/>
      <c r="D2" s="198" t="s">
        <v>1</v>
      </c>
    </row>
    <row r="3" customFormat="false" ht="21" hidden="false" customHeight="true" outlineLevel="0" collapsed="false">
      <c r="A3" s="199" t="s">
        <v>337</v>
      </c>
      <c r="B3" s="200" t="s">
        <v>338</v>
      </c>
      <c r="C3" s="199" t="s">
        <v>337</v>
      </c>
      <c r="D3" s="200" t="s">
        <v>339</v>
      </c>
    </row>
    <row r="4" customFormat="false" ht="21" hidden="false" customHeight="true" outlineLevel="0" collapsed="false">
      <c r="A4" s="201" t="s">
        <v>340</v>
      </c>
      <c r="B4" s="202"/>
      <c r="C4" s="203" t="s">
        <v>341</v>
      </c>
      <c r="D4" s="204" t="n">
        <v>0</v>
      </c>
    </row>
    <row r="5" customFormat="false" ht="21" hidden="false" customHeight="true" outlineLevel="0" collapsed="false">
      <c r="A5" s="201" t="s">
        <v>342</v>
      </c>
      <c r="B5" s="202"/>
      <c r="C5" s="203" t="s">
        <v>343</v>
      </c>
      <c r="D5" s="202"/>
    </row>
    <row r="6" customFormat="false" ht="21" hidden="false" customHeight="true" outlineLevel="0" collapsed="false">
      <c r="A6" s="201" t="s">
        <v>344</v>
      </c>
      <c r="B6" s="202"/>
      <c r="C6" s="203" t="s">
        <v>345</v>
      </c>
      <c r="D6" s="202"/>
    </row>
    <row r="7" customFormat="false" ht="21" hidden="false" customHeight="true" outlineLevel="0" collapsed="false">
      <c r="A7" s="201" t="s">
        <v>346</v>
      </c>
      <c r="B7" s="202"/>
      <c r="C7" s="203" t="s">
        <v>347</v>
      </c>
      <c r="D7" s="202"/>
    </row>
    <row r="8" customFormat="false" ht="21" hidden="false" customHeight="true" outlineLevel="0" collapsed="false">
      <c r="A8" s="201" t="s">
        <v>348</v>
      </c>
      <c r="B8" s="202"/>
      <c r="C8" s="203" t="s">
        <v>349</v>
      </c>
      <c r="D8" s="202"/>
    </row>
    <row r="9" customFormat="false" ht="21" hidden="false" customHeight="true" outlineLevel="0" collapsed="false">
      <c r="A9" s="201"/>
      <c r="B9" s="202"/>
      <c r="C9" s="203"/>
      <c r="D9" s="202"/>
    </row>
    <row r="10" s="208" customFormat="true" ht="21" hidden="false" customHeight="true" outlineLevel="0" collapsed="false">
      <c r="A10" s="205" t="s">
        <v>350</v>
      </c>
      <c r="B10" s="206"/>
      <c r="C10" s="207" t="s">
        <v>351</v>
      </c>
      <c r="D10" s="206"/>
    </row>
    <row r="11" s="212" customFormat="true" ht="21" hidden="false" customHeight="true" outlineLevel="0" collapsed="false">
      <c r="A11" s="209" t="s">
        <v>352</v>
      </c>
      <c r="B11" s="210"/>
      <c r="C11" s="211" t="s">
        <v>353</v>
      </c>
      <c r="D11" s="202"/>
    </row>
    <row r="12" customFormat="false" ht="21" hidden="false" customHeight="true" outlineLevel="0" collapsed="false">
      <c r="A12" s="211" t="s">
        <v>354</v>
      </c>
      <c r="B12" s="202"/>
      <c r="C12" s="209"/>
      <c r="D12" s="202"/>
    </row>
    <row r="13" customFormat="false" ht="21" hidden="false" customHeight="true" outlineLevel="0" collapsed="false">
      <c r="A13" s="211"/>
      <c r="B13" s="202"/>
      <c r="C13" s="209"/>
      <c r="D13" s="202"/>
    </row>
    <row r="14" customFormat="false" ht="21" hidden="false" customHeight="true" outlineLevel="0" collapsed="false">
      <c r="A14" s="205" t="s">
        <v>38</v>
      </c>
      <c r="B14" s="206"/>
      <c r="C14" s="207" t="s">
        <v>39</v>
      </c>
      <c r="D14" s="206"/>
    </row>
    <row r="15" s="208" customFormat="true" ht="21" hidden="false" customHeight="true" outlineLevel="0" collapsed="false">
      <c r="A15" s="195"/>
      <c r="B15" s="195"/>
      <c r="C15" s="195"/>
      <c r="D15" s="195"/>
    </row>
    <row r="16" customFormat="false" ht="14.25" hidden="false" customHeight="false" outlineLevel="0" collapsed="false">
      <c r="D16" s="213"/>
    </row>
    <row r="17" customFormat="false" ht="14.25" hidden="false" customHeight="false" outlineLevel="0" collapsed="false">
      <c r="B17" s="21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3" min="2" style="57" width="3.62"/>
    <col collapsed="false" customWidth="true" hidden="false" outlineLevel="0" max="4" min="4" style="57" width="21.87"/>
    <col collapsed="false" customWidth="true" hidden="false" outlineLevel="0" max="16" min="5" style="57" width="11.5"/>
    <col collapsed="false" customWidth="true" hidden="false" outlineLevel="0" max="17" min="17" style="57" width="9.99"/>
    <col collapsed="false" customWidth="true" hidden="false" outlineLevel="0" max="18" min="18" style="57" width="9.24"/>
    <col collapsed="false" customWidth="true" hidden="false" outlineLevel="0" max="19" min="19" style="57" width="10.37"/>
    <col collapsed="false" customWidth="true" hidden="false" outlineLevel="0" max="20" min="20" style="57" width="9.62"/>
    <col collapsed="false" customWidth="false" hidden="false" outlineLevel="0" max="257" min="21" style="57" width="6.87"/>
  </cols>
  <sheetData>
    <row r="1" customFormat="false" ht="42" hidden="false" customHeight="true" outlineLevel="0" collapsed="false">
      <c r="A1" s="58" t="s">
        <v>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20.1" hidden="false" customHeight="true" outlineLevel="0" collapsed="false">
      <c r="A2" s="0"/>
      <c r="B2" s="0"/>
      <c r="C2" s="0"/>
      <c r="D2" s="0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V2" s="60" t="s">
        <v>1</v>
      </c>
    </row>
    <row r="3" customFormat="false" ht="20.1" hidden="false" customHeight="true" outlineLevel="0" collapsed="false">
      <c r="A3" s="61" t="s">
        <v>41</v>
      </c>
      <c r="B3" s="61"/>
      <c r="C3" s="61"/>
      <c r="D3" s="62" t="s">
        <v>42</v>
      </c>
      <c r="E3" s="63" t="s">
        <v>43</v>
      </c>
      <c r="F3" s="63" t="s">
        <v>44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/>
      <c r="S3" s="63" t="s">
        <v>45</v>
      </c>
      <c r="T3" s="63"/>
      <c r="U3" s="63" t="s">
        <v>46</v>
      </c>
      <c r="V3" s="63" t="s">
        <v>16</v>
      </c>
    </row>
    <row r="4" customFormat="false" ht="20.1" hidden="false" customHeight="true" outlineLevel="0" collapsed="false">
      <c r="A4" s="61"/>
      <c r="B4" s="61"/>
      <c r="C4" s="61"/>
      <c r="D4" s="62"/>
      <c r="E4" s="63"/>
      <c r="F4" s="63" t="s">
        <v>7</v>
      </c>
      <c r="G4" s="63" t="s">
        <v>47</v>
      </c>
      <c r="H4" s="63"/>
      <c r="I4" s="63"/>
      <c r="J4" s="63" t="s">
        <v>48</v>
      </c>
      <c r="K4" s="63"/>
      <c r="L4" s="63"/>
      <c r="M4" s="63"/>
      <c r="N4" s="63"/>
      <c r="O4" s="63"/>
      <c r="P4" s="63" t="s">
        <v>49</v>
      </c>
      <c r="Q4" s="63" t="s">
        <v>50</v>
      </c>
      <c r="R4" s="63" t="s">
        <v>51</v>
      </c>
      <c r="S4" s="63" t="s">
        <v>52</v>
      </c>
      <c r="T4" s="63" t="s">
        <v>53</v>
      </c>
      <c r="U4" s="63"/>
      <c r="V4" s="63"/>
    </row>
    <row r="5" customFormat="false" ht="20.1" hidden="false" customHeight="true" outlineLevel="0" collapsed="false">
      <c r="A5" s="62" t="s">
        <v>54</v>
      </c>
      <c r="B5" s="62" t="s">
        <v>55</v>
      </c>
      <c r="C5" s="62" t="s">
        <v>56</v>
      </c>
      <c r="D5" s="62"/>
      <c r="E5" s="63"/>
      <c r="F5" s="63"/>
      <c r="G5" s="63" t="s">
        <v>57</v>
      </c>
      <c r="H5" s="63" t="s">
        <v>58</v>
      </c>
      <c r="I5" s="63" t="s">
        <v>59</v>
      </c>
      <c r="J5" s="63" t="s">
        <v>60</v>
      </c>
      <c r="K5" s="63" t="s">
        <v>61</v>
      </c>
      <c r="L5" s="63" t="s">
        <v>62</v>
      </c>
      <c r="M5" s="63" t="s">
        <v>63</v>
      </c>
      <c r="N5" s="63" t="s">
        <v>64</v>
      </c>
      <c r="O5" s="63" t="s">
        <v>65</v>
      </c>
      <c r="P5" s="63"/>
      <c r="Q5" s="63"/>
      <c r="R5" s="63"/>
      <c r="S5" s="63"/>
      <c r="T5" s="63"/>
      <c r="U5" s="63"/>
      <c r="V5" s="63"/>
    </row>
    <row r="6" customFormat="false" ht="30" hidden="false" customHeight="true" outlineLevel="0" collapsed="false">
      <c r="A6" s="62"/>
      <c r="B6" s="62"/>
      <c r="C6" s="62"/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20.1" hidden="false" customHeight="true" outlineLevel="0" collapsed="false">
      <c r="A7" s="65" t="s">
        <v>66</v>
      </c>
      <c r="B7" s="65" t="s">
        <v>66</v>
      </c>
      <c r="C7" s="65" t="s">
        <v>66</v>
      </c>
      <c r="D7" s="65" t="s">
        <v>66</v>
      </c>
      <c r="E7" s="66" t="n">
        <v>1</v>
      </c>
      <c r="F7" s="67" t="n">
        <f aca="false">E7+1</f>
        <v>2</v>
      </c>
      <c r="G7" s="67" t="n">
        <f aca="false">F7+1</f>
        <v>3</v>
      </c>
      <c r="H7" s="67" t="n">
        <f aca="false">G7+1</f>
        <v>4</v>
      </c>
      <c r="I7" s="67" t="n">
        <f aca="false">H7+1</f>
        <v>5</v>
      </c>
      <c r="J7" s="67" t="n">
        <f aca="false">I7+1</f>
        <v>6</v>
      </c>
      <c r="K7" s="67" t="n">
        <f aca="false">J7+1</f>
        <v>7</v>
      </c>
      <c r="L7" s="67" t="n">
        <f aca="false">K7+1</f>
        <v>8</v>
      </c>
      <c r="M7" s="67" t="n">
        <f aca="false">L7+1</f>
        <v>9</v>
      </c>
      <c r="N7" s="67" t="n">
        <f aca="false">M7+1</f>
        <v>10</v>
      </c>
      <c r="O7" s="67" t="n">
        <f aca="false">N7+1</f>
        <v>11</v>
      </c>
      <c r="P7" s="67" t="n">
        <f aca="false">O7+1</f>
        <v>12</v>
      </c>
      <c r="Q7" s="67" t="n">
        <f aca="false">P7+1</f>
        <v>13</v>
      </c>
      <c r="R7" s="67" t="n">
        <f aca="false">Q7+1</f>
        <v>14</v>
      </c>
      <c r="S7" s="67" t="n">
        <f aca="false">R7+1</f>
        <v>15</v>
      </c>
      <c r="T7" s="67" t="n">
        <f aca="false">S7+1</f>
        <v>16</v>
      </c>
      <c r="U7" s="67" t="n">
        <f aca="false">T7+1</f>
        <v>17</v>
      </c>
      <c r="V7" s="67" t="n">
        <f aca="false">U7+1</f>
        <v>18</v>
      </c>
    </row>
    <row r="8" s="74" customFormat="true" ht="20.1" hidden="false" customHeight="true" outlineLevel="0" collapsed="false">
      <c r="A8" s="68"/>
      <c r="B8" s="68"/>
      <c r="C8" s="68"/>
      <c r="D8" s="69" t="s">
        <v>7</v>
      </c>
      <c r="E8" s="70" t="n">
        <v>102.06</v>
      </c>
      <c r="F8" s="70" t="n">
        <v>102.06</v>
      </c>
      <c r="G8" s="71" t="n">
        <v>102.06</v>
      </c>
      <c r="H8" s="71" t="n">
        <v>102.06</v>
      </c>
      <c r="I8" s="71" t="n">
        <v>0</v>
      </c>
      <c r="J8" s="71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2" t="n">
        <v>0</v>
      </c>
      <c r="T8" s="72" t="n">
        <v>0</v>
      </c>
      <c r="U8" s="72" t="n">
        <v>0</v>
      </c>
      <c r="V8" s="73" t="n">
        <v>0</v>
      </c>
    </row>
    <row r="9" customFormat="false" ht="20.1" hidden="false" customHeight="true" outlineLevel="0" collapsed="false">
      <c r="A9" s="68"/>
      <c r="B9" s="68"/>
      <c r="C9" s="68"/>
      <c r="D9" s="69" t="s">
        <v>67</v>
      </c>
      <c r="E9" s="70" t="n">
        <v>94.98</v>
      </c>
      <c r="F9" s="70" t="n">
        <v>94.98</v>
      </c>
      <c r="G9" s="71" t="n">
        <v>94.98</v>
      </c>
      <c r="H9" s="71" t="n">
        <v>94.98</v>
      </c>
      <c r="I9" s="71" t="n">
        <v>0</v>
      </c>
      <c r="J9" s="71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2" t="n">
        <v>0</v>
      </c>
      <c r="T9" s="72" t="n">
        <v>0</v>
      </c>
      <c r="U9" s="72" t="n">
        <v>0</v>
      </c>
      <c r="V9" s="73" t="n">
        <v>0</v>
      </c>
    </row>
    <row r="10" customFormat="false" ht="20.1" hidden="false" customHeight="true" outlineLevel="0" collapsed="false">
      <c r="A10" s="68"/>
      <c r="B10" s="68"/>
      <c r="C10" s="68"/>
      <c r="D10" s="69" t="s">
        <v>68</v>
      </c>
      <c r="E10" s="70" t="n">
        <v>94.98</v>
      </c>
      <c r="F10" s="70" t="n">
        <v>94.98</v>
      </c>
      <c r="G10" s="71" t="n">
        <v>94.98</v>
      </c>
      <c r="H10" s="71" t="n">
        <v>94.98</v>
      </c>
      <c r="I10" s="71" t="n">
        <v>0</v>
      </c>
      <c r="J10" s="71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2" t="n">
        <v>0</v>
      </c>
      <c r="T10" s="72" t="n">
        <v>0</v>
      </c>
      <c r="U10" s="72" t="n">
        <v>0</v>
      </c>
      <c r="V10" s="73" t="n">
        <v>0</v>
      </c>
    </row>
    <row r="11" customFormat="false" ht="20.1" hidden="false" customHeight="true" outlineLevel="0" collapsed="false">
      <c r="A11" s="68"/>
      <c r="B11" s="68"/>
      <c r="C11" s="68"/>
      <c r="D11" s="69" t="s">
        <v>69</v>
      </c>
      <c r="E11" s="70" t="n">
        <v>24.98</v>
      </c>
      <c r="F11" s="70" t="n">
        <v>24.98</v>
      </c>
      <c r="G11" s="71" t="n">
        <v>24.98</v>
      </c>
      <c r="H11" s="71" t="n">
        <v>24.98</v>
      </c>
      <c r="I11" s="71" t="n">
        <v>0</v>
      </c>
      <c r="J11" s="71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2" t="n">
        <v>0</v>
      </c>
      <c r="T11" s="72" t="n">
        <v>0</v>
      </c>
      <c r="U11" s="72" t="n">
        <v>0</v>
      </c>
      <c r="V11" s="73" t="n">
        <v>0</v>
      </c>
    </row>
    <row r="12" customFormat="false" ht="20.1" hidden="false" customHeight="true" outlineLevel="0" collapsed="false">
      <c r="A12" s="68" t="s">
        <v>70</v>
      </c>
      <c r="B12" s="68" t="s">
        <v>71</v>
      </c>
      <c r="C12" s="68" t="s">
        <v>72</v>
      </c>
      <c r="D12" s="69" t="s">
        <v>73</v>
      </c>
      <c r="E12" s="70" t="n">
        <v>14.24</v>
      </c>
      <c r="F12" s="70" t="n">
        <v>14.24</v>
      </c>
      <c r="G12" s="71" t="n">
        <v>14.24</v>
      </c>
      <c r="H12" s="71" t="n">
        <v>14.24</v>
      </c>
      <c r="I12" s="71" t="n">
        <v>0</v>
      </c>
      <c r="J12" s="71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0.1" hidden="false" customHeight="true" outlineLevel="0" collapsed="false">
      <c r="A13" s="68" t="s">
        <v>70</v>
      </c>
      <c r="B13" s="68" t="s">
        <v>71</v>
      </c>
      <c r="C13" s="68" t="s">
        <v>72</v>
      </c>
      <c r="D13" s="69" t="s">
        <v>74</v>
      </c>
      <c r="E13" s="70" t="n">
        <v>1.19</v>
      </c>
      <c r="F13" s="70" t="n">
        <v>1.19</v>
      </c>
      <c r="G13" s="71" t="n">
        <v>1.19</v>
      </c>
      <c r="H13" s="71" t="n">
        <v>1.19</v>
      </c>
      <c r="I13" s="71" t="n">
        <v>0</v>
      </c>
      <c r="J13" s="71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0.1" hidden="false" customHeight="true" outlineLevel="0" collapsed="false">
      <c r="A14" s="68" t="s">
        <v>70</v>
      </c>
      <c r="B14" s="68" t="s">
        <v>71</v>
      </c>
      <c r="C14" s="68" t="s">
        <v>72</v>
      </c>
      <c r="D14" s="69" t="s">
        <v>75</v>
      </c>
      <c r="E14" s="70" t="n">
        <v>0.03</v>
      </c>
      <c r="F14" s="70" t="n">
        <v>0.03</v>
      </c>
      <c r="G14" s="71" t="n">
        <v>0.03</v>
      </c>
      <c r="H14" s="71" t="n">
        <v>0.03</v>
      </c>
      <c r="I14" s="71" t="n">
        <v>0</v>
      </c>
      <c r="J14" s="71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0.1" hidden="false" customHeight="true" outlineLevel="0" collapsed="false">
      <c r="A15" s="68" t="s">
        <v>70</v>
      </c>
      <c r="B15" s="68" t="s">
        <v>71</v>
      </c>
      <c r="C15" s="68" t="s">
        <v>72</v>
      </c>
      <c r="D15" s="69" t="s">
        <v>76</v>
      </c>
      <c r="E15" s="70" t="n">
        <v>0.08</v>
      </c>
      <c r="F15" s="70" t="n">
        <v>0.08</v>
      </c>
      <c r="G15" s="71" t="n">
        <v>0.08</v>
      </c>
      <c r="H15" s="71" t="n">
        <v>0.08</v>
      </c>
      <c r="I15" s="71" t="n">
        <v>0</v>
      </c>
      <c r="J15" s="71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0.1" hidden="false" customHeight="true" outlineLevel="0" collapsed="false">
      <c r="A16" s="68" t="s">
        <v>70</v>
      </c>
      <c r="B16" s="68" t="s">
        <v>71</v>
      </c>
      <c r="C16" s="68" t="s">
        <v>72</v>
      </c>
      <c r="D16" s="69" t="s">
        <v>77</v>
      </c>
      <c r="E16" s="70" t="n">
        <v>2.16</v>
      </c>
      <c r="F16" s="70" t="n">
        <v>2.16</v>
      </c>
      <c r="G16" s="71" t="n">
        <v>2.16</v>
      </c>
      <c r="H16" s="71" t="n">
        <v>2.16</v>
      </c>
      <c r="I16" s="71" t="n">
        <v>0</v>
      </c>
      <c r="J16" s="71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0.1" hidden="false" customHeight="true" outlineLevel="0" collapsed="false">
      <c r="A17" s="68" t="s">
        <v>70</v>
      </c>
      <c r="B17" s="68" t="s">
        <v>71</v>
      </c>
      <c r="C17" s="68" t="s">
        <v>72</v>
      </c>
      <c r="D17" s="69" t="s">
        <v>78</v>
      </c>
      <c r="E17" s="70" t="n">
        <v>0.48</v>
      </c>
      <c r="F17" s="70" t="n">
        <v>0.48</v>
      </c>
      <c r="G17" s="71" t="n">
        <v>0.48</v>
      </c>
      <c r="H17" s="71" t="n">
        <v>0.48</v>
      </c>
      <c r="I17" s="71" t="n">
        <v>0</v>
      </c>
      <c r="J17" s="71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0.1" hidden="false" customHeight="true" outlineLevel="0" collapsed="false">
      <c r="A18" s="68" t="s">
        <v>70</v>
      </c>
      <c r="B18" s="68" t="s">
        <v>71</v>
      </c>
      <c r="C18" s="68" t="s">
        <v>72</v>
      </c>
      <c r="D18" s="69" t="s">
        <v>79</v>
      </c>
      <c r="E18" s="70" t="n">
        <v>1.19</v>
      </c>
      <c r="F18" s="70" t="n">
        <v>1.19</v>
      </c>
      <c r="G18" s="71" t="n">
        <v>1.19</v>
      </c>
      <c r="H18" s="71" t="n">
        <v>1.19</v>
      </c>
      <c r="I18" s="71" t="n">
        <v>0</v>
      </c>
      <c r="J18" s="71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0.1" hidden="false" customHeight="true" outlineLevel="0" collapsed="false">
      <c r="A19" s="68" t="s">
        <v>70</v>
      </c>
      <c r="B19" s="68" t="s">
        <v>71</v>
      </c>
      <c r="C19" s="68" t="s">
        <v>72</v>
      </c>
      <c r="D19" s="69" t="s">
        <v>80</v>
      </c>
      <c r="E19" s="70" t="n">
        <v>4.25</v>
      </c>
      <c r="F19" s="70" t="n">
        <v>4.25</v>
      </c>
      <c r="G19" s="71" t="n">
        <v>4.25</v>
      </c>
      <c r="H19" s="71" t="n">
        <v>4.25</v>
      </c>
      <c r="I19" s="71" t="n">
        <v>0</v>
      </c>
      <c r="J19" s="71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0.1" hidden="false" customHeight="true" outlineLevel="0" collapsed="false">
      <c r="A20" s="68" t="s">
        <v>70</v>
      </c>
      <c r="B20" s="68" t="s">
        <v>71</v>
      </c>
      <c r="C20" s="68" t="s">
        <v>72</v>
      </c>
      <c r="D20" s="69" t="s">
        <v>81</v>
      </c>
      <c r="E20" s="70" t="n">
        <v>0.31</v>
      </c>
      <c r="F20" s="70" t="n">
        <v>0.31</v>
      </c>
      <c r="G20" s="71" t="n">
        <v>0.31</v>
      </c>
      <c r="H20" s="71" t="n">
        <v>0.31</v>
      </c>
      <c r="I20" s="71" t="n">
        <v>0</v>
      </c>
      <c r="J20" s="71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20.1" hidden="false" customHeight="true" outlineLevel="0" collapsed="false">
      <c r="A21" s="68" t="s">
        <v>70</v>
      </c>
      <c r="B21" s="68" t="s">
        <v>71</v>
      </c>
      <c r="C21" s="68" t="s">
        <v>72</v>
      </c>
      <c r="D21" s="69" t="s">
        <v>82</v>
      </c>
      <c r="E21" s="70" t="n">
        <v>0.39</v>
      </c>
      <c r="F21" s="70" t="n">
        <v>0.39</v>
      </c>
      <c r="G21" s="71" t="n">
        <v>0.39</v>
      </c>
      <c r="H21" s="71" t="n">
        <v>0.39</v>
      </c>
      <c r="I21" s="71" t="n">
        <v>0</v>
      </c>
      <c r="J21" s="71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20.1" hidden="false" customHeight="true" outlineLevel="0" collapsed="false">
      <c r="A22" s="68" t="s">
        <v>70</v>
      </c>
      <c r="B22" s="68" t="s">
        <v>71</v>
      </c>
      <c r="C22" s="68" t="s">
        <v>72</v>
      </c>
      <c r="D22" s="69" t="s">
        <v>83</v>
      </c>
      <c r="E22" s="70" t="n">
        <v>0.66</v>
      </c>
      <c r="F22" s="70" t="n">
        <v>0.66</v>
      </c>
      <c r="G22" s="71" t="n">
        <v>0.66</v>
      </c>
      <c r="H22" s="71" t="n">
        <v>0.66</v>
      </c>
      <c r="I22" s="71" t="n">
        <v>0</v>
      </c>
      <c r="J22" s="71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  <row r="23" customFormat="false" ht="20.1" hidden="false" customHeight="true" outlineLevel="0" collapsed="false">
      <c r="A23" s="68"/>
      <c r="B23" s="68"/>
      <c r="C23" s="68"/>
      <c r="D23" s="69" t="s">
        <v>84</v>
      </c>
      <c r="E23" s="70" t="n">
        <v>70</v>
      </c>
      <c r="F23" s="70" t="n">
        <v>70</v>
      </c>
      <c r="G23" s="71" t="n">
        <v>70</v>
      </c>
      <c r="H23" s="71" t="n">
        <v>70</v>
      </c>
      <c r="I23" s="71" t="n">
        <v>0</v>
      </c>
      <c r="J23" s="71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2" t="n">
        <v>0</v>
      </c>
      <c r="T23" s="72" t="n">
        <v>0</v>
      </c>
      <c r="U23" s="72" t="n">
        <v>0</v>
      </c>
      <c r="V23" s="73" t="n">
        <v>0</v>
      </c>
    </row>
    <row r="24" customFormat="false" ht="20.1" hidden="false" customHeight="true" outlineLevel="0" collapsed="false">
      <c r="A24" s="68" t="s">
        <v>70</v>
      </c>
      <c r="B24" s="68" t="s">
        <v>71</v>
      </c>
      <c r="C24" s="68" t="s">
        <v>85</v>
      </c>
      <c r="D24" s="69" t="s">
        <v>86</v>
      </c>
      <c r="E24" s="70" t="n">
        <v>5</v>
      </c>
      <c r="F24" s="70" t="n">
        <v>5</v>
      </c>
      <c r="G24" s="71" t="n">
        <v>5</v>
      </c>
      <c r="H24" s="71" t="n">
        <v>5</v>
      </c>
      <c r="I24" s="71" t="n">
        <v>0</v>
      </c>
      <c r="J24" s="71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2" t="n">
        <v>0</v>
      </c>
      <c r="T24" s="72" t="n">
        <v>0</v>
      </c>
      <c r="U24" s="72" t="n">
        <v>0</v>
      </c>
      <c r="V24" s="73" t="n">
        <v>0</v>
      </c>
    </row>
    <row r="25" customFormat="false" ht="20.1" hidden="false" customHeight="true" outlineLevel="0" collapsed="false">
      <c r="A25" s="68" t="s">
        <v>70</v>
      </c>
      <c r="B25" s="68" t="s">
        <v>71</v>
      </c>
      <c r="C25" s="68" t="s">
        <v>85</v>
      </c>
      <c r="D25" s="69" t="s">
        <v>87</v>
      </c>
      <c r="E25" s="70" t="n">
        <v>5</v>
      </c>
      <c r="F25" s="70" t="n">
        <v>5</v>
      </c>
      <c r="G25" s="71" t="n">
        <v>5</v>
      </c>
      <c r="H25" s="71" t="n">
        <v>5</v>
      </c>
      <c r="I25" s="71" t="n">
        <v>0</v>
      </c>
      <c r="J25" s="71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2" t="n">
        <v>0</v>
      </c>
      <c r="T25" s="72" t="n">
        <v>0</v>
      </c>
      <c r="U25" s="72" t="n">
        <v>0</v>
      </c>
      <c r="V25" s="73" t="n">
        <v>0</v>
      </c>
    </row>
    <row r="26" customFormat="false" ht="20.1" hidden="false" customHeight="true" outlineLevel="0" collapsed="false">
      <c r="A26" s="68" t="s">
        <v>70</v>
      </c>
      <c r="B26" s="68" t="s">
        <v>71</v>
      </c>
      <c r="C26" s="68" t="s">
        <v>85</v>
      </c>
      <c r="D26" s="69" t="s">
        <v>88</v>
      </c>
      <c r="E26" s="70" t="n">
        <v>35</v>
      </c>
      <c r="F26" s="70" t="n">
        <v>35</v>
      </c>
      <c r="G26" s="71" t="n">
        <v>35</v>
      </c>
      <c r="H26" s="71" t="n">
        <v>35</v>
      </c>
      <c r="I26" s="71" t="n">
        <v>0</v>
      </c>
      <c r="J26" s="71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2" t="n">
        <v>0</v>
      </c>
      <c r="T26" s="72" t="n">
        <v>0</v>
      </c>
      <c r="U26" s="72" t="n">
        <v>0</v>
      </c>
      <c r="V26" s="73" t="n">
        <v>0</v>
      </c>
    </row>
    <row r="27" customFormat="false" ht="20.1" hidden="false" customHeight="true" outlineLevel="0" collapsed="false">
      <c r="A27" s="68" t="s">
        <v>70</v>
      </c>
      <c r="B27" s="68" t="s">
        <v>71</v>
      </c>
      <c r="C27" s="68" t="s">
        <v>85</v>
      </c>
      <c r="D27" s="69" t="s">
        <v>89</v>
      </c>
      <c r="E27" s="70" t="n">
        <v>25</v>
      </c>
      <c r="F27" s="70" t="n">
        <v>25</v>
      </c>
      <c r="G27" s="71" t="n">
        <v>25</v>
      </c>
      <c r="H27" s="71" t="n">
        <v>25</v>
      </c>
      <c r="I27" s="71" t="n">
        <v>0</v>
      </c>
      <c r="J27" s="71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2" t="n">
        <v>0</v>
      </c>
      <c r="T27" s="72" t="n">
        <v>0</v>
      </c>
      <c r="U27" s="72" t="n">
        <v>0</v>
      </c>
      <c r="V27" s="73" t="n">
        <v>0</v>
      </c>
    </row>
    <row r="28" customFormat="false" ht="20.1" hidden="false" customHeight="true" outlineLevel="0" collapsed="false">
      <c r="A28" s="68"/>
      <c r="B28" s="68"/>
      <c r="C28" s="68"/>
      <c r="D28" s="69" t="s">
        <v>90</v>
      </c>
      <c r="E28" s="70" t="n">
        <v>0.13</v>
      </c>
      <c r="F28" s="70" t="n">
        <v>0.13</v>
      </c>
      <c r="G28" s="71" t="n">
        <v>0.13</v>
      </c>
      <c r="H28" s="71" t="n">
        <v>0.13</v>
      </c>
      <c r="I28" s="71" t="n">
        <v>0</v>
      </c>
      <c r="J28" s="71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2" t="n">
        <v>0</v>
      </c>
      <c r="T28" s="72" t="n">
        <v>0</v>
      </c>
      <c r="U28" s="72" t="n">
        <v>0</v>
      </c>
      <c r="V28" s="73" t="n">
        <v>0</v>
      </c>
    </row>
    <row r="29" customFormat="false" ht="20.1" hidden="false" customHeight="true" outlineLevel="0" collapsed="false">
      <c r="A29" s="68"/>
      <c r="B29" s="68"/>
      <c r="C29" s="68"/>
      <c r="D29" s="69" t="s">
        <v>91</v>
      </c>
      <c r="E29" s="70" t="n">
        <v>0.13</v>
      </c>
      <c r="F29" s="70" t="n">
        <v>0.13</v>
      </c>
      <c r="G29" s="71" t="n">
        <v>0.13</v>
      </c>
      <c r="H29" s="71" t="n">
        <v>0.13</v>
      </c>
      <c r="I29" s="71" t="n">
        <v>0</v>
      </c>
      <c r="J29" s="71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2" t="n">
        <v>0</v>
      </c>
      <c r="T29" s="72" t="n">
        <v>0</v>
      </c>
      <c r="U29" s="72" t="n">
        <v>0</v>
      </c>
      <c r="V29" s="73" t="n">
        <v>0</v>
      </c>
    </row>
    <row r="30" customFormat="false" ht="20.1" hidden="false" customHeight="true" outlineLevel="0" collapsed="false">
      <c r="A30" s="68"/>
      <c r="B30" s="68"/>
      <c r="C30" s="68"/>
      <c r="D30" s="69" t="s">
        <v>92</v>
      </c>
      <c r="E30" s="70" t="n">
        <v>0.13</v>
      </c>
      <c r="F30" s="70" t="n">
        <v>0.13</v>
      </c>
      <c r="G30" s="71" t="n">
        <v>0.13</v>
      </c>
      <c r="H30" s="71" t="n">
        <v>0.13</v>
      </c>
      <c r="I30" s="71" t="n">
        <v>0</v>
      </c>
      <c r="J30" s="71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2" t="n">
        <v>0</v>
      </c>
      <c r="T30" s="72" t="n">
        <v>0</v>
      </c>
      <c r="U30" s="72" t="n">
        <v>0</v>
      </c>
      <c r="V30" s="73" t="n">
        <v>0</v>
      </c>
    </row>
    <row r="31" customFormat="false" ht="20.1" hidden="false" customHeight="true" outlineLevel="0" collapsed="false">
      <c r="A31" s="68" t="s">
        <v>93</v>
      </c>
      <c r="B31" s="68" t="s">
        <v>94</v>
      </c>
      <c r="C31" s="68" t="s">
        <v>95</v>
      </c>
      <c r="D31" s="69" t="s">
        <v>96</v>
      </c>
      <c r="E31" s="70" t="n">
        <v>0.13</v>
      </c>
      <c r="F31" s="70" t="n">
        <v>0.13</v>
      </c>
      <c r="G31" s="71" t="n">
        <v>0.13</v>
      </c>
      <c r="H31" s="71" t="n">
        <v>0.13</v>
      </c>
      <c r="I31" s="71" t="n">
        <v>0</v>
      </c>
      <c r="J31" s="71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2" t="n">
        <v>0</v>
      </c>
      <c r="T31" s="72" t="n">
        <v>0</v>
      </c>
      <c r="U31" s="72" t="n">
        <v>0</v>
      </c>
      <c r="V31" s="73" t="n">
        <v>0</v>
      </c>
    </row>
    <row r="32" customFormat="false" ht="20.1" hidden="false" customHeight="true" outlineLevel="0" collapsed="false">
      <c r="A32" s="68"/>
      <c r="B32" s="68"/>
      <c r="C32" s="68"/>
      <c r="D32" s="69" t="s">
        <v>97</v>
      </c>
      <c r="E32" s="70" t="n">
        <v>3.09</v>
      </c>
      <c r="F32" s="70" t="n">
        <v>3.09</v>
      </c>
      <c r="G32" s="71" t="n">
        <v>3.09</v>
      </c>
      <c r="H32" s="71" t="n">
        <v>3.09</v>
      </c>
      <c r="I32" s="71" t="n">
        <v>0</v>
      </c>
      <c r="J32" s="71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2" t="n">
        <v>0</v>
      </c>
      <c r="T32" s="72" t="n">
        <v>0</v>
      </c>
      <c r="U32" s="72" t="n">
        <v>0</v>
      </c>
      <c r="V32" s="73" t="n">
        <v>0</v>
      </c>
    </row>
    <row r="33" customFormat="false" ht="20.1" hidden="false" customHeight="true" outlineLevel="0" collapsed="false">
      <c r="A33" s="68"/>
      <c r="B33" s="68"/>
      <c r="C33" s="68"/>
      <c r="D33" s="69" t="s">
        <v>98</v>
      </c>
      <c r="E33" s="70" t="n">
        <v>3.09</v>
      </c>
      <c r="F33" s="70" t="n">
        <v>3.09</v>
      </c>
      <c r="G33" s="71" t="n">
        <v>3.09</v>
      </c>
      <c r="H33" s="71" t="n">
        <v>3.09</v>
      </c>
      <c r="I33" s="71" t="n">
        <v>0</v>
      </c>
      <c r="J33" s="71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2" t="n">
        <v>0</v>
      </c>
      <c r="T33" s="72" t="n">
        <v>0</v>
      </c>
      <c r="U33" s="72" t="n">
        <v>0</v>
      </c>
      <c r="V33" s="73" t="n">
        <v>0</v>
      </c>
    </row>
    <row r="34" customFormat="false" ht="20.1" hidden="false" customHeight="true" outlineLevel="0" collapsed="false">
      <c r="A34" s="68"/>
      <c r="B34" s="68"/>
      <c r="C34" s="68"/>
      <c r="D34" s="69" t="s">
        <v>99</v>
      </c>
      <c r="E34" s="70" t="n">
        <v>3.09</v>
      </c>
      <c r="F34" s="70" t="n">
        <v>3.09</v>
      </c>
      <c r="G34" s="71" t="n">
        <v>3.09</v>
      </c>
      <c r="H34" s="71" t="n">
        <v>3.09</v>
      </c>
      <c r="I34" s="71" t="n">
        <v>0</v>
      </c>
      <c r="J34" s="71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2" t="n">
        <v>0</v>
      </c>
      <c r="T34" s="72" t="n">
        <v>0</v>
      </c>
      <c r="U34" s="72" t="n">
        <v>0</v>
      </c>
      <c r="V34" s="73" t="n">
        <v>0</v>
      </c>
    </row>
    <row r="35" customFormat="false" ht="20.1" hidden="false" customHeight="true" outlineLevel="0" collapsed="false">
      <c r="A35" s="68" t="s">
        <v>100</v>
      </c>
      <c r="B35" s="68" t="s">
        <v>101</v>
      </c>
      <c r="C35" s="68" t="s">
        <v>101</v>
      </c>
      <c r="D35" s="69" t="s">
        <v>102</v>
      </c>
      <c r="E35" s="70" t="n">
        <v>3.09</v>
      </c>
      <c r="F35" s="70" t="n">
        <v>3.09</v>
      </c>
      <c r="G35" s="71" t="n">
        <v>3.09</v>
      </c>
      <c r="H35" s="71" t="n">
        <v>3.09</v>
      </c>
      <c r="I35" s="71" t="n">
        <v>0</v>
      </c>
      <c r="J35" s="71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2" t="n">
        <v>0</v>
      </c>
      <c r="T35" s="72" t="n">
        <v>0</v>
      </c>
      <c r="U35" s="72" t="n">
        <v>0</v>
      </c>
      <c r="V35" s="73" t="n">
        <v>0</v>
      </c>
    </row>
    <row r="36" customFormat="false" ht="20.1" hidden="false" customHeight="true" outlineLevel="0" collapsed="false">
      <c r="A36" s="68"/>
      <c r="B36" s="68"/>
      <c r="C36" s="68"/>
      <c r="D36" s="69" t="s">
        <v>103</v>
      </c>
      <c r="E36" s="70" t="n">
        <v>2.01</v>
      </c>
      <c r="F36" s="70" t="n">
        <v>2.01</v>
      </c>
      <c r="G36" s="71" t="n">
        <v>2.01</v>
      </c>
      <c r="H36" s="71" t="n">
        <v>2.01</v>
      </c>
      <c r="I36" s="71" t="n">
        <v>0</v>
      </c>
      <c r="J36" s="71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2" t="n">
        <v>0</v>
      </c>
      <c r="T36" s="72" t="n">
        <v>0</v>
      </c>
      <c r="U36" s="72" t="n">
        <v>0</v>
      </c>
      <c r="V36" s="73" t="n">
        <v>0</v>
      </c>
    </row>
    <row r="37" customFormat="false" ht="20.1" hidden="false" customHeight="true" outlineLevel="0" collapsed="false">
      <c r="A37" s="68"/>
      <c r="B37" s="68"/>
      <c r="C37" s="68"/>
      <c r="D37" s="69" t="s">
        <v>104</v>
      </c>
      <c r="E37" s="70" t="n">
        <v>2.01</v>
      </c>
      <c r="F37" s="70" t="n">
        <v>2.01</v>
      </c>
      <c r="G37" s="71" t="n">
        <v>2.01</v>
      </c>
      <c r="H37" s="71" t="n">
        <v>2.01</v>
      </c>
      <c r="I37" s="71" t="n">
        <v>0</v>
      </c>
      <c r="J37" s="71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2" t="n">
        <v>0</v>
      </c>
      <c r="T37" s="72" t="n">
        <v>0</v>
      </c>
      <c r="U37" s="72" t="n">
        <v>0</v>
      </c>
      <c r="V37" s="73" t="n">
        <v>0</v>
      </c>
    </row>
    <row r="38" customFormat="false" ht="20.1" hidden="false" customHeight="true" outlineLevel="0" collapsed="false">
      <c r="A38" s="68"/>
      <c r="B38" s="68"/>
      <c r="C38" s="68"/>
      <c r="D38" s="69" t="s">
        <v>105</v>
      </c>
      <c r="E38" s="70" t="n">
        <v>1.08</v>
      </c>
      <c r="F38" s="70" t="n">
        <v>1.08</v>
      </c>
      <c r="G38" s="71" t="n">
        <v>1.08</v>
      </c>
      <c r="H38" s="71" t="n">
        <v>1.08</v>
      </c>
      <c r="I38" s="71" t="n">
        <v>0</v>
      </c>
      <c r="J38" s="71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2" t="n">
        <v>0</v>
      </c>
      <c r="T38" s="72" t="n">
        <v>0</v>
      </c>
      <c r="U38" s="72" t="n">
        <v>0</v>
      </c>
      <c r="V38" s="73" t="n">
        <v>0</v>
      </c>
    </row>
    <row r="39" customFormat="false" ht="20.1" hidden="false" customHeight="true" outlineLevel="0" collapsed="false">
      <c r="A39" s="68" t="s">
        <v>106</v>
      </c>
      <c r="B39" s="68" t="s">
        <v>107</v>
      </c>
      <c r="C39" s="68" t="s">
        <v>108</v>
      </c>
      <c r="D39" s="69" t="s">
        <v>109</v>
      </c>
      <c r="E39" s="70" t="n">
        <v>1.08</v>
      </c>
      <c r="F39" s="70" t="n">
        <v>1.08</v>
      </c>
      <c r="G39" s="71" t="n">
        <v>1.08</v>
      </c>
      <c r="H39" s="71" t="n">
        <v>1.08</v>
      </c>
      <c r="I39" s="71" t="n">
        <v>0</v>
      </c>
      <c r="J39" s="71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2" t="n">
        <v>0</v>
      </c>
      <c r="T39" s="72" t="n">
        <v>0</v>
      </c>
      <c r="U39" s="72" t="n">
        <v>0</v>
      </c>
      <c r="V39" s="73" t="n">
        <v>0</v>
      </c>
    </row>
    <row r="40" customFormat="false" ht="20.1" hidden="false" customHeight="true" outlineLevel="0" collapsed="false">
      <c r="A40" s="68"/>
      <c r="B40" s="68"/>
      <c r="C40" s="68"/>
      <c r="D40" s="69" t="s">
        <v>110</v>
      </c>
      <c r="E40" s="70" t="n">
        <v>0.93</v>
      </c>
      <c r="F40" s="70" t="n">
        <v>0.93</v>
      </c>
      <c r="G40" s="71" t="n">
        <v>0.93</v>
      </c>
      <c r="H40" s="71" t="n">
        <v>0.93</v>
      </c>
      <c r="I40" s="71" t="n">
        <v>0</v>
      </c>
      <c r="J40" s="71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2" t="n">
        <v>0</v>
      </c>
      <c r="T40" s="72" t="n">
        <v>0</v>
      </c>
      <c r="U40" s="72" t="n">
        <v>0</v>
      </c>
      <c r="V40" s="73" t="n">
        <v>0</v>
      </c>
    </row>
    <row r="41" customFormat="false" ht="20.1" hidden="false" customHeight="true" outlineLevel="0" collapsed="false">
      <c r="A41" s="68" t="s">
        <v>106</v>
      </c>
      <c r="B41" s="68" t="s">
        <v>107</v>
      </c>
      <c r="C41" s="68" t="s">
        <v>95</v>
      </c>
      <c r="D41" s="69" t="s">
        <v>111</v>
      </c>
      <c r="E41" s="70" t="n">
        <v>0.93</v>
      </c>
      <c r="F41" s="70" t="n">
        <v>0.93</v>
      </c>
      <c r="G41" s="71" t="n">
        <v>0.93</v>
      </c>
      <c r="H41" s="71" t="n">
        <v>0.93</v>
      </c>
      <c r="I41" s="71" t="n">
        <v>0</v>
      </c>
      <c r="J41" s="71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2" t="n">
        <v>0</v>
      </c>
      <c r="T41" s="72" t="n">
        <v>0</v>
      </c>
      <c r="U41" s="72" t="n">
        <v>0</v>
      </c>
      <c r="V41" s="73" t="n">
        <v>0</v>
      </c>
    </row>
    <row r="42" customFormat="false" ht="20.1" hidden="false" customHeight="true" outlineLevel="0" collapsed="false">
      <c r="A42" s="68"/>
      <c r="B42" s="68"/>
      <c r="C42" s="68"/>
      <c r="D42" s="69" t="s">
        <v>112</v>
      </c>
      <c r="E42" s="70" t="n">
        <v>1.85</v>
      </c>
      <c r="F42" s="70" t="n">
        <v>1.85</v>
      </c>
      <c r="G42" s="71" t="n">
        <v>1.85</v>
      </c>
      <c r="H42" s="71" t="n">
        <v>1.85</v>
      </c>
      <c r="I42" s="71" t="n">
        <v>0</v>
      </c>
      <c r="J42" s="71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2" t="n">
        <v>0</v>
      </c>
      <c r="T42" s="72" t="n">
        <v>0</v>
      </c>
      <c r="U42" s="72" t="n">
        <v>0</v>
      </c>
      <c r="V42" s="73" t="n">
        <v>0</v>
      </c>
    </row>
    <row r="43" customFormat="false" ht="20.1" hidden="false" customHeight="true" outlineLevel="0" collapsed="false">
      <c r="A43" s="68"/>
      <c r="B43" s="68"/>
      <c r="C43" s="68"/>
      <c r="D43" s="69" t="s">
        <v>113</v>
      </c>
      <c r="E43" s="70" t="n">
        <v>1.85</v>
      </c>
      <c r="F43" s="70" t="n">
        <v>1.85</v>
      </c>
      <c r="G43" s="71" t="n">
        <v>1.85</v>
      </c>
      <c r="H43" s="71" t="n">
        <v>1.85</v>
      </c>
      <c r="I43" s="71" t="n">
        <v>0</v>
      </c>
      <c r="J43" s="71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2" t="n">
        <v>0</v>
      </c>
      <c r="T43" s="72" t="n">
        <v>0</v>
      </c>
      <c r="U43" s="72" t="n">
        <v>0</v>
      </c>
      <c r="V43" s="73" t="n">
        <v>0</v>
      </c>
    </row>
    <row r="44" customFormat="false" ht="20.1" hidden="false" customHeight="true" outlineLevel="0" collapsed="false">
      <c r="A44" s="68"/>
      <c r="B44" s="68"/>
      <c r="C44" s="68"/>
      <c r="D44" s="69" t="s">
        <v>114</v>
      </c>
      <c r="E44" s="70" t="n">
        <v>1.85</v>
      </c>
      <c r="F44" s="70" t="n">
        <v>1.85</v>
      </c>
      <c r="G44" s="71" t="n">
        <v>1.85</v>
      </c>
      <c r="H44" s="71" t="n">
        <v>1.85</v>
      </c>
      <c r="I44" s="71" t="n">
        <v>0</v>
      </c>
      <c r="J44" s="71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2" t="n">
        <v>0</v>
      </c>
      <c r="T44" s="72" t="n">
        <v>0</v>
      </c>
      <c r="U44" s="72" t="n">
        <v>0</v>
      </c>
      <c r="V44" s="73" t="n">
        <v>0</v>
      </c>
    </row>
    <row r="45" customFormat="false" ht="20.1" hidden="false" customHeight="true" outlineLevel="0" collapsed="false">
      <c r="A45" s="68" t="s">
        <v>115</v>
      </c>
      <c r="B45" s="68" t="s">
        <v>116</v>
      </c>
      <c r="C45" s="68" t="s">
        <v>108</v>
      </c>
      <c r="D45" s="69" t="s">
        <v>117</v>
      </c>
      <c r="E45" s="70" t="n">
        <v>1.85</v>
      </c>
      <c r="F45" s="70" t="n">
        <v>1.85</v>
      </c>
      <c r="G45" s="71" t="n">
        <v>1.85</v>
      </c>
      <c r="H45" s="71" t="n">
        <v>1.85</v>
      </c>
      <c r="I45" s="71" t="n">
        <v>0</v>
      </c>
      <c r="J45" s="71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2" t="n">
        <v>0</v>
      </c>
      <c r="T45" s="72" t="n">
        <v>0</v>
      </c>
      <c r="U45" s="72" t="n">
        <v>0</v>
      </c>
      <c r="V45" s="73" t="n">
        <v>0</v>
      </c>
    </row>
  </sheetData>
  <mergeCells count="28">
    <mergeCell ref="A1:V1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5" width="4.62"/>
    <col collapsed="false" customWidth="true" hidden="false" outlineLevel="0" max="3" min="2" style="75" width="4.12"/>
    <col collapsed="false" customWidth="true" hidden="false" outlineLevel="0" max="4" min="4" style="75" width="18.62"/>
    <col collapsed="false" customWidth="true" hidden="false" outlineLevel="0" max="5" min="5" style="75" width="12.62"/>
    <col collapsed="false" customWidth="true" hidden="false" outlineLevel="0" max="6" min="6" style="75" width="11.87"/>
    <col collapsed="false" customWidth="true" hidden="false" outlineLevel="0" max="7" min="7" style="75" width="11.62"/>
    <col collapsed="false" customWidth="true" hidden="false" outlineLevel="0" max="9" min="8" style="75" width="10.62"/>
    <col collapsed="false" customWidth="true" hidden="false" outlineLevel="0" max="10" min="10" style="75" width="11.62"/>
    <col collapsed="false" customWidth="true" hidden="false" outlineLevel="0" max="12" min="11" style="75" width="10.62"/>
    <col collapsed="false" customWidth="false" hidden="false" outlineLevel="0" max="257" min="13" style="75" width="6.99"/>
  </cols>
  <sheetData>
    <row r="1" customFormat="false" ht="42" hidden="false" customHeight="true" outlineLevel="0" collapsed="false">
      <c r="A1" s="76" t="s">
        <v>11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0.1" hidden="false" customHeight="true" outlineLevel="0" collapsed="false">
      <c r="A2" s="0"/>
      <c r="B2" s="0"/>
      <c r="C2" s="0"/>
      <c r="D2" s="0"/>
      <c r="E2" s="77"/>
      <c r="F2" s="77"/>
      <c r="G2" s="78"/>
      <c r="H2" s="78"/>
      <c r="I2" s="78"/>
      <c r="J2" s="78"/>
      <c r="K2" s="78"/>
      <c r="L2" s="79" t="s">
        <v>1</v>
      </c>
    </row>
    <row r="3" s="83" customFormat="true" ht="16.5" hidden="false" customHeight="true" outlineLevel="0" collapsed="false">
      <c r="A3" s="80" t="s">
        <v>119</v>
      </c>
      <c r="B3" s="80"/>
      <c r="C3" s="80"/>
      <c r="D3" s="80" t="s">
        <v>42</v>
      </c>
      <c r="E3" s="81" t="s">
        <v>43</v>
      </c>
      <c r="F3" s="82" t="s">
        <v>120</v>
      </c>
      <c r="G3" s="82"/>
      <c r="H3" s="82"/>
      <c r="I3" s="82"/>
      <c r="J3" s="82"/>
      <c r="K3" s="82"/>
      <c r="L3" s="82"/>
    </row>
    <row r="4" s="83" customFormat="true" ht="14.25" hidden="false" customHeight="true" outlineLevel="0" collapsed="false">
      <c r="A4" s="84" t="s">
        <v>54</v>
      </c>
      <c r="B4" s="85" t="s">
        <v>55</v>
      </c>
      <c r="C4" s="85" t="s">
        <v>56</v>
      </c>
      <c r="D4" s="80"/>
      <c r="E4" s="81"/>
      <c r="F4" s="81" t="s">
        <v>7</v>
      </c>
      <c r="G4" s="86" t="s">
        <v>121</v>
      </c>
      <c r="H4" s="86"/>
      <c r="I4" s="86"/>
      <c r="J4" s="86" t="s">
        <v>122</v>
      </c>
      <c r="K4" s="86"/>
      <c r="L4" s="86"/>
    </row>
    <row r="5" s="83" customFormat="true" ht="28.5" hidden="false" customHeight="true" outlineLevel="0" collapsed="false">
      <c r="A5" s="84"/>
      <c r="B5" s="85"/>
      <c r="C5" s="85"/>
      <c r="D5" s="80"/>
      <c r="E5" s="81"/>
      <c r="F5" s="81"/>
      <c r="G5" s="81" t="s">
        <v>17</v>
      </c>
      <c r="H5" s="81" t="s">
        <v>123</v>
      </c>
      <c r="I5" s="81" t="s">
        <v>124</v>
      </c>
      <c r="J5" s="81" t="s">
        <v>17</v>
      </c>
      <c r="K5" s="81" t="s">
        <v>125</v>
      </c>
      <c r="L5" s="81" t="s">
        <v>126</v>
      </c>
    </row>
    <row r="6" s="83" customFormat="true" ht="20.1" hidden="false" customHeight="true" outlineLevel="0" collapsed="false">
      <c r="A6" s="87" t="s">
        <v>66</v>
      </c>
      <c r="B6" s="88" t="s">
        <v>66</v>
      </c>
      <c r="C6" s="88" t="s">
        <v>66</v>
      </c>
      <c r="D6" s="88" t="s">
        <v>66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  <c r="L6" s="82" t="n">
        <v>8</v>
      </c>
    </row>
    <row r="7" s="93" customFormat="true" ht="20.1" hidden="false" customHeight="true" outlineLevel="0" collapsed="false">
      <c r="A7" s="89"/>
      <c r="B7" s="90"/>
      <c r="C7" s="90"/>
      <c r="D7" s="91" t="s">
        <v>7</v>
      </c>
      <c r="E7" s="92" t="n">
        <v>102.06</v>
      </c>
      <c r="F7" s="92" t="n">
        <v>102.06</v>
      </c>
      <c r="G7" s="92" t="n">
        <v>32.06</v>
      </c>
      <c r="H7" s="92" t="n">
        <v>31.27</v>
      </c>
      <c r="I7" s="92" t="n">
        <v>0.79</v>
      </c>
      <c r="J7" s="92" t="n">
        <v>70</v>
      </c>
      <c r="K7" s="92" t="n">
        <v>70</v>
      </c>
      <c r="L7" s="92" t="n">
        <v>0</v>
      </c>
    </row>
    <row r="8" s="94" customFormat="true" ht="20.1" hidden="false" customHeight="true" outlineLevel="0" collapsed="false">
      <c r="A8" s="89" t="s">
        <v>70</v>
      </c>
      <c r="B8" s="90"/>
      <c r="C8" s="90"/>
      <c r="D8" s="91" t="s">
        <v>67</v>
      </c>
      <c r="E8" s="92" t="n">
        <v>94.98</v>
      </c>
      <c r="F8" s="92" t="n">
        <v>94.98</v>
      </c>
      <c r="G8" s="92" t="n">
        <v>24.98</v>
      </c>
      <c r="H8" s="92" t="n">
        <v>24.32</v>
      </c>
      <c r="I8" s="92" t="n">
        <v>0.66</v>
      </c>
      <c r="J8" s="92" t="n">
        <v>70</v>
      </c>
      <c r="K8" s="92" t="n">
        <v>70</v>
      </c>
      <c r="L8" s="92" t="n">
        <v>0</v>
      </c>
    </row>
    <row r="9" s="94" customFormat="true" ht="20.1" hidden="false" customHeight="true" outlineLevel="0" collapsed="false">
      <c r="A9" s="89"/>
      <c r="B9" s="90" t="s">
        <v>71</v>
      </c>
      <c r="C9" s="90"/>
      <c r="D9" s="91" t="s">
        <v>68</v>
      </c>
      <c r="E9" s="92" t="n">
        <v>94.98</v>
      </c>
      <c r="F9" s="92" t="n">
        <v>94.98</v>
      </c>
      <c r="G9" s="92" t="n">
        <v>24.98</v>
      </c>
      <c r="H9" s="92" t="n">
        <v>24.32</v>
      </c>
      <c r="I9" s="92" t="n">
        <v>0.66</v>
      </c>
      <c r="J9" s="92" t="n">
        <v>70</v>
      </c>
      <c r="K9" s="92" t="n">
        <v>70</v>
      </c>
      <c r="L9" s="92" t="n">
        <v>0</v>
      </c>
    </row>
    <row r="10" s="94" customFormat="true" ht="20.1" hidden="false" customHeight="true" outlineLevel="0" collapsed="false">
      <c r="A10" s="89"/>
      <c r="B10" s="90"/>
      <c r="C10" s="90" t="s">
        <v>72</v>
      </c>
      <c r="D10" s="91" t="s">
        <v>69</v>
      </c>
      <c r="E10" s="92" t="n">
        <v>24.98</v>
      </c>
      <c r="F10" s="92" t="n">
        <v>24.98</v>
      </c>
      <c r="G10" s="92" t="n">
        <v>24.98</v>
      </c>
      <c r="H10" s="92" t="n">
        <v>24.32</v>
      </c>
      <c r="I10" s="92" t="n">
        <v>0.66</v>
      </c>
      <c r="J10" s="92" t="n">
        <v>0</v>
      </c>
      <c r="K10" s="92" t="n">
        <v>0</v>
      </c>
      <c r="L10" s="92" t="n">
        <v>0</v>
      </c>
    </row>
    <row r="11" s="94" customFormat="true" ht="20.1" hidden="false" customHeight="true" outlineLevel="0" collapsed="false">
      <c r="A11" s="89" t="s">
        <v>127</v>
      </c>
      <c r="B11" s="90" t="s">
        <v>128</v>
      </c>
      <c r="C11" s="90" t="s">
        <v>129</v>
      </c>
      <c r="D11" s="91" t="s">
        <v>83</v>
      </c>
      <c r="E11" s="92" t="n">
        <v>0.66</v>
      </c>
      <c r="F11" s="92" t="n">
        <v>0.66</v>
      </c>
      <c r="G11" s="92" t="n">
        <v>0.66</v>
      </c>
      <c r="H11" s="92" t="n">
        <v>0</v>
      </c>
      <c r="I11" s="92" t="n">
        <v>0.66</v>
      </c>
      <c r="J11" s="92" t="n">
        <v>0</v>
      </c>
      <c r="K11" s="92" t="n">
        <v>0</v>
      </c>
      <c r="L11" s="92" t="n">
        <v>0</v>
      </c>
    </row>
    <row r="12" s="94" customFormat="true" ht="20.1" hidden="false" customHeight="true" outlineLevel="0" collapsed="false">
      <c r="A12" s="89" t="s">
        <v>127</v>
      </c>
      <c r="B12" s="90" t="s">
        <v>128</v>
      </c>
      <c r="C12" s="90" t="s">
        <v>129</v>
      </c>
      <c r="D12" s="91" t="s">
        <v>79</v>
      </c>
      <c r="E12" s="92" t="n">
        <v>1.19</v>
      </c>
      <c r="F12" s="92" t="n">
        <v>1.19</v>
      </c>
      <c r="G12" s="92" t="n">
        <v>1.19</v>
      </c>
      <c r="H12" s="92" t="n">
        <v>1.19</v>
      </c>
      <c r="I12" s="92" t="n">
        <v>0</v>
      </c>
      <c r="J12" s="92" t="n">
        <v>0</v>
      </c>
      <c r="K12" s="92" t="n">
        <v>0</v>
      </c>
      <c r="L12" s="92" t="n">
        <v>0</v>
      </c>
    </row>
    <row r="13" s="94" customFormat="true" ht="20.1" hidden="false" customHeight="true" outlineLevel="0" collapsed="false">
      <c r="A13" s="89" t="s">
        <v>127</v>
      </c>
      <c r="B13" s="90" t="s">
        <v>128</v>
      </c>
      <c r="C13" s="90" t="s">
        <v>129</v>
      </c>
      <c r="D13" s="91" t="s">
        <v>74</v>
      </c>
      <c r="E13" s="92" t="n">
        <v>1.19</v>
      </c>
      <c r="F13" s="92" t="n">
        <v>1.19</v>
      </c>
      <c r="G13" s="92" t="n">
        <v>1.19</v>
      </c>
      <c r="H13" s="92" t="n">
        <v>1.19</v>
      </c>
      <c r="I13" s="92" t="n">
        <v>0</v>
      </c>
      <c r="J13" s="92" t="n">
        <v>0</v>
      </c>
      <c r="K13" s="92" t="n">
        <v>0</v>
      </c>
      <c r="L13" s="92" t="n">
        <v>0</v>
      </c>
    </row>
    <row r="14" s="94" customFormat="true" ht="20.1" hidden="false" customHeight="true" outlineLevel="0" collapsed="false">
      <c r="A14" s="89" t="s">
        <v>127</v>
      </c>
      <c r="B14" s="90" t="s">
        <v>128</v>
      </c>
      <c r="C14" s="90" t="s">
        <v>129</v>
      </c>
      <c r="D14" s="91" t="s">
        <v>77</v>
      </c>
      <c r="E14" s="92" t="n">
        <v>2.16</v>
      </c>
      <c r="F14" s="92" t="n">
        <v>2.16</v>
      </c>
      <c r="G14" s="92" t="n">
        <v>2.16</v>
      </c>
      <c r="H14" s="92" t="n">
        <v>2.16</v>
      </c>
      <c r="I14" s="92" t="n">
        <v>0</v>
      </c>
      <c r="J14" s="92" t="n">
        <v>0</v>
      </c>
      <c r="K14" s="92" t="n">
        <v>0</v>
      </c>
      <c r="L14" s="92" t="n">
        <v>0</v>
      </c>
    </row>
    <row r="15" s="94" customFormat="true" ht="20.1" hidden="false" customHeight="true" outlineLevel="0" collapsed="false">
      <c r="A15" s="89" t="s">
        <v>127</v>
      </c>
      <c r="B15" s="90" t="s">
        <v>128</v>
      </c>
      <c r="C15" s="90" t="s">
        <v>129</v>
      </c>
      <c r="D15" s="91" t="s">
        <v>80</v>
      </c>
      <c r="E15" s="92" t="n">
        <v>4.25</v>
      </c>
      <c r="F15" s="92" t="n">
        <v>4.25</v>
      </c>
      <c r="G15" s="92" t="n">
        <v>4.25</v>
      </c>
      <c r="H15" s="92" t="n">
        <v>4.25</v>
      </c>
      <c r="I15" s="92" t="n">
        <v>0</v>
      </c>
      <c r="J15" s="92" t="n">
        <v>0</v>
      </c>
      <c r="K15" s="92" t="n">
        <v>0</v>
      </c>
      <c r="L15" s="92" t="n">
        <v>0</v>
      </c>
    </row>
    <row r="16" s="94" customFormat="true" ht="20.1" hidden="false" customHeight="true" outlineLevel="0" collapsed="false">
      <c r="A16" s="89" t="s">
        <v>127</v>
      </c>
      <c r="B16" s="90" t="s">
        <v>128</v>
      </c>
      <c r="C16" s="90" t="s">
        <v>129</v>
      </c>
      <c r="D16" s="91" t="s">
        <v>76</v>
      </c>
      <c r="E16" s="92" t="n">
        <v>0.08</v>
      </c>
      <c r="F16" s="92" t="n">
        <v>0.08</v>
      </c>
      <c r="G16" s="92" t="n">
        <v>0.08</v>
      </c>
      <c r="H16" s="92" t="n">
        <v>0.08</v>
      </c>
      <c r="I16" s="92" t="n">
        <v>0</v>
      </c>
      <c r="J16" s="92" t="n">
        <v>0</v>
      </c>
      <c r="K16" s="92" t="n">
        <v>0</v>
      </c>
      <c r="L16" s="92" t="n">
        <v>0</v>
      </c>
    </row>
    <row r="17" s="94" customFormat="true" ht="20.1" hidden="false" customHeight="true" outlineLevel="0" collapsed="false">
      <c r="A17" s="89" t="s">
        <v>127</v>
      </c>
      <c r="B17" s="90" t="s">
        <v>128</v>
      </c>
      <c r="C17" s="90" t="s">
        <v>129</v>
      </c>
      <c r="D17" s="91" t="s">
        <v>73</v>
      </c>
      <c r="E17" s="92" t="n">
        <v>14.24</v>
      </c>
      <c r="F17" s="92" t="n">
        <v>14.24</v>
      </c>
      <c r="G17" s="92" t="n">
        <v>14.24</v>
      </c>
      <c r="H17" s="92" t="n">
        <v>14.24</v>
      </c>
      <c r="I17" s="92" t="n">
        <v>0</v>
      </c>
      <c r="J17" s="92" t="n">
        <v>0</v>
      </c>
      <c r="K17" s="92" t="n">
        <v>0</v>
      </c>
      <c r="L17" s="92" t="n">
        <v>0</v>
      </c>
    </row>
    <row r="18" s="94" customFormat="true" ht="20.1" hidden="false" customHeight="true" outlineLevel="0" collapsed="false">
      <c r="A18" s="89" t="s">
        <v>127</v>
      </c>
      <c r="B18" s="90" t="s">
        <v>128</v>
      </c>
      <c r="C18" s="90" t="s">
        <v>129</v>
      </c>
      <c r="D18" s="91" t="s">
        <v>81</v>
      </c>
      <c r="E18" s="92" t="n">
        <v>0.31</v>
      </c>
      <c r="F18" s="92" t="n">
        <v>0.31</v>
      </c>
      <c r="G18" s="92" t="n">
        <v>0.31</v>
      </c>
      <c r="H18" s="92" t="n">
        <v>0.31</v>
      </c>
      <c r="I18" s="92" t="n">
        <v>0</v>
      </c>
      <c r="J18" s="92" t="n">
        <v>0</v>
      </c>
      <c r="K18" s="92" t="n">
        <v>0</v>
      </c>
      <c r="L18" s="92" t="n">
        <v>0</v>
      </c>
    </row>
    <row r="19" s="94" customFormat="true" ht="20.1" hidden="false" customHeight="true" outlineLevel="0" collapsed="false">
      <c r="A19" s="89" t="s">
        <v>127</v>
      </c>
      <c r="B19" s="90" t="s">
        <v>128</v>
      </c>
      <c r="C19" s="90" t="s">
        <v>129</v>
      </c>
      <c r="D19" s="91" t="s">
        <v>82</v>
      </c>
      <c r="E19" s="92" t="n">
        <v>0.39</v>
      </c>
      <c r="F19" s="92" t="n">
        <v>0.39</v>
      </c>
      <c r="G19" s="92" t="n">
        <v>0.39</v>
      </c>
      <c r="H19" s="92" t="n">
        <v>0.39</v>
      </c>
      <c r="I19" s="92" t="n">
        <v>0</v>
      </c>
      <c r="J19" s="92" t="n">
        <v>0</v>
      </c>
      <c r="K19" s="92" t="n">
        <v>0</v>
      </c>
      <c r="L19" s="92" t="n">
        <v>0</v>
      </c>
    </row>
    <row r="20" s="94" customFormat="true" ht="20.1" hidden="false" customHeight="true" outlineLevel="0" collapsed="false">
      <c r="A20" s="89" t="s">
        <v>127</v>
      </c>
      <c r="B20" s="90" t="s">
        <v>128</v>
      </c>
      <c r="C20" s="90" t="s">
        <v>129</v>
      </c>
      <c r="D20" s="91" t="s">
        <v>75</v>
      </c>
      <c r="E20" s="92" t="n">
        <v>0.03</v>
      </c>
      <c r="F20" s="92" t="n">
        <v>0.03</v>
      </c>
      <c r="G20" s="92" t="n">
        <v>0.03</v>
      </c>
      <c r="H20" s="92" t="n">
        <v>0.03</v>
      </c>
      <c r="I20" s="92" t="n">
        <v>0</v>
      </c>
      <c r="J20" s="92" t="n">
        <v>0</v>
      </c>
      <c r="K20" s="92" t="n">
        <v>0</v>
      </c>
      <c r="L20" s="92" t="n">
        <v>0</v>
      </c>
    </row>
    <row r="21" s="94" customFormat="true" ht="20.1" hidden="false" customHeight="true" outlineLevel="0" collapsed="false">
      <c r="A21" s="89" t="s">
        <v>127</v>
      </c>
      <c r="B21" s="90" t="s">
        <v>128</v>
      </c>
      <c r="C21" s="90" t="s">
        <v>129</v>
      </c>
      <c r="D21" s="91" t="s">
        <v>78</v>
      </c>
      <c r="E21" s="92" t="n">
        <v>0.48</v>
      </c>
      <c r="F21" s="92" t="n">
        <v>0.48</v>
      </c>
      <c r="G21" s="92" t="n">
        <v>0.48</v>
      </c>
      <c r="H21" s="92" t="n">
        <v>0.48</v>
      </c>
      <c r="I21" s="92" t="n">
        <v>0</v>
      </c>
      <c r="J21" s="92" t="n">
        <v>0</v>
      </c>
      <c r="K21" s="92" t="n">
        <v>0</v>
      </c>
      <c r="L21" s="92" t="n">
        <v>0</v>
      </c>
    </row>
    <row r="22" s="94" customFormat="true" ht="20.1" hidden="false" customHeight="true" outlineLevel="0" collapsed="false">
      <c r="A22" s="89"/>
      <c r="B22" s="90"/>
      <c r="C22" s="90" t="s">
        <v>85</v>
      </c>
      <c r="D22" s="91" t="s">
        <v>84</v>
      </c>
      <c r="E22" s="92" t="n">
        <v>70</v>
      </c>
      <c r="F22" s="92" t="n">
        <v>70</v>
      </c>
      <c r="G22" s="92" t="n">
        <v>0</v>
      </c>
      <c r="H22" s="92" t="n">
        <v>0</v>
      </c>
      <c r="I22" s="92" t="n">
        <v>0</v>
      </c>
      <c r="J22" s="92" t="n">
        <v>70</v>
      </c>
      <c r="K22" s="92" t="n">
        <v>70</v>
      </c>
      <c r="L22" s="92" t="n">
        <v>0</v>
      </c>
    </row>
    <row r="23" s="94" customFormat="true" ht="20.1" hidden="false" customHeight="true" outlineLevel="0" collapsed="false">
      <c r="A23" s="89" t="s">
        <v>127</v>
      </c>
      <c r="B23" s="90" t="s">
        <v>128</v>
      </c>
      <c r="C23" s="90" t="s">
        <v>130</v>
      </c>
      <c r="D23" s="91" t="s">
        <v>87</v>
      </c>
      <c r="E23" s="92" t="n">
        <v>5</v>
      </c>
      <c r="F23" s="92" t="n">
        <v>5</v>
      </c>
      <c r="G23" s="92" t="n">
        <v>0</v>
      </c>
      <c r="H23" s="92" t="n">
        <v>0</v>
      </c>
      <c r="I23" s="92" t="n">
        <v>0</v>
      </c>
      <c r="J23" s="92" t="n">
        <v>5</v>
      </c>
      <c r="K23" s="92" t="n">
        <v>5</v>
      </c>
      <c r="L23" s="92" t="n">
        <v>0</v>
      </c>
    </row>
    <row r="24" s="94" customFormat="true" ht="20.1" hidden="false" customHeight="true" outlineLevel="0" collapsed="false">
      <c r="A24" s="89" t="s">
        <v>127</v>
      </c>
      <c r="B24" s="90" t="s">
        <v>128</v>
      </c>
      <c r="C24" s="90" t="s">
        <v>130</v>
      </c>
      <c r="D24" s="91" t="s">
        <v>88</v>
      </c>
      <c r="E24" s="92" t="n">
        <v>35</v>
      </c>
      <c r="F24" s="92" t="n">
        <v>35</v>
      </c>
      <c r="G24" s="92" t="n">
        <v>0</v>
      </c>
      <c r="H24" s="92" t="n">
        <v>0</v>
      </c>
      <c r="I24" s="92" t="n">
        <v>0</v>
      </c>
      <c r="J24" s="92" t="n">
        <v>35</v>
      </c>
      <c r="K24" s="92" t="n">
        <v>35</v>
      </c>
      <c r="L24" s="92" t="n">
        <v>0</v>
      </c>
    </row>
    <row r="25" s="94" customFormat="true" ht="20.1" hidden="false" customHeight="true" outlineLevel="0" collapsed="false">
      <c r="A25" s="89" t="s">
        <v>127</v>
      </c>
      <c r="B25" s="90" t="s">
        <v>128</v>
      </c>
      <c r="C25" s="90" t="s">
        <v>130</v>
      </c>
      <c r="D25" s="91" t="s">
        <v>89</v>
      </c>
      <c r="E25" s="92" t="n">
        <v>25</v>
      </c>
      <c r="F25" s="92" t="n">
        <v>25</v>
      </c>
      <c r="G25" s="92" t="n">
        <v>0</v>
      </c>
      <c r="H25" s="92" t="n">
        <v>0</v>
      </c>
      <c r="I25" s="92" t="n">
        <v>0</v>
      </c>
      <c r="J25" s="92" t="n">
        <v>25</v>
      </c>
      <c r="K25" s="92" t="n">
        <v>25</v>
      </c>
      <c r="L25" s="92" t="n">
        <v>0</v>
      </c>
    </row>
    <row r="26" s="94" customFormat="true" ht="20.1" hidden="false" customHeight="true" outlineLevel="0" collapsed="false">
      <c r="A26" s="89" t="s">
        <v>127</v>
      </c>
      <c r="B26" s="90" t="s">
        <v>128</v>
      </c>
      <c r="C26" s="90" t="s">
        <v>130</v>
      </c>
      <c r="D26" s="91" t="s">
        <v>86</v>
      </c>
      <c r="E26" s="92" t="n">
        <v>5</v>
      </c>
      <c r="F26" s="92" t="n">
        <v>5</v>
      </c>
      <c r="G26" s="92" t="n">
        <v>0</v>
      </c>
      <c r="H26" s="92" t="n">
        <v>0</v>
      </c>
      <c r="I26" s="92" t="n">
        <v>0</v>
      </c>
      <c r="J26" s="92" t="n">
        <v>5</v>
      </c>
      <c r="K26" s="92" t="n">
        <v>5</v>
      </c>
      <c r="L26" s="92" t="n">
        <v>0</v>
      </c>
    </row>
    <row r="27" s="94" customFormat="true" ht="20.1" hidden="false" customHeight="true" outlineLevel="0" collapsed="false">
      <c r="A27" s="89" t="s">
        <v>93</v>
      </c>
      <c r="B27" s="90"/>
      <c r="C27" s="90"/>
      <c r="D27" s="91" t="s">
        <v>90</v>
      </c>
      <c r="E27" s="92" t="n">
        <v>0.13</v>
      </c>
      <c r="F27" s="92" t="n">
        <v>0.13</v>
      </c>
      <c r="G27" s="92" t="n">
        <v>0.13</v>
      </c>
      <c r="H27" s="92" t="n">
        <v>0</v>
      </c>
      <c r="I27" s="92" t="n">
        <v>0.13</v>
      </c>
      <c r="J27" s="92" t="n">
        <v>0</v>
      </c>
      <c r="K27" s="92" t="n">
        <v>0</v>
      </c>
      <c r="L27" s="92" t="n">
        <v>0</v>
      </c>
    </row>
    <row r="28" s="94" customFormat="true" ht="20.1" hidden="false" customHeight="true" outlineLevel="0" collapsed="false">
      <c r="A28" s="89"/>
      <c r="B28" s="90" t="s">
        <v>94</v>
      </c>
      <c r="C28" s="90"/>
      <c r="D28" s="91" t="s">
        <v>91</v>
      </c>
      <c r="E28" s="92" t="n">
        <v>0.13</v>
      </c>
      <c r="F28" s="92" t="n">
        <v>0.13</v>
      </c>
      <c r="G28" s="92" t="n">
        <v>0.13</v>
      </c>
      <c r="H28" s="92" t="n">
        <v>0</v>
      </c>
      <c r="I28" s="92" t="n">
        <v>0.13</v>
      </c>
      <c r="J28" s="92" t="n">
        <v>0</v>
      </c>
      <c r="K28" s="92" t="n">
        <v>0</v>
      </c>
      <c r="L28" s="92" t="n">
        <v>0</v>
      </c>
    </row>
    <row r="29" s="94" customFormat="true" ht="20.1" hidden="false" customHeight="true" outlineLevel="0" collapsed="false">
      <c r="A29" s="89"/>
      <c r="B29" s="90"/>
      <c r="C29" s="90" t="s">
        <v>95</v>
      </c>
      <c r="D29" s="91" t="s">
        <v>92</v>
      </c>
      <c r="E29" s="92" t="n">
        <v>0.13</v>
      </c>
      <c r="F29" s="92" t="n">
        <v>0.13</v>
      </c>
      <c r="G29" s="92" t="n">
        <v>0.13</v>
      </c>
      <c r="H29" s="92" t="n">
        <v>0</v>
      </c>
      <c r="I29" s="92" t="n">
        <v>0.13</v>
      </c>
      <c r="J29" s="92" t="n">
        <v>0</v>
      </c>
      <c r="K29" s="92" t="n">
        <v>0</v>
      </c>
      <c r="L29" s="92" t="n">
        <v>0</v>
      </c>
    </row>
    <row r="30" s="94" customFormat="true" ht="20.1" hidden="false" customHeight="true" outlineLevel="0" collapsed="false">
      <c r="A30" s="89" t="s">
        <v>131</v>
      </c>
      <c r="B30" s="90" t="s">
        <v>132</v>
      </c>
      <c r="C30" s="90" t="s">
        <v>133</v>
      </c>
      <c r="D30" s="91" t="s">
        <v>96</v>
      </c>
      <c r="E30" s="92" t="n">
        <v>0.13</v>
      </c>
      <c r="F30" s="92" t="n">
        <v>0.13</v>
      </c>
      <c r="G30" s="92" t="n">
        <v>0.13</v>
      </c>
      <c r="H30" s="92" t="n">
        <v>0</v>
      </c>
      <c r="I30" s="92" t="n">
        <v>0.13</v>
      </c>
      <c r="J30" s="92" t="n">
        <v>0</v>
      </c>
      <c r="K30" s="92" t="n">
        <v>0</v>
      </c>
      <c r="L30" s="92" t="n">
        <v>0</v>
      </c>
    </row>
    <row r="31" s="94" customFormat="true" ht="20.1" hidden="false" customHeight="true" outlineLevel="0" collapsed="false">
      <c r="A31" s="89" t="s">
        <v>100</v>
      </c>
      <c r="B31" s="90"/>
      <c r="C31" s="90"/>
      <c r="D31" s="91" t="s">
        <v>97</v>
      </c>
      <c r="E31" s="92" t="n">
        <v>3.09</v>
      </c>
      <c r="F31" s="92" t="n">
        <v>3.09</v>
      </c>
      <c r="G31" s="92" t="n">
        <v>3.09</v>
      </c>
      <c r="H31" s="92" t="n">
        <v>3.09</v>
      </c>
      <c r="I31" s="92" t="n">
        <v>0</v>
      </c>
      <c r="J31" s="92" t="n">
        <v>0</v>
      </c>
      <c r="K31" s="92" t="n">
        <v>0</v>
      </c>
      <c r="L31" s="92" t="n">
        <v>0</v>
      </c>
    </row>
    <row r="32" customFormat="false" ht="20.1" hidden="false" customHeight="true" outlineLevel="0" collapsed="false">
      <c r="A32" s="89"/>
      <c r="B32" s="90" t="s">
        <v>101</v>
      </c>
      <c r="C32" s="90"/>
      <c r="D32" s="91" t="s">
        <v>98</v>
      </c>
      <c r="E32" s="92" t="n">
        <v>3.09</v>
      </c>
      <c r="F32" s="92" t="n">
        <v>3.09</v>
      </c>
      <c r="G32" s="92" t="n">
        <v>3.09</v>
      </c>
      <c r="H32" s="92" t="n">
        <v>3.09</v>
      </c>
      <c r="I32" s="92" t="n">
        <v>0</v>
      </c>
      <c r="J32" s="92" t="n">
        <v>0</v>
      </c>
      <c r="K32" s="92" t="n">
        <v>0</v>
      </c>
      <c r="L32" s="92" t="n">
        <v>0</v>
      </c>
    </row>
    <row r="33" customFormat="false" ht="20.1" hidden="false" customHeight="true" outlineLevel="0" collapsed="false">
      <c r="A33" s="89"/>
      <c r="B33" s="90"/>
      <c r="C33" s="90" t="s">
        <v>101</v>
      </c>
      <c r="D33" s="91" t="s">
        <v>99</v>
      </c>
      <c r="E33" s="92" t="n">
        <v>3.09</v>
      </c>
      <c r="F33" s="92" t="n">
        <v>3.09</v>
      </c>
      <c r="G33" s="92" t="n">
        <v>3.09</v>
      </c>
      <c r="H33" s="92" t="n">
        <v>3.09</v>
      </c>
      <c r="I33" s="92" t="n">
        <v>0</v>
      </c>
      <c r="J33" s="92" t="n">
        <v>0</v>
      </c>
      <c r="K33" s="92" t="n">
        <v>0</v>
      </c>
      <c r="L33" s="92" t="n">
        <v>0</v>
      </c>
    </row>
    <row r="34" customFormat="false" ht="20.1" hidden="false" customHeight="true" outlineLevel="0" collapsed="false">
      <c r="A34" s="89" t="s">
        <v>134</v>
      </c>
      <c r="B34" s="90" t="s">
        <v>135</v>
      </c>
      <c r="C34" s="90" t="s">
        <v>135</v>
      </c>
      <c r="D34" s="91" t="s">
        <v>102</v>
      </c>
      <c r="E34" s="92" t="n">
        <v>3.09</v>
      </c>
      <c r="F34" s="92" t="n">
        <v>3.09</v>
      </c>
      <c r="G34" s="92" t="n">
        <v>3.09</v>
      </c>
      <c r="H34" s="92" t="n">
        <v>3.09</v>
      </c>
      <c r="I34" s="92" t="n">
        <v>0</v>
      </c>
      <c r="J34" s="92" t="n">
        <v>0</v>
      </c>
      <c r="K34" s="92" t="n">
        <v>0</v>
      </c>
      <c r="L34" s="92" t="n">
        <v>0</v>
      </c>
    </row>
    <row r="35" customFormat="false" ht="20.1" hidden="false" customHeight="true" outlineLevel="0" collapsed="false">
      <c r="A35" s="89" t="s">
        <v>106</v>
      </c>
      <c r="B35" s="90"/>
      <c r="C35" s="90"/>
      <c r="D35" s="91" t="s">
        <v>103</v>
      </c>
      <c r="E35" s="92" t="n">
        <v>2.01</v>
      </c>
      <c r="F35" s="92" t="n">
        <v>2.01</v>
      </c>
      <c r="G35" s="92" t="n">
        <v>2.01</v>
      </c>
      <c r="H35" s="92" t="n">
        <v>2.01</v>
      </c>
      <c r="I35" s="92" t="n">
        <v>0</v>
      </c>
      <c r="J35" s="92" t="n">
        <v>0</v>
      </c>
      <c r="K35" s="92" t="n">
        <v>0</v>
      </c>
      <c r="L35" s="92" t="n">
        <v>0</v>
      </c>
    </row>
    <row r="36" customFormat="false" ht="20.1" hidden="false" customHeight="true" outlineLevel="0" collapsed="false">
      <c r="A36" s="89"/>
      <c r="B36" s="90" t="s">
        <v>107</v>
      </c>
      <c r="C36" s="90"/>
      <c r="D36" s="91" t="s">
        <v>104</v>
      </c>
      <c r="E36" s="92" t="n">
        <v>2.01</v>
      </c>
      <c r="F36" s="92" t="n">
        <v>2.01</v>
      </c>
      <c r="G36" s="92" t="n">
        <v>2.01</v>
      </c>
      <c r="H36" s="92" t="n">
        <v>2.01</v>
      </c>
      <c r="I36" s="92" t="n">
        <v>0</v>
      </c>
      <c r="J36" s="92" t="n">
        <v>0</v>
      </c>
      <c r="K36" s="92" t="n">
        <v>0</v>
      </c>
      <c r="L36" s="92" t="n">
        <v>0</v>
      </c>
    </row>
    <row r="37" customFormat="false" ht="20.1" hidden="false" customHeight="true" outlineLevel="0" collapsed="false">
      <c r="A37" s="89"/>
      <c r="B37" s="90"/>
      <c r="C37" s="90" t="s">
        <v>108</v>
      </c>
      <c r="D37" s="91" t="s">
        <v>105</v>
      </c>
      <c r="E37" s="92" t="n">
        <v>1.08</v>
      </c>
      <c r="F37" s="92" t="n">
        <v>1.08</v>
      </c>
      <c r="G37" s="92" t="n">
        <v>1.08</v>
      </c>
      <c r="H37" s="92" t="n">
        <v>1.08</v>
      </c>
      <c r="I37" s="92" t="n">
        <v>0</v>
      </c>
      <c r="J37" s="92" t="n">
        <v>0</v>
      </c>
      <c r="K37" s="92" t="n">
        <v>0</v>
      </c>
      <c r="L37" s="92" t="n">
        <v>0</v>
      </c>
    </row>
    <row r="38" customFormat="false" ht="20.1" hidden="false" customHeight="true" outlineLevel="0" collapsed="false">
      <c r="A38" s="89" t="s">
        <v>136</v>
      </c>
      <c r="B38" s="90" t="s">
        <v>137</v>
      </c>
      <c r="C38" s="90" t="s">
        <v>138</v>
      </c>
      <c r="D38" s="91" t="s">
        <v>109</v>
      </c>
      <c r="E38" s="92" t="n">
        <v>1.08</v>
      </c>
      <c r="F38" s="92" t="n">
        <v>1.08</v>
      </c>
      <c r="G38" s="92" t="n">
        <v>1.08</v>
      </c>
      <c r="H38" s="92" t="n">
        <v>1.08</v>
      </c>
      <c r="I38" s="92" t="n">
        <v>0</v>
      </c>
      <c r="J38" s="92" t="n">
        <v>0</v>
      </c>
      <c r="K38" s="92" t="n">
        <v>0</v>
      </c>
      <c r="L38" s="92" t="n">
        <v>0</v>
      </c>
    </row>
    <row r="39" customFormat="false" ht="20.1" hidden="false" customHeight="true" outlineLevel="0" collapsed="false">
      <c r="A39" s="89"/>
      <c r="B39" s="90"/>
      <c r="C39" s="90" t="s">
        <v>95</v>
      </c>
      <c r="D39" s="91" t="s">
        <v>110</v>
      </c>
      <c r="E39" s="92" t="n">
        <v>0.93</v>
      </c>
      <c r="F39" s="92" t="n">
        <v>0.93</v>
      </c>
      <c r="G39" s="92" t="n">
        <v>0.93</v>
      </c>
      <c r="H39" s="92" t="n">
        <v>0.93</v>
      </c>
      <c r="I39" s="92" t="n">
        <v>0</v>
      </c>
      <c r="J39" s="92" t="n">
        <v>0</v>
      </c>
      <c r="K39" s="92" t="n">
        <v>0</v>
      </c>
      <c r="L39" s="92" t="n">
        <v>0</v>
      </c>
    </row>
    <row r="40" customFormat="false" ht="20.1" hidden="false" customHeight="true" outlineLevel="0" collapsed="false">
      <c r="A40" s="89" t="s">
        <v>136</v>
      </c>
      <c r="B40" s="90" t="s">
        <v>137</v>
      </c>
      <c r="C40" s="90" t="s">
        <v>133</v>
      </c>
      <c r="D40" s="91" t="s">
        <v>111</v>
      </c>
      <c r="E40" s="92" t="n">
        <v>0.93</v>
      </c>
      <c r="F40" s="92" t="n">
        <v>0.93</v>
      </c>
      <c r="G40" s="92" t="n">
        <v>0.93</v>
      </c>
      <c r="H40" s="92" t="n">
        <v>0.93</v>
      </c>
      <c r="I40" s="92" t="n">
        <v>0</v>
      </c>
      <c r="J40" s="92" t="n">
        <v>0</v>
      </c>
      <c r="K40" s="92" t="n">
        <v>0</v>
      </c>
      <c r="L40" s="92" t="n">
        <v>0</v>
      </c>
    </row>
    <row r="41" customFormat="false" ht="20.1" hidden="false" customHeight="true" outlineLevel="0" collapsed="false">
      <c r="A41" s="89" t="s">
        <v>115</v>
      </c>
      <c r="B41" s="90"/>
      <c r="C41" s="90"/>
      <c r="D41" s="91" t="s">
        <v>112</v>
      </c>
      <c r="E41" s="92" t="n">
        <v>1.85</v>
      </c>
      <c r="F41" s="92" t="n">
        <v>1.85</v>
      </c>
      <c r="G41" s="92" t="n">
        <v>1.85</v>
      </c>
      <c r="H41" s="92" t="n">
        <v>1.85</v>
      </c>
      <c r="I41" s="92" t="n">
        <v>0</v>
      </c>
      <c r="J41" s="92" t="n">
        <v>0</v>
      </c>
      <c r="K41" s="92" t="n">
        <v>0</v>
      </c>
      <c r="L41" s="92" t="n">
        <v>0</v>
      </c>
    </row>
    <row r="42" customFormat="false" ht="20.1" hidden="false" customHeight="true" outlineLevel="0" collapsed="false">
      <c r="A42" s="89"/>
      <c r="B42" s="90" t="s">
        <v>116</v>
      </c>
      <c r="C42" s="90"/>
      <c r="D42" s="91" t="s">
        <v>113</v>
      </c>
      <c r="E42" s="92" t="n">
        <v>1.85</v>
      </c>
      <c r="F42" s="92" t="n">
        <v>1.85</v>
      </c>
      <c r="G42" s="92" t="n">
        <v>1.85</v>
      </c>
      <c r="H42" s="92" t="n">
        <v>1.85</v>
      </c>
      <c r="I42" s="92" t="n">
        <v>0</v>
      </c>
      <c r="J42" s="92" t="n">
        <v>0</v>
      </c>
      <c r="K42" s="92" t="n">
        <v>0</v>
      </c>
      <c r="L42" s="92" t="n">
        <v>0</v>
      </c>
    </row>
    <row r="43" customFormat="false" ht="20.1" hidden="false" customHeight="true" outlineLevel="0" collapsed="false">
      <c r="A43" s="89"/>
      <c r="B43" s="90"/>
      <c r="C43" s="90" t="s">
        <v>108</v>
      </c>
      <c r="D43" s="91" t="s">
        <v>114</v>
      </c>
      <c r="E43" s="92" t="n">
        <v>1.85</v>
      </c>
      <c r="F43" s="92" t="n">
        <v>1.85</v>
      </c>
      <c r="G43" s="92" t="n">
        <v>1.85</v>
      </c>
      <c r="H43" s="92" t="n">
        <v>1.85</v>
      </c>
      <c r="I43" s="92" t="n">
        <v>0</v>
      </c>
      <c r="J43" s="92" t="n">
        <v>0</v>
      </c>
      <c r="K43" s="92" t="n">
        <v>0</v>
      </c>
      <c r="L43" s="92" t="n">
        <v>0</v>
      </c>
    </row>
    <row r="44" customFormat="false" ht="20.1" hidden="false" customHeight="true" outlineLevel="0" collapsed="false">
      <c r="A44" s="89" t="s">
        <v>139</v>
      </c>
      <c r="B44" s="90" t="s">
        <v>140</v>
      </c>
      <c r="C44" s="90" t="s">
        <v>138</v>
      </c>
      <c r="D44" s="91" t="s">
        <v>117</v>
      </c>
      <c r="E44" s="92" t="n">
        <v>1.85</v>
      </c>
      <c r="F44" s="92" t="n">
        <v>1.85</v>
      </c>
      <c r="G44" s="92" t="n">
        <v>1.85</v>
      </c>
      <c r="H44" s="92" t="n">
        <v>1.85</v>
      </c>
      <c r="I44" s="92" t="n">
        <v>0</v>
      </c>
      <c r="J44" s="92" t="n">
        <v>0</v>
      </c>
      <c r="K44" s="92" t="n">
        <v>0</v>
      </c>
      <c r="L44" s="92" t="n">
        <v>0</v>
      </c>
    </row>
  </sheetData>
  <mergeCells count="11">
    <mergeCell ref="A1:L1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5" width="4.75"/>
    <col collapsed="false" customWidth="true" hidden="false" outlineLevel="0" max="2" min="2" style="95" width="24.99"/>
    <col collapsed="false" customWidth="true" hidden="false" outlineLevel="0" max="3" min="3" style="96" width="15.24"/>
    <col collapsed="false" customWidth="true" hidden="false" outlineLevel="0" max="4" min="4" style="96" width="26.74"/>
    <col collapsed="false" customWidth="true" hidden="false" outlineLevel="0" max="5" min="5" style="96" width="17.12"/>
    <col collapsed="false" customWidth="true" hidden="false" outlineLevel="0" max="6" min="6" style="96" width="13.74"/>
    <col collapsed="false" customWidth="true" hidden="false" outlineLevel="0" max="7" min="7" style="96" width="12.12"/>
    <col collapsed="false" customWidth="true" hidden="false" outlineLevel="0" max="8" min="8" style="96" width="13.87"/>
    <col collapsed="false" customWidth="true" hidden="false" outlineLevel="0" max="9" min="9" style="96" width="13.12"/>
    <col collapsed="false" customWidth="true" hidden="false" outlineLevel="0" max="12" min="10" style="96" width="11.24"/>
    <col collapsed="false" customWidth="true" hidden="false" outlineLevel="0" max="13" min="13" style="96" width="9.99"/>
    <col collapsed="false" customWidth="false" hidden="false" outlineLevel="0" max="257" min="14" style="96" width="8.99"/>
  </cols>
  <sheetData>
    <row r="1" customFormat="false" ht="42" hidden="false" customHeight="true" outlineLevel="0" collapsed="false">
      <c r="A1" s="97" t="s">
        <v>1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/>
      <c r="O1" s="98"/>
      <c r="P1" s="98"/>
      <c r="Q1" s="98"/>
      <c r="R1" s="98"/>
      <c r="S1" s="98"/>
      <c r="T1" s="98"/>
      <c r="U1" s="98"/>
    </row>
    <row r="2" s="103" customFormat="true" ht="20.1" hidden="false" customHeight="true" outlineLevel="0" collapsed="false">
      <c r="A2" s="0"/>
      <c r="B2" s="0"/>
      <c r="C2" s="0"/>
      <c r="D2" s="99"/>
      <c r="E2" s="99"/>
      <c r="F2" s="99"/>
      <c r="G2" s="99"/>
      <c r="H2" s="100"/>
      <c r="I2" s="100"/>
      <c r="J2" s="101"/>
      <c r="K2" s="101"/>
      <c r="L2" s="101"/>
      <c r="M2" s="102" t="s">
        <v>1</v>
      </c>
      <c r="N2" s="101"/>
      <c r="O2" s="101"/>
      <c r="P2" s="101"/>
      <c r="Q2" s="101"/>
      <c r="R2" s="101"/>
      <c r="S2" s="101"/>
      <c r="T2" s="101"/>
      <c r="U2" s="101"/>
    </row>
    <row r="3" s="106" customFormat="true" ht="16.35" hidden="false" customHeight="true" outlineLevel="0" collapsed="false">
      <c r="A3" s="104" t="s">
        <v>142</v>
      </c>
      <c r="B3" s="104"/>
      <c r="C3" s="104"/>
      <c r="D3" s="105" t="s">
        <v>143</v>
      </c>
      <c r="E3" s="105"/>
      <c r="F3" s="105"/>
      <c r="G3" s="105"/>
      <c r="H3" s="105"/>
      <c r="I3" s="105"/>
      <c r="J3" s="105"/>
      <c r="K3" s="105"/>
      <c r="L3" s="105"/>
      <c r="M3" s="105"/>
    </row>
    <row r="4" s="106" customFormat="true" ht="19.5" hidden="false" customHeight="true" outlineLevel="0" collapsed="false">
      <c r="A4" s="104" t="s">
        <v>144</v>
      </c>
      <c r="B4" s="104"/>
      <c r="C4" s="107" t="s">
        <v>145</v>
      </c>
      <c r="D4" s="108" t="s">
        <v>146</v>
      </c>
      <c r="E4" s="109" t="s">
        <v>7</v>
      </c>
      <c r="F4" s="43" t="s">
        <v>8</v>
      </c>
      <c r="G4" s="43"/>
      <c r="H4" s="110" t="s">
        <v>9</v>
      </c>
      <c r="I4" s="110"/>
      <c r="J4" s="110"/>
      <c r="K4" s="110"/>
      <c r="L4" s="110"/>
      <c r="M4" s="110"/>
    </row>
    <row r="5" s="106" customFormat="true" ht="19.5" hidden="false" customHeight="true" outlineLevel="0" collapsed="false">
      <c r="A5" s="104"/>
      <c r="B5" s="104"/>
      <c r="C5" s="107"/>
      <c r="D5" s="108"/>
      <c r="E5" s="109"/>
      <c r="F5" s="111" t="s">
        <v>10</v>
      </c>
      <c r="G5" s="43" t="s">
        <v>147</v>
      </c>
      <c r="H5" s="112" t="s">
        <v>12</v>
      </c>
      <c r="I5" s="112"/>
      <c r="J5" s="113" t="s">
        <v>148</v>
      </c>
      <c r="K5" s="113" t="s">
        <v>14</v>
      </c>
      <c r="L5" s="113" t="s">
        <v>15</v>
      </c>
      <c r="M5" s="114" t="s">
        <v>16</v>
      </c>
    </row>
    <row r="6" s="106" customFormat="true" ht="23.25" hidden="false" customHeight="true" outlineLevel="0" collapsed="false">
      <c r="A6" s="104"/>
      <c r="B6" s="104"/>
      <c r="C6" s="107"/>
      <c r="D6" s="108"/>
      <c r="E6" s="109"/>
      <c r="F6" s="111"/>
      <c r="G6" s="43"/>
      <c r="H6" s="115" t="s">
        <v>17</v>
      </c>
      <c r="I6" s="116" t="s">
        <v>18</v>
      </c>
      <c r="J6" s="113"/>
      <c r="K6" s="113"/>
      <c r="L6" s="113"/>
      <c r="M6" s="114"/>
      <c r="N6" s="98"/>
      <c r="O6" s="98"/>
      <c r="P6" s="98"/>
      <c r="Q6" s="98"/>
      <c r="R6" s="98"/>
      <c r="S6" s="98"/>
      <c r="T6" s="98"/>
      <c r="U6" s="98"/>
    </row>
    <row r="7" s="122" customFormat="true" ht="17.1" hidden="false" customHeight="true" outlineLevel="0" collapsed="false">
      <c r="A7" s="117" t="s">
        <v>19</v>
      </c>
      <c r="B7" s="117"/>
      <c r="C7" s="15" t="n">
        <v>102.06</v>
      </c>
      <c r="D7" s="118" t="s">
        <v>149</v>
      </c>
      <c r="E7" s="119" t="n">
        <v>94.98</v>
      </c>
      <c r="F7" s="119" t="n">
        <v>0</v>
      </c>
      <c r="G7" s="119" t="n">
        <v>0</v>
      </c>
      <c r="H7" s="120" t="n">
        <v>94.98</v>
      </c>
      <c r="I7" s="119" t="n">
        <v>94.98</v>
      </c>
      <c r="J7" s="119" t="n">
        <v>0</v>
      </c>
      <c r="K7" s="119" t="n">
        <v>0</v>
      </c>
      <c r="L7" s="119" t="n">
        <v>0</v>
      </c>
      <c r="M7" s="119" t="n">
        <v>0</v>
      </c>
      <c r="N7" s="121"/>
      <c r="O7" s="121"/>
      <c r="P7" s="121"/>
      <c r="Q7" s="121"/>
      <c r="R7" s="121"/>
      <c r="S7" s="121"/>
      <c r="T7" s="121"/>
      <c r="U7" s="121"/>
    </row>
    <row r="8" s="122" customFormat="true" ht="17.1" hidden="false" customHeight="true" outlineLevel="0" collapsed="false">
      <c r="A8" s="117" t="s">
        <v>21</v>
      </c>
      <c r="B8" s="117"/>
      <c r="C8" s="19" t="n">
        <v>102.06</v>
      </c>
      <c r="D8" s="123" t="s">
        <v>150</v>
      </c>
      <c r="E8" s="119" t="n">
        <v>0</v>
      </c>
      <c r="F8" s="119" t="n">
        <v>0</v>
      </c>
      <c r="G8" s="119" t="n">
        <v>0</v>
      </c>
      <c r="H8" s="119" t="n">
        <v>0</v>
      </c>
      <c r="I8" s="124" t="n">
        <v>0</v>
      </c>
      <c r="J8" s="124" t="n">
        <v>0</v>
      </c>
      <c r="K8" s="124" t="n">
        <v>0</v>
      </c>
      <c r="L8" s="124" t="n">
        <v>0</v>
      </c>
      <c r="M8" s="119" t="n">
        <v>0</v>
      </c>
      <c r="N8" s="121"/>
      <c r="O8" s="121"/>
      <c r="P8" s="121"/>
      <c r="Q8" s="121"/>
      <c r="R8" s="121"/>
      <c r="S8" s="121"/>
      <c r="T8" s="121"/>
      <c r="U8" s="121"/>
    </row>
    <row r="9" s="122" customFormat="true" ht="17.1" hidden="false" customHeight="true" outlineLevel="0" collapsed="false">
      <c r="A9" s="117" t="s">
        <v>23</v>
      </c>
      <c r="B9" s="117"/>
      <c r="C9" s="20" t="n">
        <v>0</v>
      </c>
      <c r="D9" s="123" t="s">
        <v>151</v>
      </c>
      <c r="E9" s="119" t="n">
        <v>0</v>
      </c>
      <c r="F9" s="119" t="n">
        <v>0</v>
      </c>
      <c r="G9" s="119" t="n">
        <v>0</v>
      </c>
      <c r="H9" s="119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19" t="n">
        <v>0</v>
      </c>
      <c r="N9" s="121"/>
      <c r="O9" s="121"/>
      <c r="P9" s="121"/>
      <c r="Q9" s="121"/>
      <c r="R9" s="121"/>
      <c r="S9" s="121"/>
      <c r="T9" s="121"/>
      <c r="U9" s="121"/>
    </row>
    <row r="10" s="122" customFormat="true" ht="17.1" hidden="false" customHeight="true" outlineLevel="0" collapsed="false">
      <c r="A10" s="117" t="s">
        <v>25</v>
      </c>
      <c r="B10" s="117"/>
      <c r="C10" s="15" t="n">
        <v>0</v>
      </c>
      <c r="D10" s="123" t="s">
        <v>152</v>
      </c>
      <c r="E10" s="119" t="n">
        <v>0</v>
      </c>
      <c r="F10" s="119" t="n">
        <v>0</v>
      </c>
      <c r="G10" s="119" t="n">
        <v>0</v>
      </c>
      <c r="H10" s="119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19" t="n">
        <v>0</v>
      </c>
      <c r="N10" s="121"/>
      <c r="O10" s="121"/>
      <c r="P10" s="121"/>
      <c r="Q10" s="121"/>
      <c r="R10" s="121"/>
      <c r="S10" s="121"/>
      <c r="T10" s="121"/>
      <c r="U10" s="121"/>
    </row>
    <row r="11" s="122" customFormat="true" ht="17.1" hidden="false" customHeight="true" outlineLevel="0" collapsed="false">
      <c r="A11" s="117" t="s">
        <v>27</v>
      </c>
      <c r="B11" s="117"/>
      <c r="C11" s="19" t="n">
        <v>0</v>
      </c>
      <c r="D11" s="123" t="s">
        <v>153</v>
      </c>
      <c r="E11" s="119" t="n">
        <v>0.13</v>
      </c>
      <c r="F11" s="119" t="n">
        <v>0</v>
      </c>
      <c r="G11" s="119" t="n">
        <v>0</v>
      </c>
      <c r="H11" s="119" t="n">
        <v>0.13</v>
      </c>
      <c r="I11" s="124" t="n">
        <v>0.13</v>
      </c>
      <c r="J11" s="124" t="n">
        <v>0</v>
      </c>
      <c r="K11" s="124" t="n">
        <v>0</v>
      </c>
      <c r="L11" s="124" t="n">
        <v>0</v>
      </c>
      <c r="M11" s="119" t="n">
        <v>0</v>
      </c>
      <c r="N11" s="121"/>
      <c r="O11" s="121"/>
      <c r="P11" s="121"/>
      <c r="Q11" s="121"/>
      <c r="R11" s="121"/>
      <c r="S11" s="121"/>
      <c r="T11" s="121"/>
      <c r="U11" s="121"/>
    </row>
    <row r="12" s="122" customFormat="true" ht="17.1" hidden="false" customHeight="true" outlineLevel="0" collapsed="false">
      <c r="A12" s="125" t="s">
        <v>29</v>
      </c>
      <c r="B12" s="125"/>
      <c r="C12" s="24" t="n">
        <v>0</v>
      </c>
      <c r="D12" s="123" t="s">
        <v>154</v>
      </c>
      <c r="E12" s="119" t="n">
        <v>0</v>
      </c>
      <c r="F12" s="119" t="n">
        <v>0</v>
      </c>
      <c r="G12" s="119" t="n">
        <v>0</v>
      </c>
      <c r="H12" s="119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19" t="n">
        <v>0</v>
      </c>
      <c r="N12" s="121"/>
      <c r="O12" s="121"/>
      <c r="P12" s="121"/>
      <c r="Q12" s="121"/>
      <c r="R12" s="121"/>
      <c r="S12" s="121"/>
      <c r="T12" s="121"/>
      <c r="U12" s="121"/>
    </row>
    <row r="13" s="122" customFormat="true" ht="17.1" hidden="false" customHeight="true" outlineLevel="0" collapsed="false">
      <c r="A13" s="14" t="s">
        <v>31</v>
      </c>
      <c r="B13" s="14"/>
      <c r="C13" s="20" t="n">
        <v>0</v>
      </c>
      <c r="D13" s="123" t="s">
        <v>155</v>
      </c>
      <c r="E13" s="119" t="n">
        <v>0</v>
      </c>
      <c r="F13" s="119" t="n">
        <v>0</v>
      </c>
      <c r="G13" s="119" t="n">
        <v>0</v>
      </c>
      <c r="H13" s="119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19" t="n">
        <v>0</v>
      </c>
      <c r="N13" s="121"/>
      <c r="O13" s="121"/>
      <c r="P13" s="121"/>
      <c r="Q13" s="121"/>
      <c r="R13" s="121"/>
      <c r="S13" s="121"/>
      <c r="T13" s="121"/>
      <c r="U13" s="121"/>
    </row>
    <row r="14" s="122" customFormat="true" ht="17.1" hidden="false" customHeight="true" outlineLevel="0" collapsed="false">
      <c r="A14" s="126" t="s">
        <v>32</v>
      </c>
      <c r="B14" s="126"/>
      <c r="C14" s="15" t="n">
        <v>0</v>
      </c>
      <c r="D14" s="118" t="s">
        <v>156</v>
      </c>
      <c r="E14" s="119" t="n">
        <v>3.09</v>
      </c>
      <c r="F14" s="119" t="n">
        <v>0</v>
      </c>
      <c r="G14" s="119" t="n">
        <v>0</v>
      </c>
      <c r="H14" s="119" t="n">
        <v>3.09</v>
      </c>
      <c r="I14" s="124" t="n">
        <v>3.09</v>
      </c>
      <c r="J14" s="124" t="n">
        <v>0</v>
      </c>
      <c r="K14" s="124" t="n">
        <v>0</v>
      </c>
      <c r="L14" s="124" t="n">
        <v>0</v>
      </c>
      <c r="M14" s="119" t="n">
        <v>0</v>
      </c>
      <c r="N14" s="121"/>
      <c r="O14" s="121"/>
      <c r="P14" s="121"/>
      <c r="Q14" s="121"/>
      <c r="R14" s="121"/>
      <c r="S14" s="121"/>
      <c r="T14" s="121"/>
      <c r="U14" s="121"/>
    </row>
    <row r="15" s="122" customFormat="true" ht="17.1" hidden="false" customHeight="true" outlineLevel="0" collapsed="false">
      <c r="A15" s="127"/>
      <c r="B15" s="127"/>
      <c r="C15" s="128"/>
      <c r="D15" s="123" t="s">
        <v>157</v>
      </c>
      <c r="E15" s="119" t="n">
        <v>0</v>
      </c>
      <c r="F15" s="119" t="n">
        <v>0</v>
      </c>
      <c r="G15" s="119" t="n">
        <v>0</v>
      </c>
      <c r="H15" s="119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19" t="n">
        <v>0</v>
      </c>
      <c r="N15" s="121"/>
      <c r="O15" s="121"/>
      <c r="P15" s="121"/>
      <c r="Q15" s="121"/>
      <c r="R15" s="121"/>
      <c r="S15" s="121"/>
      <c r="T15" s="121"/>
      <c r="U15" s="121"/>
    </row>
    <row r="16" s="122" customFormat="true" ht="17.1" hidden="false" customHeight="true" outlineLevel="0" collapsed="false">
      <c r="A16" s="127"/>
      <c r="B16" s="127"/>
      <c r="C16" s="128"/>
      <c r="D16" s="123" t="s">
        <v>158</v>
      </c>
      <c r="E16" s="119" t="n">
        <v>2.01</v>
      </c>
      <c r="F16" s="119" t="n">
        <v>0</v>
      </c>
      <c r="G16" s="119" t="n">
        <v>0</v>
      </c>
      <c r="H16" s="119" t="n">
        <v>2.01</v>
      </c>
      <c r="I16" s="124" t="n">
        <v>2.01</v>
      </c>
      <c r="J16" s="124" t="n">
        <v>0</v>
      </c>
      <c r="K16" s="124" t="n">
        <v>0</v>
      </c>
      <c r="L16" s="124" t="n">
        <v>0</v>
      </c>
      <c r="M16" s="119" t="n">
        <v>0</v>
      </c>
      <c r="N16" s="121"/>
      <c r="O16" s="121"/>
      <c r="P16" s="121"/>
      <c r="Q16" s="121"/>
      <c r="R16" s="121"/>
      <c r="S16" s="121"/>
      <c r="T16" s="121"/>
      <c r="U16" s="121"/>
    </row>
    <row r="17" s="122" customFormat="true" ht="17.1" hidden="false" customHeight="true" outlineLevel="0" collapsed="false">
      <c r="A17" s="129"/>
      <c r="B17" s="130"/>
      <c r="C17" s="128"/>
      <c r="D17" s="118" t="s">
        <v>159</v>
      </c>
      <c r="E17" s="119" t="n">
        <v>0</v>
      </c>
      <c r="F17" s="119" t="n">
        <v>0</v>
      </c>
      <c r="G17" s="119" t="n">
        <v>0</v>
      </c>
      <c r="H17" s="119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19" t="n">
        <v>0</v>
      </c>
      <c r="N17" s="121"/>
      <c r="O17" s="121"/>
      <c r="P17" s="121"/>
      <c r="Q17" s="121"/>
      <c r="R17" s="121"/>
      <c r="S17" s="121"/>
      <c r="T17" s="121"/>
      <c r="U17" s="121"/>
    </row>
    <row r="18" s="122" customFormat="true" ht="17.1" hidden="false" customHeight="true" outlineLevel="0" collapsed="false">
      <c r="A18" s="127"/>
      <c r="B18" s="127"/>
      <c r="C18" s="128"/>
      <c r="D18" s="118" t="s">
        <v>160</v>
      </c>
      <c r="E18" s="119" t="n">
        <v>0</v>
      </c>
      <c r="F18" s="119" t="n">
        <v>0</v>
      </c>
      <c r="G18" s="119" t="n">
        <v>0</v>
      </c>
      <c r="H18" s="119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19" t="n">
        <v>0</v>
      </c>
      <c r="N18" s="121"/>
      <c r="O18" s="121"/>
      <c r="P18" s="121"/>
      <c r="Q18" s="121"/>
      <c r="R18" s="121"/>
      <c r="S18" s="121"/>
      <c r="T18" s="121"/>
      <c r="U18" s="121"/>
    </row>
    <row r="19" s="122" customFormat="true" ht="17.1" hidden="false" customHeight="true" outlineLevel="0" collapsed="false">
      <c r="A19" s="131"/>
      <c r="B19" s="131"/>
      <c r="C19" s="128"/>
      <c r="D19" s="123" t="s">
        <v>161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21"/>
      <c r="O19" s="121"/>
      <c r="P19" s="121"/>
      <c r="Q19" s="121"/>
      <c r="R19" s="121"/>
      <c r="S19" s="121"/>
      <c r="T19" s="121"/>
      <c r="U19" s="121"/>
    </row>
    <row r="20" s="122" customFormat="true" ht="17.1" hidden="false" customHeight="true" outlineLevel="0" collapsed="false">
      <c r="A20" s="127"/>
      <c r="B20" s="127"/>
      <c r="C20" s="128"/>
      <c r="D20" s="123" t="s">
        <v>162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21"/>
      <c r="O20" s="121"/>
      <c r="P20" s="121"/>
      <c r="Q20" s="121"/>
      <c r="R20" s="121"/>
      <c r="S20" s="121"/>
      <c r="T20" s="121"/>
      <c r="U20" s="121"/>
    </row>
    <row r="21" s="122" customFormat="true" ht="17.1" hidden="false" customHeight="true" outlineLevel="0" collapsed="false">
      <c r="A21" s="127"/>
      <c r="B21" s="127"/>
      <c r="C21" s="128"/>
      <c r="D21" s="123" t="s">
        <v>163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21"/>
      <c r="O21" s="121"/>
      <c r="P21" s="121"/>
      <c r="Q21" s="121"/>
      <c r="R21" s="121"/>
      <c r="S21" s="121"/>
      <c r="T21" s="121"/>
      <c r="U21" s="121"/>
    </row>
    <row r="22" s="122" customFormat="true" ht="17.1" hidden="false" customHeight="true" outlineLevel="0" collapsed="false">
      <c r="A22" s="132"/>
      <c r="B22" s="132"/>
      <c r="C22" s="133"/>
      <c r="D22" s="123" t="s">
        <v>164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21"/>
      <c r="O22" s="121"/>
      <c r="P22" s="121"/>
      <c r="Q22" s="121"/>
      <c r="R22" s="121"/>
      <c r="S22" s="121"/>
      <c r="T22" s="121"/>
      <c r="U22" s="121"/>
    </row>
    <row r="23" s="122" customFormat="true" ht="17.1" hidden="false" customHeight="true" outlineLevel="0" collapsed="false">
      <c r="A23" s="134"/>
      <c r="B23" s="135"/>
      <c r="C23" s="133"/>
      <c r="D23" s="123" t="s">
        <v>165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21"/>
      <c r="O23" s="121"/>
      <c r="P23" s="121"/>
      <c r="Q23" s="121"/>
      <c r="R23" s="121"/>
      <c r="S23" s="121"/>
      <c r="T23" s="121"/>
      <c r="U23" s="121"/>
    </row>
    <row r="24" s="122" customFormat="true" ht="17.1" hidden="false" customHeight="true" outlineLevel="0" collapsed="false">
      <c r="A24" s="134"/>
      <c r="B24" s="135"/>
      <c r="C24" s="133"/>
      <c r="D24" s="123" t="s">
        <v>166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21"/>
      <c r="O24" s="121"/>
      <c r="P24" s="121"/>
      <c r="Q24" s="121"/>
      <c r="R24" s="121"/>
      <c r="S24" s="121"/>
      <c r="T24" s="121"/>
      <c r="U24" s="121"/>
    </row>
    <row r="25" s="122" customFormat="true" ht="17.1" hidden="false" customHeight="true" outlineLevel="0" collapsed="false">
      <c r="A25" s="134"/>
      <c r="B25" s="135"/>
      <c r="C25" s="133"/>
      <c r="D25" s="123" t="s">
        <v>167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21"/>
      <c r="O25" s="121"/>
      <c r="P25" s="121"/>
      <c r="Q25" s="121"/>
      <c r="R25" s="121"/>
      <c r="S25" s="121"/>
      <c r="T25" s="121"/>
      <c r="U25" s="121"/>
    </row>
    <row r="26" s="122" customFormat="true" ht="17.1" hidden="false" customHeight="true" outlineLevel="0" collapsed="false">
      <c r="A26" s="134"/>
      <c r="B26" s="135"/>
      <c r="C26" s="133"/>
      <c r="D26" s="123" t="s">
        <v>168</v>
      </c>
      <c r="E26" s="119" t="n">
        <v>1.85</v>
      </c>
      <c r="F26" s="119" t="n">
        <v>0</v>
      </c>
      <c r="G26" s="119" t="n">
        <v>0</v>
      </c>
      <c r="H26" s="119" t="n">
        <v>1.85</v>
      </c>
      <c r="I26" s="119" t="n">
        <v>1.85</v>
      </c>
      <c r="J26" s="119" t="n">
        <v>0</v>
      </c>
      <c r="K26" s="119" t="n">
        <v>0</v>
      </c>
      <c r="L26" s="119" t="n">
        <v>0</v>
      </c>
      <c r="M26" s="119" t="n">
        <v>0</v>
      </c>
      <c r="N26" s="121"/>
      <c r="O26" s="121"/>
      <c r="P26" s="121"/>
      <c r="Q26" s="121"/>
      <c r="R26" s="121"/>
      <c r="S26" s="121"/>
      <c r="T26" s="121"/>
      <c r="U26" s="121"/>
    </row>
    <row r="27" s="122" customFormat="true" ht="17.1" hidden="false" customHeight="true" outlineLevel="0" collapsed="false">
      <c r="A27" s="134"/>
      <c r="B27" s="135"/>
      <c r="C27" s="133"/>
      <c r="D27" s="123" t="s">
        <v>169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21"/>
      <c r="O27" s="121"/>
      <c r="P27" s="121"/>
      <c r="Q27" s="121"/>
      <c r="R27" s="121"/>
      <c r="S27" s="121"/>
      <c r="T27" s="121"/>
      <c r="U27" s="121"/>
    </row>
    <row r="28" s="122" customFormat="true" ht="17.1" hidden="false" customHeight="true" outlineLevel="0" collapsed="false">
      <c r="A28" s="134"/>
      <c r="B28" s="135"/>
      <c r="C28" s="133"/>
      <c r="D28" s="123" t="s">
        <v>17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21"/>
      <c r="O28" s="121"/>
      <c r="P28" s="121"/>
      <c r="Q28" s="121"/>
      <c r="R28" s="121"/>
      <c r="S28" s="121"/>
      <c r="T28" s="121"/>
      <c r="U28" s="121"/>
    </row>
    <row r="29" s="122" customFormat="true" ht="17.1" hidden="false" customHeight="true" outlineLevel="0" collapsed="false">
      <c r="A29" s="134"/>
      <c r="B29" s="135"/>
      <c r="C29" s="133"/>
      <c r="D29" s="123" t="s">
        <v>171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21"/>
      <c r="O29" s="121"/>
      <c r="P29" s="121"/>
      <c r="Q29" s="121"/>
      <c r="R29" s="121"/>
      <c r="S29" s="121"/>
      <c r="T29" s="121"/>
      <c r="U29" s="121"/>
    </row>
    <row r="30" s="122" customFormat="true" ht="17.1" hidden="false" customHeight="true" outlineLevel="0" collapsed="false">
      <c r="A30" s="134"/>
      <c r="B30" s="135"/>
      <c r="C30" s="133"/>
      <c r="D30" s="123" t="s">
        <v>172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21"/>
      <c r="O30" s="121"/>
      <c r="P30" s="121"/>
      <c r="Q30" s="121"/>
      <c r="R30" s="121"/>
      <c r="S30" s="121"/>
      <c r="T30" s="121"/>
      <c r="U30" s="121"/>
    </row>
    <row r="31" s="122" customFormat="true" ht="17.1" hidden="false" customHeight="true" outlineLevel="0" collapsed="false">
      <c r="A31" s="43" t="s">
        <v>33</v>
      </c>
      <c r="B31" s="43"/>
      <c r="C31" s="15" t="n">
        <v>102.06</v>
      </c>
      <c r="D31" s="123" t="s">
        <v>173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21"/>
      <c r="O31" s="121"/>
      <c r="P31" s="121"/>
      <c r="Q31" s="121"/>
      <c r="R31" s="121"/>
      <c r="S31" s="121"/>
      <c r="T31" s="121"/>
      <c r="U31" s="121"/>
    </row>
    <row r="32" s="122" customFormat="true" ht="17.1" hidden="false" customHeight="true" outlineLevel="0" collapsed="false">
      <c r="A32" s="136" t="s">
        <v>34</v>
      </c>
      <c r="B32" s="136"/>
      <c r="C32" s="19" t="n">
        <v>0</v>
      </c>
      <c r="D32" s="123" t="s">
        <v>174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21"/>
      <c r="O32" s="121"/>
      <c r="P32" s="121"/>
      <c r="Q32" s="121"/>
      <c r="R32" s="121"/>
      <c r="S32" s="121"/>
      <c r="T32" s="121"/>
      <c r="U32" s="121"/>
    </row>
    <row r="33" s="122" customFormat="true" ht="17.1" hidden="false" customHeight="true" outlineLevel="0" collapsed="false">
      <c r="A33" s="136" t="s">
        <v>175</v>
      </c>
      <c r="B33" s="136"/>
      <c r="C33" s="24" t="n">
        <v>0</v>
      </c>
      <c r="D33" s="123" t="s">
        <v>176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21"/>
      <c r="O33" s="121"/>
      <c r="P33" s="121"/>
      <c r="Q33" s="121"/>
      <c r="R33" s="121"/>
      <c r="S33" s="121"/>
      <c r="T33" s="121"/>
      <c r="U33" s="121"/>
    </row>
    <row r="34" s="122" customFormat="true" ht="17.1" hidden="false" customHeight="true" outlineLevel="0" collapsed="false">
      <c r="A34" s="136" t="s">
        <v>177</v>
      </c>
      <c r="B34" s="136"/>
      <c r="C34" s="24" t="n">
        <v>0</v>
      </c>
      <c r="D34" s="123" t="s">
        <v>178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21"/>
      <c r="O34" s="121"/>
      <c r="P34" s="121"/>
      <c r="Q34" s="121"/>
      <c r="R34" s="121"/>
      <c r="S34" s="121"/>
      <c r="T34" s="121"/>
      <c r="U34" s="121"/>
    </row>
    <row r="35" s="122" customFormat="true" ht="17.1" hidden="false" customHeight="true" outlineLevel="0" collapsed="false">
      <c r="A35" s="104" t="s">
        <v>179</v>
      </c>
      <c r="B35" s="104"/>
      <c r="C35" s="54" t="n">
        <v>102.06</v>
      </c>
      <c r="D35" s="137" t="s">
        <v>180</v>
      </c>
      <c r="E35" s="119" t="n">
        <v>102.06</v>
      </c>
      <c r="F35" s="119" t="n">
        <v>0</v>
      </c>
      <c r="G35" s="119" t="n">
        <v>0</v>
      </c>
      <c r="H35" s="119" t="n">
        <v>102.06</v>
      </c>
      <c r="I35" s="119" t="n">
        <v>102.06</v>
      </c>
      <c r="J35" s="119" t="n">
        <v>0</v>
      </c>
      <c r="K35" s="119" t="n">
        <v>0</v>
      </c>
      <c r="L35" s="119" t="n">
        <v>0</v>
      </c>
      <c r="M35" s="119" t="n">
        <v>0</v>
      </c>
      <c r="N35" s="121"/>
      <c r="O35" s="121"/>
      <c r="P35" s="121"/>
      <c r="Q35" s="121"/>
      <c r="R35" s="121"/>
      <c r="S35" s="121"/>
      <c r="T35" s="121"/>
      <c r="U35" s="121"/>
    </row>
    <row r="36" s="106" customFormat="true" ht="14.25" hidden="false" customHeight="false" outlineLevel="0" collapsed="false">
      <c r="A36" s="138"/>
      <c r="B36" s="138"/>
      <c r="D36" s="98"/>
    </row>
    <row r="37" s="106" customFormat="true" ht="14.25" hidden="false" customHeight="false" outlineLevel="0" collapsed="false">
      <c r="A37" s="138"/>
      <c r="B37" s="138"/>
    </row>
    <row r="38" s="106" customFormat="true" ht="14.25" hidden="false" customHeight="false" outlineLevel="0" collapsed="false">
      <c r="A38" s="138"/>
      <c r="B38" s="138"/>
    </row>
    <row r="39" s="106" customFormat="true" ht="14.25" hidden="false" customHeight="false" outlineLevel="0" collapsed="false">
      <c r="A39" s="138"/>
      <c r="B39" s="138"/>
    </row>
    <row r="40" s="106" customFormat="true" ht="14.25" hidden="false" customHeight="false" outlineLevel="0" collapsed="false">
      <c r="A40" s="138"/>
      <c r="B40" s="138"/>
    </row>
    <row r="41" s="106" customFormat="true" ht="14.25" hidden="false" customHeight="false" outlineLevel="0" collapsed="false">
      <c r="A41" s="138"/>
      <c r="B41" s="138"/>
    </row>
    <row r="42" s="106" customFormat="true" ht="14.25" hidden="false" customHeight="false" outlineLevel="0" collapsed="false">
      <c r="A42" s="138"/>
      <c r="B42" s="138"/>
    </row>
  </sheetData>
  <mergeCells count="36">
    <mergeCell ref="A1:M1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5" width="4.62"/>
    <col collapsed="false" customWidth="true" hidden="false" outlineLevel="0" max="3" min="2" style="75" width="4.12"/>
    <col collapsed="false" customWidth="true" hidden="false" outlineLevel="0" max="4" min="4" style="75" width="30.75"/>
    <col collapsed="false" customWidth="true" hidden="false" outlineLevel="0" max="6" min="5" style="75" width="11.62"/>
    <col collapsed="false" customWidth="true" hidden="false" outlineLevel="0" max="8" min="7" style="75" width="10.62"/>
    <col collapsed="false" customWidth="true" hidden="false" outlineLevel="0" max="9" min="9" style="75" width="11.62"/>
    <col collapsed="false" customWidth="true" hidden="false" outlineLevel="0" max="11" min="10" style="75" width="10.62"/>
    <col collapsed="false" customWidth="false" hidden="false" outlineLevel="0" max="257" min="12" style="75" width="6.99"/>
  </cols>
  <sheetData>
    <row r="1" customFormat="false" ht="42" hidden="false" customHeight="true" outlineLevel="0" collapsed="false">
      <c r="A1" s="76" t="s">
        <v>181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0.1" hidden="false" customHeight="true" outlineLevel="0" collapsed="false">
      <c r="A2" s="0"/>
      <c r="B2" s="0"/>
      <c r="C2" s="0"/>
      <c r="D2" s="0"/>
      <c r="E2" s="0"/>
      <c r="F2" s="78"/>
      <c r="G2" s="78"/>
      <c r="H2" s="78"/>
      <c r="I2" s="78"/>
      <c r="J2" s="78"/>
      <c r="K2" s="79" t="s">
        <v>1</v>
      </c>
    </row>
    <row r="3" s="83" customFormat="true" ht="16.5" hidden="false" customHeight="true" outlineLevel="0" collapsed="false">
      <c r="A3" s="80" t="s">
        <v>119</v>
      </c>
      <c r="B3" s="80"/>
      <c r="C3" s="80"/>
      <c r="D3" s="80" t="s">
        <v>182</v>
      </c>
      <c r="E3" s="81" t="s">
        <v>43</v>
      </c>
      <c r="F3" s="82"/>
      <c r="G3" s="82"/>
      <c r="H3" s="82"/>
      <c r="I3" s="82"/>
      <c r="J3" s="82"/>
      <c r="K3" s="82"/>
    </row>
    <row r="4" s="83" customFormat="true" ht="14.25" hidden="false" customHeight="true" outlineLevel="0" collapsed="false">
      <c r="A4" s="84" t="s">
        <v>54</v>
      </c>
      <c r="B4" s="85" t="s">
        <v>55</v>
      </c>
      <c r="C4" s="85" t="s">
        <v>56</v>
      </c>
      <c r="D4" s="80"/>
      <c r="E4" s="81"/>
      <c r="F4" s="86" t="s">
        <v>121</v>
      </c>
      <c r="G4" s="86"/>
      <c r="H4" s="86"/>
      <c r="I4" s="86" t="s">
        <v>122</v>
      </c>
      <c r="J4" s="86"/>
      <c r="K4" s="86"/>
    </row>
    <row r="5" s="83" customFormat="true" ht="30.75" hidden="false" customHeight="true" outlineLevel="0" collapsed="false">
      <c r="A5" s="84"/>
      <c r="B5" s="85"/>
      <c r="C5" s="85"/>
      <c r="D5" s="80"/>
      <c r="E5" s="81"/>
      <c r="F5" s="81" t="s">
        <v>17</v>
      </c>
      <c r="G5" s="81" t="s">
        <v>183</v>
      </c>
      <c r="H5" s="81" t="s">
        <v>184</v>
      </c>
      <c r="I5" s="81" t="s">
        <v>17</v>
      </c>
      <c r="J5" s="81" t="s">
        <v>125</v>
      </c>
      <c r="K5" s="81" t="s">
        <v>126</v>
      </c>
    </row>
    <row r="6" s="139" customFormat="true" ht="20.1" hidden="false" customHeight="true" outlineLevel="0" collapsed="false">
      <c r="A6" s="87" t="s">
        <v>66</v>
      </c>
      <c r="B6" s="88" t="s">
        <v>66</v>
      </c>
      <c r="C6" s="88" t="s">
        <v>66</v>
      </c>
      <c r="D6" s="88" t="s">
        <v>66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</row>
    <row r="7" s="140" customFormat="true" ht="20.1" hidden="false" customHeight="true" outlineLevel="0" collapsed="false">
      <c r="A7" s="89"/>
      <c r="B7" s="90"/>
      <c r="C7" s="90"/>
      <c r="D7" s="91" t="s">
        <v>7</v>
      </c>
      <c r="E7" s="92" t="n">
        <v>102.06</v>
      </c>
      <c r="F7" s="92" t="n">
        <v>32.06</v>
      </c>
      <c r="G7" s="92" t="n">
        <v>31.27</v>
      </c>
      <c r="H7" s="92" t="n">
        <v>0.79</v>
      </c>
      <c r="I7" s="92" t="n">
        <v>70</v>
      </c>
      <c r="J7" s="92" t="n">
        <v>70</v>
      </c>
      <c r="K7" s="92" t="n">
        <v>0</v>
      </c>
    </row>
    <row r="8" s="94" customFormat="true" ht="20.1" hidden="false" customHeight="true" outlineLevel="0" collapsed="false">
      <c r="A8" s="89" t="s">
        <v>70</v>
      </c>
      <c r="B8" s="90"/>
      <c r="C8" s="90"/>
      <c r="D8" s="91" t="s">
        <v>67</v>
      </c>
      <c r="E8" s="92" t="n">
        <v>94.98</v>
      </c>
      <c r="F8" s="92" t="n">
        <v>24.98</v>
      </c>
      <c r="G8" s="92" t="n">
        <v>24.32</v>
      </c>
      <c r="H8" s="92" t="n">
        <v>0.66</v>
      </c>
      <c r="I8" s="92" t="n">
        <v>70</v>
      </c>
      <c r="J8" s="92" t="n">
        <v>70</v>
      </c>
      <c r="K8" s="92" t="n">
        <v>0</v>
      </c>
    </row>
    <row r="9" s="94" customFormat="true" ht="20.1" hidden="false" customHeight="true" outlineLevel="0" collapsed="false">
      <c r="A9" s="89"/>
      <c r="B9" s="90" t="s">
        <v>71</v>
      </c>
      <c r="C9" s="90"/>
      <c r="D9" s="91" t="s">
        <v>68</v>
      </c>
      <c r="E9" s="92" t="n">
        <v>94.98</v>
      </c>
      <c r="F9" s="92" t="n">
        <v>24.98</v>
      </c>
      <c r="G9" s="92" t="n">
        <v>24.32</v>
      </c>
      <c r="H9" s="92" t="n">
        <v>0.66</v>
      </c>
      <c r="I9" s="92" t="n">
        <v>70</v>
      </c>
      <c r="J9" s="92" t="n">
        <v>70</v>
      </c>
      <c r="K9" s="92" t="n">
        <v>0</v>
      </c>
    </row>
    <row r="10" s="94" customFormat="true" ht="20.1" hidden="false" customHeight="true" outlineLevel="0" collapsed="false">
      <c r="A10" s="89"/>
      <c r="B10" s="90"/>
      <c r="C10" s="90" t="s">
        <v>72</v>
      </c>
      <c r="D10" s="91" t="s">
        <v>69</v>
      </c>
      <c r="E10" s="92" t="n">
        <v>24.98</v>
      </c>
      <c r="F10" s="92" t="n">
        <v>24.98</v>
      </c>
      <c r="G10" s="92" t="n">
        <v>24.32</v>
      </c>
      <c r="H10" s="92" t="n">
        <v>0.66</v>
      </c>
      <c r="I10" s="92" t="n">
        <v>0</v>
      </c>
      <c r="J10" s="92" t="n">
        <v>0</v>
      </c>
      <c r="K10" s="92" t="n">
        <v>0</v>
      </c>
    </row>
    <row r="11" s="94" customFormat="true" ht="20.1" hidden="false" customHeight="true" outlineLevel="0" collapsed="false">
      <c r="A11" s="89" t="s">
        <v>127</v>
      </c>
      <c r="B11" s="90" t="s">
        <v>128</v>
      </c>
      <c r="C11" s="90" t="s">
        <v>129</v>
      </c>
      <c r="D11" s="91" t="s">
        <v>81</v>
      </c>
      <c r="E11" s="92" t="n">
        <v>0.31</v>
      </c>
      <c r="F11" s="92" t="n">
        <v>0.31</v>
      </c>
      <c r="G11" s="92" t="n">
        <v>0.31</v>
      </c>
      <c r="H11" s="92" t="n">
        <v>0</v>
      </c>
      <c r="I11" s="92" t="n">
        <v>0</v>
      </c>
      <c r="J11" s="92" t="n">
        <v>0</v>
      </c>
      <c r="K11" s="92" t="n">
        <v>0</v>
      </c>
    </row>
    <row r="12" s="94" customFormat="true" ht="20.1" hidden="false" customHeight="true" outlineLevel="0" collapsed="false">
      <c r="A12" s="89" t="s">
        <v>127</v>
      </c>
      <c r="B12" s="90" t="s">
        <v>128</v>
      </c>
      <c r="C12" s="90" t="s">
        <v>129</v>
      </c>
      <c r="D12" s="91" t="s">
        <v>74</v>
      </c>
      <c r="E12" s="92" t="n">
        <v>1.19</v>
      </c>
      <c r="F12" s="92" t="n">
        <v>1.19</v>
      </c>
      <c r="G12" s="92" t="n">
        <v>1.19</v>
      </c>
      <c r="H12" s="92" t="n">
        <v>0</v>
      </c>
      <c r="I12" s="92" t="n">
        <v>0</v>
      </c>
      <c r="J12" s="92" t="n">
        <v>0</v>
      </c>
      <c r="K12" s="92" t="n">
        <v>0</v>
      </c>
    </row>
    <row r="13" s="94" customFormat="true" ht="20.1" hidden="false" customHeight="true" outlineLevel="0" collapsed="false">
      <c r="A13" s="89" t="s">
        <v>127</v>
      </c>
      <c r="B13" s="90" t="s">
        <v>128</v>
      </c>
      <c r="C13" s="90" t="s">
        <v>129</v>
      </c>
      <c r="D13" s="91" t="s">
        <v>80</v>
      </c>
      <c r="E13" s="92" t="n">
        <v>4.25</v>
      </c>
      <c r="F13" s="92" t="n">
        <v>4.25</v>
      </c>
      <c r="G13" s="92" t="n">
        <v>4.25</v>
      </c>
      <c r="H13" s="92" t="n">
        <v>0</v>
      </c>
      <c r="I13" s="92" t="n">
        <v>0</v>
      </c>
      <c r="J13" s="92" t="n">
        <v>0</v>
      </c>
      <c r="K13" s="92" t="n">
        <v>0</v>
      </c>
    </row>
    <row r="14" s="94" customFormat="true" ht="20.1" hidden="false" customHeight="true" outlineLevel="0" collapsed="false">
      <c r="A14" s="89" t="s">
        <v>127</v>
      </c>
      <c r="B14" s="90" t="s">
        <v>128</v>
      </c>
      <c r="C14" s="90" t="s">
        <v>129</v>
      </c>
      <c r="D14" s="91" t="s">
        <v>75</v>
      </c>
      <c r="E14" s="92" t="n">
        <v>0.03</v>
      </c>
      <c r="F14" s="92" t="n">
        <v>0.03</v>
      </c>
      <c r="G14" s="92" t="n">
        <v>0.03</v>
      </c>
      <c r="H14" s="92" t="n">
        <v>0</v>
      </c>
      <c r="I14" s="92" t="n">
        <v>0</v>
      </c>
      <c r="J14" s="92" t="n">
        <v>0</v>
      </c>
      <c r="K14" s="92" t="n">
        <v>0</v>
      </c>
    </row>
    <row r="15" s="94" customFormat="true" ht="20.1" hidden="false" customHeight="true" outlineLevel="0" collapsed="false">
      <c r="A15" s="89" t="s">
        <v>127</v>
      </c>
      <c r="B15" s="90" t="s">
        <v>128</v>
      </c>
      <c r="C15" s="90" t="s">
        <v>129</v>
      </c>
      <c r="D15" s="91" t="s">
        <v>82</v>
      </c>
      <c r="E15" s="92" t="n">
        <v>0.39</v>
      </c>
      <c r="F15" s="92" t="n">
        <v>0.39</v>
      </c>
      <c r="G15" s="92" t="n">
        <v>0.39</v>
      </c>
      <c r="H15" s="92" t="n">
        <v>0</v>
      </c>
      <c r="I15" s="92" t="n">
        <v>0</v>
      </c>
      <c r="J15" s="92" t="n">
        <v>0</v>
      </c>
      <c r="K15" s="92" t="n">
        <v>0</v>
      </c>
    </row>
    <row r="16" s="94" customFormat="true" ht="20.1" hidden="false" customHeight="true" outlineLevel="0" collapsed="false">
      <c r="A16" s="89" t="s">
        <v>127</v>
      </c>
      <c r="B16" s="90" t="s">
        <v>128</v>
      </c>
      <c r="C16" s="90" t="s">
        <v>129</v>
      </c>
      <c r="D16" s="91" t="s">
        <v>77</v>
      </c>
      <c r="E16" s="92" t="n">
        <v>2.16</v>
      </c>
      <c r="F16" s="92" t="n">
        <v>2.16</v>
      </c>
      <c r="G16" s="92" t="n">
        <v>2.16</v>
      </c>
      <c r="H16" s="92" t="n">
        <v>0</v>
      </c>
      <c r="I16" s="92" t="n">
        <v>0</v>
      </c>
      <c r="J16" s="92" t="n">
        <v>0</v>
      </c>
      <c r="K16" s="92" t="n">
        <v>0</v>
      </c>
    </row>
    <row r="17" s="94" customFormat="true" ht="20.1" hidden="false" customHeight="true" outlineLevel="0" collapsed="false">
      <c r="A17" s="89" t="s">
        <v>127</v>
      </c>
      <c r="B17" s="90" t="s">
        <v>128</v>
      </c>
      <c r="C17" s="90" t="s">
        <v>129</v>
      </c>
      <c r="D17" s="91" t="s">
        <v>78</v>
      </c>
      <c r="E17" s="92" t="n">
        <v>0.48</v>
      </c>
      <c r="F17" s="92" t="n">
        <v>0.48</v>
      </c>
      <c r="G17" s="92" t="n">
        <v>0.48</v>
      </c>
      <c r="H17" s="92" t="n">
        <v>0</v>
      </c>
      <c r="I17" s="92" t="n">
        <v>0</v>
      </c>
      <c r="J17" s="92" t="n">
        <v>0</v>
      </c>
      <c r="K17" s="92" t="n">
        <v>0</v>
      </c>
    </row>
    <row r="18" s="94" customFormat="true" ht="20.1" hidden="false" customHeight="true" outlineLevel="0" collapsed="false">
      <c r="A18" s="89" t="s">
        <v>127</v>
      </c>
      <c r="B18" s="90" t="s">
        <v>128</v>
      </c>
      <c r="C18" s="90" t="s">
        <v>129</v>
      </c>
      <c r="D18" s="91" t="s">
        <v>79</v>
      </c>
      <c r="E18" s="92" t="n">
        <v>1.19</v>
      </c>
      <c r="F18" s="92" t="n">
        <v>1.19</v>
      </c>
      <c r="G18" s="92" t="n">
        <v>1.19</v>
      </c>
      <c r="H18" s="92" t="n">
        <v>0</v>
      </c>
      <c r="I18" s="92" t="n">
        <v>0</v>
      </c>
      <c r="J18" s="92" t="n">
        <v>0</v>
      </c>
      <c r="K18" s="92" t="n">
        <v>0</v>
      </c>
    </row>
    <row r="19" s="94" customFormat="true" ht="20.1" hidden="false" customHeight="true" outlineLevel="0" collapsed="false">
      <c r="A19" s="89" t="s">
        <v>127</v>
      </c>
      <c r="B19" s="90" t="s">
        <v>128</v>
      </c>
      <c r="C19" s="90" t="s">
        <v>129</v>
      </c>
      <c r="D19" s="91" t="s">
        <v>73</v>
      </c>
      <c r="E19" s="92" t="n">
        <v>14.24</v>
      </c>
      <c r="F19" s="92" t="n">
        <v>14.24</v>
      </c>
      <c r="G19" s="92" t="n">
        <v>14.24</v>
      </c>
      <c r="H19" s="92" t="n">
        <v>0</v>
      </c>
      <c r="I19" s="92" t="n">
        <v>0</v>
      </c>
      <c r="J19" s="92" t="n">
        <v>0</v>
      </c>
      <c r="K19" s="92" t="n">
        <v>0</v>
      </c>
    </row>
    <row r="20" s="94" customFormat="true" ht="20.1" hidden="false" customHeight="true" outlineLevel="0" collapsed="false">
      <c r="A20" s="89" t="s">
        <v>127</v>
      </c>
      <c r="B20" s="90" t="s">
        <v>128</v>
      </c>
      <c r="C20" s="90" t="s">
        <v>129</v>
      </c>
      <c r="D20" s="91" t="s">
        <v>76</v>
      </c>
      <c r="E20" s="92" t="n">
        <v>0.08</v>
      </c>
      <c r="F20" s="92" t="n">
        <v>0.08</v>
      </c>
      <c r="G20" s="92" t="n">
        <v>0.08</v>
      </c>
      <c r="H20" s="92" t="n">
        <v>0</v>
      </c>
      <c r="I20" s="92" t="n">
        <v>0</v>
      </c>
      <c r="J20" s="92" t="n">
        <v>0</v>
      </c>
      <c r="K20" s="92" t="n">
        <v>0</v>
      </c>
    </row>
    <row r="21" s="94" customFormat="true" ht="20.1" hidden="false" customHeight="true" outlineLevel="0" collapsed="false">
      <c r="A21" s="89" t="s">
        <v>127</v>
      </c>
      <c r="B21" s="90" t="s">
        <v>128</v>
      </c>
      <c r="C21" s="90" t="s">
        <v>129</v>
      </c>
      <c r="D21" s="91" t="s">
        <v>83</v>
      </c>
      <c r="E21" s="92" t="n">
        <v>0.66</v>
      </c>
      <c r="F21" s="92" t="n">
        <v>0.66</v>
      </c>
      <c r="G21" s="92" t="n">
        <v>0</v>
      </c>
      <c r="H21" s="92" t="n">
        <v>0.66</v>
      </c>
      <c r="I21" s="92" t="n">
        <v>0</v>
      </c>
      <c r="J21" s="92" t="n">
        <v>0</v>
      </c>
      <c r="K21" s="92" t="n">
        <v>0</v>
      </c>
    </row>
    <row r="22" s="94" customFormat="true" ht="20.1" hidden="false" customHeight="true" outlineLevel="0" collapsed="false">
      <c r="A22" s="89"/>
      <c r="B22" s="90"/>
      <c r="C22" s="90" t="s">
        <v>85</v>
      </c>
      <c r="D22" s="91" t="s">
        <v>84</v>
      </c>
      <c r="E22" s="92" t="n">
        <v>70</v>
      </c>
      <c r="F22" s="92" t="n">
        <v>0</v>
      </c>
      <c r="G22" s="92" t="n">
        <v>0</v>
      </c>
      <c r="H22" s="92" t="n">
        <v>0</v>
      </c>
      <c r="I22" s="92" t="n">
        <v>70</v>
      </c>
      <c r="J22" s="92" t="n">
        <v>70</v>
      </c>
      <c r="K22" s="92" t="n">
        <v>0</v>
      </c>
    </row>
    <row r="23" s="94" customFormat="true" ht="20.1" hidden="false" customHeight="true" outlineLevel="0" collapsed="false">
      <c r="A23" s="89" t="s">
        <v>127</v>
      </c>
      <c r="B23" s="90" t="s">
        <v>128</v>
      </c>
      <c r="C23" s="90" t="s">
        <v>130</v>
      </c>
      <c r="D23" s="91" t="s">
        <v>89</v>
      </c>
      <c r="E23" s="92" t="n">
        <v>25</v>
      </c>
      <c r="F23" s="92" t="n">
        <v>0</v>
      </c>
      <c r="G23" s="92" t="n">
        <v>0</v>
      </c>
      <c r="H23" s="92" t="n">
        <v>0</v>
      </c>
      <c r="I23" s="92" t="n">
        <v>25</v>
      </c>
      <c r="J23" s="92" t="n">
        <v>25</v>
      </c>
      <c r="K23" s="92" t="n">
        <v>0</v>
      </c>
    </row>
    <row r="24" s="94" customFormat="true" ht="20.1" hidden="false" customHeight="true" outlineLevel="0" collapsed="false">
      <c r="A24" s="89" t="s">
        <v>127</v>
      </c>
      <c r="B24" s="90" t="s">
        <v>128</v>
      </c>
      <c r="C24" s="90" t="s">
        <v>130</v>
      </c>
      <c r="D24" s="91" t="s">
        <v>87</v>
      </c>
      <c r="E24" s="92" t="n">
        <v>5</v>
      </c>
      <c r="F24" s="92" t="n">
        <v>0</v>
      </c>
      <c r="G24" s="92" t="n">
        <v>0</v>
      </c>
      <c r="H24" s="92" t="n">
        <v>0</v>
      </c>
      <c r="I24" s="92" t="n">
        <v>5</v>
      </c>
      <c r="J24" s="92" t="n">
        <v>5</v>
      </c>
      <c r="K24" s="92" t="n">
        <v>0</v>
      </c>
    </row>
    <row r="25" s="94" customFormat="true" ht="20.1" hidden="false" customHeight="true" outlineLevel="0" collapsed="false">
      <c r="A25" s="89" t="s">
        <v>127</v>
      </c>
      <c r="B25" s="90" t="s">
        <v>128</v>
      </c>
      <c r="C25" s="90" t="s">
        <v>130</v>
      </c>
      <c r="D25" s="91" t="s">
        <v>86</v>
      </c>
      <c r="E25" s="92" t="n">
        <v>5</v>
      </c>
      <c r="F25" s="92" t="n">
        <v>0</v>
      </c>
      <c r="G25" s="92" t="n">
        <v>0</v>
      </c>
      <c r="H25" s="92" t="n">
        <v>0</v>
      </c>
      <c r="I25" s="92" t="n">
        <v>5</v>
      </c>
      <c r="J25" s="92" t="n">
        <v>5</v>
      </c>
      <c r="K25" s="92" t="n">
        <v>0</v>
      </c>
    </row>
    <row r="26" s="94" customFormat="true" ht="20.1" hidden="false" customHeight="true" outlineLevel="0" collapsed="false">
      <c r="A26" s="89" t="s">
        <v>127</v>
      </c>
      <c r="B26" s="90" t="s">
        <v>128</v>
      </c>
      <c r="C26" s="90" t="s">
        <v>130</v>
      </c>
      <c r="D26" s="91" t="s">
        <v>88</v>
      </c>
      <c r="E26" s="92" t="n">
        <v>35</v>
      </c>
      <c r="F26" s="92" t="n">
        <v>0</v>
      </c>
      <c r="G26" s="92" t="n">
        <v>0</v>
      </c>
      <c r="H26" s="92" t="n">
        <v>0</v>
      </c>
      <c r="I26" s="92" t="n">
        <v>35</v>
      </c>
      <c r="J26" s="92" t="n">
        <v>35</v>
      </c>
      <c r="K26" s="92" t="n">
        <v>0</v>
      </c>
    </row>
    <row r="27" s="94" customFormat="true" ht="20.1" hidden="false" customHeight="true" outlineLevel="0" collapsed="false">
      <c r="A27" s="89" t="s">
        <v>93</v>
      </c>
      <c r="B27" s="90"/>
      <c r="C27" s="90"/>
      <c r="D27" s="91" t="s">
        <v>90</v>
      </c>
      <c r="E27" s="92" t="n">
        <v>0.13</v>
      </c>
      <c r="F27" s="92" t="n">
        <v>0.13</v>
      </c>
      <c r="G27" s="92" t="n">
        <v>0</v>
      </c>
      <c r="H27" s="92" t="n">
        <v>0.13</v>
      </c>
      <c r="I27" s="92" t="n">
        <v>0</v>
      </c>
      <c r="J27" s="92" t="n">
        <v>0</v>
      </c>
      <c r="K27" s="92" t="n">
        <v>0</v>
      </c>
    </row>
    <row r="28" s="94" customFormat="true" ht="20.1" hidden="false" customHeight="true" outlineLevel="0" collapsed="false">
      <c r="A28" s="89"/>
      <c r="B28" s="90" t="s">
        <v>94</v>
      </c>
      <c r="C28" s="90"/>
      <c r="D28" s="91" t="s">
        <v>91</v>
      </c>
      <c r="E28" s="92" t="n">
        <v>0.13</v>
      </c>
      <c r="F28" s="92" t="n">
        <v>0.13</v>
      </c>
      <c r="G28" s="92" t="n">
        <v>0</v>
      </c>
      <c r="H28" s="92" t="n">
        <v>0.13</v>
      </c>
      <c r="I28" s="92" t="n">
        <v>0</v>
      </c>
      <c r="J28" s="92" t="n">
        <v>0</v>
      </c>
      <c r="K28" s="92" t="n">
        <v>0</v>
      </c>
    </row>
    <row r="29" s="94" customFormat="true" ht="20.1" hidden="false" customHeight="true" outlineLevel="0" collapsed="false">
      <c r="A29" s="89"/>
      <c r="B29" s="90"/>
      <c r="C29" s="90" t="s">
        <v>95</v>
      </c>
      <c r="D29" s="91" t="s">
        <v>92</v>
      </c>
      <c r="E29" s="92" t="n">
        <v>0.13</v>
      </c>
      <c r="F29" s="92" t="n">
        <v>0.13</v>
      </c>
      <c r="G29" s="92" t="n">
        <v>0</v>
      </c>
      <c r="H29" s="92" t="n">
        <v>0.13</v>
      </c>
      <c r="I29" s="92" t="n">
        <v>0</v>
      </c>
      <c r="J29" s="92" t="n">
        <v>0</v>
      </c>
      <c r="K29" s="92" t="n">
        <v>0</v>
      </c>
    </row>
    <row r="30" s="94" customFormat="true" ht="20.1" hidden="false" customHeight="true" outlineLevel="0" collapsed="false">
      <c r="A30" s="89" t="s">
        <v>131</v>
      </c>
      <c r="B30" s="90" t="s">
        <v>132</v>
      </c>
      <c r="C30" s="90" t="s">
        <v>133</v>
      </c>
      <c r="D30" s="91" t="s">
        <v>96</v>
      </c>
      <c r="E30" s="92" t="n">
        <v>0.13</v>
      </c>
      <c r="F30" s="92" t="n">
        <v>0.13</v>
      </c>
      <c r="G30" s="92" t="n">
        <v>0</v>
      </c>
      <c r="H30" s="92" t="n">
        <v>0.13</v>
      </c>
      <c r="I30" s="92" t="n">
        <v>0</v>
      </c>
      <c r="J30" s="92" t="n">
        <v>0</v>
      </c>
      <c r="K30" s="92" t="n">
        <v>0</v>
      </c>
    </row>
    <row r="31" s="94" customFormat="true" ht="20.1" hidden="false" customHeight="true" outlineLevel="0" collapsed="false">
      <c r="A31" s="89" t="s">
        <v>100</v>
      </c>
      <c r="B31" s="90"/>
      <c r="C31" s="90"/>
      <c r="D31" s="91" t="s">
        <v>97</v>
      </c>
      <c r="E31" s="92" t="n">
        <v>3.09</v>
      </c>
      <c r="F31" s="92" t="n">
        <v>3.09</v>
      </c>
      <c r="G31" s="92" t="n">
        <v>3.09</v>
      </c>
      <c r="H31" s="92" t="n">
        <v>0</v>
      </c>
      <c r="I31" s="92" t="n">
        <v>0</v>
      </c>
      <c r="J31" s="92" t="n">
        <v>0</v>
      </c>
      <c r="K31" s="92" t="n">
        <v>0</v>
      </c>
    </row>
    <row r="32" customFormat="false" ht="20.1" hidden="false" customHeight="true" outlineLevel="0" collapsed="false">
      <c r="A32" s="89"/>
      <c r="B32" s="90" t="s">
        <v>101</v>
      </c>
      <c r="C32" s="90"/>
      <c r="D32" s="91" t="s">
        <v>98</v>
      </c>
      <c r="E32" s="92" t="n">
        <v>3.09</v>
      </c>
      <c r="F32" s="92" t="n">
        <v>3.09</v>
      </c>
      <c r="G32" s="92" t="n">
        <v>3.09</v>
      </c>
      <c r="H32" s="92" t="n">
        <v>0</v>
      </c>
      <c r="I32" s="92" t="n">
        <v>0</v>
      </c>
      <c r="J32" s="92" t="n">
        <v>0</v>
      </c>
      <c r="K32" s="92" t="n">
        <v>0</v>
      </c>
    </row>
    <row r="33" customFormat="false" ht="20.1" hidden="false" customHeight="true" outlineLevel="0" collapsed="false">
      <c r="A33" s="89"/>
      <c r="B33" s="90"/>
      <c r="C33" s="90" t="s">
        <v>101</v>
      </c>
      <c r="D33" s="91" t="s">
        <v>99</v>
      </c>
      <c r="E33" s="92" t="n">
        <v>3.09</v>
      </c>
      <c r="F33" s="92" t="n">
        <v>3.09</v>
      </c>
      <c r="G33" s="92" t="n">
        <v>3.09</v>
      </c>
      <c r="H33" s="92" t="n">
        <v>0</v>
      </c>
      <c r="I33" s="92" t="n">
        <v>0</v>
      </c>
      <c r="J33" s="92" t="n">
        <v>0</v>
      </c>
      <c r="K33" s="92" t="n">
        <v>0</v>
      </c>
    </row>
    <row r="34" customFormat="false" ht="20.1" hidden="false" customHeight="true" outlineLevel="0" collapsed="false">
      <c r="A34" s="89" t="s">
        <v>134</v>
      </c>
      <c r="B34" s="90" t="s">
        <v>135</v>
      </c>
      <c r="C34" s="90" t="s">
        <v>135</v>
      </c>
      <c r="D34" s="91" t="s">
        <v>102</v>
      </c>
      <c r="E34" s="92" t="n">
        <v>3.09</v>
      </c>
      <c r="F34" s="92" t="n">
        <v>3.09</v>
      </c>
      <c r="G34" s="92" t="n">
        <v>3.09</v>
      </c>
      <c r="H34" s="92" t="n">
        <v>0</v>
      </c>
      <c r="I34" s="92" t="n">
        <v>0</v>
      </c>
      <c r="J34" s="92" t="n">
        <v>0</v>
      </c>
      <c r="K34" s="92" t="n">
        <v>0</v>
      </c>
    </row>
    <row r="35" customFormat="false" ht="20.1" hidden="false" customHeight="true" outlineLevel="0" collapsed="false">
      <c r="A35" s="89" t="s">
        <v>106</v>
      </c>
      <c r="B35" s="90"/>
      <c r="C35" s="90"/>
      <c r="D35" s="91" t="s">
        <v>103</v>
      </c>
      <c r="E35" s="92" t="n">
        <v>2.01</v>
      </c>
      <c r="F35" s="92" t="n">
        <v>2.01</v>
      </c>
      <c r="G35" s="92" t="n">
        <v>2.01</v>
      </c>
      <c r="H35" s="92" t="n">
        <v>0</v>
      </c>
      <c r="I35" s="92" t="n">
        <v>0</v>
      </c>
      <c r="J35" s="92" t="n">
        <v>0</v>
      </c>
      <c r="K35" s="92" t="n">
        <v>0</v>
      </c>
    </row>
    <row r="36" customFormat="false" ht="20.1" hidden="false" customHeight="true" outlineLevel="0" collapsed="false">
      <c r="A36" s="89"/>
      <c r="B36" s="90" t="s">
        <v>107</v>
      </c>
      <c r="C36" s="90"/>
      <c r="D36" s="91" t="s">
        <v>104</v>
      </c>
      <c r="E36" s="92" t="n">
        <v>2.01</v>
      </c>
      <c r="F36" s="92" t="n">
        <v>2.01</v>
      </c>
      <c r="G36" s="92" t="n">
        <v>2.01</v>
      </c>
      <c r="H36" s="92" t="n">
        <v>0</v>
      </c>
      <c r="I36" s="92" t="n">
        <v>0</v>
      </c>
      <c r="J36" s="92" t="n">
        <v>0</v>
      </c>
      <c r="K36" s="92" t="n">
        <v>0</v>
      </c>
    </row>
    <row r="37" customFormat="false" ht="20.1" hidden="false" customHeight="true" outlineLevel="0" collapsed="false">
      <c r="A37" s="89"/>
      <c r="B37" s="90"/>
      <c r="C37" s="90" t="s">
        <v>108</v>
      </c>
      <c r="D37" s="91" t="s">
        <v>105</v>
      </c>
      <c r="E37" s="92" t="n">
        <v>1.08</v>
      </c>
      <c r="F37" s="92" t="n">
        <v>1.08</v>
      </c>
      <c r="G37" s="92" t="n">
        <v>1.08</v>
      </c>
      <c r="H37" s="92" t="n">
        <v>0</v>
      </c>
      <c r="I37" s="92" t="n">
        <v>0</v>
      </c>
      <c r="J37" s="92" t="n">
        <v>0</v>
      </c>
      <c r="K37" s="92" t="n">
        <v>0</v>
      </c>
    </row>
    <row r="38" customFormat="false" ht="20.1" hidden="false" customHeight="true" outlineLevel="0" collapsed="false">
      <c r="A38" s="89" t="s">
        <v>136</v>
      </c>
      <c r="B38" s="90" t="s">
        <v>137</v>
      </c>
      <c r="C38" s="90" t="s">
        <v>138</v>
      </c>
      <c r="D38" s="91" t="s">
        <v>109</v>
      </c>
      <c r="E38" s="92" t="n">
        <v>1.08</v>
      </c>
      <c r="F38" s="92" t="n">
        <v>1.08</v>
      </c>
      <c r="G38" s="92" t="n">
        <v>1.08</v>
      </c>
      <c r="H38" s="92" t="n">
        <v>0</v>
      </c>
      <c r="I38" s="92" t="n">
        <v>0</v>
      </c>
      <c r="J38" s="92" t="n">
        <v>0</v>
      </c>
      <c r="K38" s="92" t="n">
        <v>0</v>
      </c>
    </row>
    <row r="39" customFormat="false" ht="20.1" hidden="false" customHeight="true" outlineLevel="0" collapsed="false">
      <c r="A39" s="89"/>
      <c r="B39" s="90"/>
      <c r="C39" s="90" t="s">
        <v>95</v>
      </c>
      <c r="D39" s="91" t="s">
        <v>110</v>
      </c>
      <c r="E39" s="92" t="n">
        <v>0.93</v>
      </c>
      <c r="F39" s="92" t="n">
        <v>0.93</v>
      </c>
      <c r="G39" s="92" t="n">
        <v>0.93</v>
      </c>
      <c r="H39" s="92" t="n">
        <v>0</v>
      </c>
      <c r="I39" s="92" t="n">
        <v>0</v>
      </c>
      <c r="J39" s="92" t="n">
        <v>0</v>
      </c>
      <c r="K39" s="92" t="n">
        <v>0</v>
      </c>
    </row>
    <row r="40" customFormat="false" ht="20.1" hidden="false" customHeight="true" outlineLevel="0" collapsed="false">
      <c r="A40" s="89" t="s">
        <v>136</v>
      </c>
      <c r="B40" s="90" t="s">
        <v>137</v>
      </c>
      <c r="C40" s="90" t="s">
        <v>133</v>
      </c>
      <c r="D40" s="91" t="s">
        <v>111</v>
      </c>
      <c r="E40" s="92" t="n">
        <v>0.93</v>
      </c>
      <c r="F40" s="92" t="n">
        <v>0.93</v>
      </c>
      <c r="G40" s="92" t="n">
        <v>0.93</v>
      </c>
      <c r="H40" s="92" t="n">
        <v>0</v>
      </c>
      <c r="I40" s="92" t="n">
        <v>0</v>
      </c>
      <c r="J40" s="92" t="n">
        <v>0</v>
      </c>
      <c r="K40" s="92" t="n">
        <v>0</v>
      </c>
    </row>
    <row r="41" customFormat="false" ht="20.1" hidden="false" customHeight="true" outlineLevel="0" collapsed="false">
      <c r="A41" s="89" t="s">
        <v>115</v>
      </c>
      <c r="B41" s="90"/>
      <c r="C41" s="90"/>
      <c r="D41" s="91" t="s">
        <v>112</v>
      </c>
      <c r="E41" s="92" t="n">
        <v>1.85</v>
      </c>
      <c r="F41" s="92" t="n">
        <v>1.85</v>
      </c>
      <c r="G41" s="92" t="n">
        <v>1.85</v>
      </c>
      <c r="H41" s="92" t="n">
        <v>0</v>
      </c>
      <c r="I41" s="92" t="n">
        <v>0</v>
      </c>
      <c r="J41" s="92" t="n">
        <v>0</v>
      </c>
      <c r="K41" s="92" t="n">
        <v>0</v>
      </c>
    </row>
    <row r="42" customFormat="false" ht="20.1" hidden="false" customHeight="true" outlineLevel="0" collapsed="false">
      <c r="A42" s="89"/>
      <c r="B42" s="90" t="s">
        <v>116</v>
      </c>
      <c r="C42" s="90"/>
      <c r="D42" s="91" t="s">
        <v>113</v>
      </c>
      <c r="E42" s="92" t="n">
        <v>1.85</v>
      </c>
      <c r="F42" s="92" t="n">
        <v>1.85</v>
      </c>
      <c r="G42" s="92" t="n">
        <v>1.85</v>
      </c>
      <c r="H42" s="92" t="n">
        <v>0</v>
      </c>
      <c r="I42" s="92" t="n">
        <v>0</v>
      </c>
      <c r="J42" s="92" t="n">
        <v>0</v>
      </c>
      <c r="K42" s="92" t="n">
        <v>0</v>
      </c>
    </row>
    <row r="43" customFormat="false" ht="20.1" hidden="false" customHeight="true" outlineLevel="0" collapsed="false">
      <c r="A43" s="89"/>
      <c r="B43" s="90"/>
      <c r="C43" s="90" t="s">
        <v>108</v>
      </c>
      <c r="D43" s="91" t="s">
        <v>114</v>
      </c>
      <c r="E43" s="92" t="n">
        <v>1.85</v>
      </c>
      <c r="F43" s="92" t="n">
        <v>1.85</v>
      </c>
      <c r="G43" s="92" t="n">
        <v>1.85</v>
      </c>
      <c r="H43" s="92" t="n">
        <v>0</v>
      </c>
      <c r="I43" s="92" t="n">
        <v>0</v>
      </c>
      <c r="J43" s="92" t="n">
        <v>0</v>
      </c>
      <c r="K43" s="92" t="n">
        <v>0</v>
      </c>
    </row>
    <row r="44" customFormat="false" ht="20.1" hidden="false" customHeight="true" outlineLevel="0" collapsed="false">
      <c r="A44" s="89" t="s">
        <v>139</v>
      </c>
      <c r="B44" s="90" t="s">
        <v>140</v>
      </c>
      <c r="C44" s="90" t="s">
        <v>138</v>
      </c>
      <c r="D44" s="91" t="s">
        <v>117</v>
      </c>
      <c r="E44" s="92" t="n">
        <v>1.85</v>
      </c>
      <c r="F44" s="92" t="n">
        <v>1.85</v>
      </c>
      <c r="G44" s="92" t="n">
        <v>1.85</v>
      </c>
      <c r="H44" s="92" t="n">
        <v>0</v>
      </c>
      <c r="I44" s="92" t="n">
        <v>0</v>
      </c>
      <c r="J44" s="92" t="n">
        <v>0</v>
      </c>
      <c r="K44" s="92" t="n">
        <v>0</v>
      </c>
    </row>
  </sheetData>
  <mergeCells count="10">
    <mergeCell ref="A1:K1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1" width="4.12"/>
    <col collapsed="false" customWidth="true" hidden="false" outlineLevel="0" max="2" min="2" style="141" width="3.62"/>
    <col collapsed="false" customWidth="true" hidden="false" outlineLevel="0" max="3" min="3" style="141" width="18.62"/>
    <col collapsed="false" customWidth="true" hidden="false" outlineLevel="0" max="4" min="4" style="141" width="4.12"/>
    <col collapsed="false" customWidth="true" hidden="false" outlineLevel="0" max="5" min="5" style="141" width="3.62"/>
    <col collapsed="false" customWidth="true" hidden="false" outlineLevel="0" max="6" min="6" style="141" width="18.62"/>
    <col collapsed="false" customWidth="true" hidden="false" outlineLevel="0" max="10" min="7" style="141" width="10.62"/>
    <col collapsed="false" customWidth="true" hidden="false" outlineLevel="0" max="11" min="11" style="141" width="9.75"/>
    <col collapsed="false" customWidth="true" hidden="false" outlineLevel="0" max="14" min="12" style="141" width="9.62"/>
    <col collapsed="false" customWidth="true" hidden="false" outlineLevel="0" max="15" min="15" style="141" width="8.62"/>
    <col collapsed="false" customWidth="true" hidden="false" outlineLevel="0" max="17" min="16" style="141" width="9.62"/>
    <col collapsed="false" customWidth="false" hidden="false" outlineLevel="0" max="18" min="18" style="141" width="8.99"/>
    <col collapsed="false" customWidth="true" hidden="false" outlineLevel="0" max="19" min="19" style="141" width="10.49"/>
    <col collapsed="false" customWidth="true" hidden="false" outlineLevel="0" max="20" min="20" style="141" width="10.37"/>
    <col collapsed="false" customWidth="true" hidden="false" outlineLevel="0" max="21" min="21" style="141" width="9.62"/>
    <col collapsed="false" customWidth="false" hidden="false" outlineLevel="0" max="257" min="22" style="141" width="8.99"/>
  </cols>
  <sheetData>
    <row r="1" s="143" customFormat="true" ht="42" hidden="false" customHeight="true" outlineLevel="0" collapsed="false">
      <c r="A1" s="142" t="s">
        <v>18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</row>
    <row r="2" s="143" customFormat="true" ht="20.1" hidden="false" customHeight="true" outlineLevel="0" collapsed="false">
      <c r="A2" s="0"/>
      <c r="B2" s="0"/>
      <c r="C2" s="0"/>
      <c r="D2" s="0"/>
      <c r="E2" s="0"/>
      <c r="F2" s="0"/>
      <c r="V2" s="144" t="s">
        <v>1</v>
      </c>
    </row>
    <row r="3" customFormat="false" ht="20.1" hidden="false" customHeight="true" outlineLevel="0" collapsed="false">
      <c r="A3" s="145" t="s">
        <v>186</v>
      </c>
      <c r="B3" s="145"/>
      <c r="C3" s="145"/>
      <c r="D3" s="145" t="s">
        <v>187</v>
      </c>
      <c r="E3" s="145"/>
      <c r="F3" s="145"/>
      <c r="G3" s="146" t="s">
        <v>188</v>
      </c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 t="s">
        <v>7</v>
      </c>
      <c r="H4" s="145" t="s">
        <v>47</v>
      </c>
      <c r="I4" s="145"/>
      <c r="J4" s="147" t="s">
        <v>48</v>
      </c>
      <c r="K4" s="147"/>
      <c r="L4" s="147"/>
      <c r="M4" s="147"/>
      <c r="N4" s="147"/>
      <c r="O4" s="147"/>
      <c r="P4" s="145" t="s">
        <v>49</v>
      </c>
      <c r="Q4" s="145" t="s">
        <v>189</v>
      </c>
      <c r="R4" s="145" t="s">
        <v>51</v>
      </c>
      <c r="S4" s="145" t="s">
        <v>13</v>
      </c>
      <c r="T4" s="145"/>
      <c r="U4" s="145" t="s">
        <v>46</v>
      </c>
      <c r="V4" s="145" t="s">
        <v>16</v>
      </c>
    </row>
    <row r="5" customFormat="false" ht="20.1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 t="s">
        <v>17</v>
      </c>
      <c r="K5" s="145" t="s">
        <v>61</v>
      </c>
      <c r="L5" s="145" t="s">
        <v>62</v>
      </c>
      <c r="M5" s="145" t="s">
        <v>63</v>
      </c>
      <c r="N5" s="145" t="s">
        <v>64</v>
      </c>
      <c r="O5" s="145" t="s">
        <v>65</v>
      </c>
      <c r="P5" s="145"/>
      <c r="Q5" s="145"/>
      <c r="R5" s="145"/>
      <c r="S5" s="145"/>
      <c r="T5" s="145"/>
      <c r="U5" s="145"/>
      <c r="V5" s="145"/>
    </row>
    <row r="6" customFormat="false" ht="23.25" hidden="false" customHeight="true" outlineLevel="0" collapsed="false">
      <c r="A6" s="145" t="s">
        <v>54</v>
      </c>
      <c r="B6" s="145" t="s">
        <v>55</v>
      </c>
      <c r="C6" s="145" t="s">
        <v>42</v>
      </c>
      <c r="D6" s="145" t="s">
        <v>54</v>
      </c>
      <c r="E6" s="145" t="s">
        <v>55</v>
      </c>
      <c r="F6" s="145" t="s">
        <v>42</v>
      </c>
      <c r="G6" s="145"/>
      <c r="H6" s="145" t="s">
        <v>58</v>
      </c>
      <c r="I6" s="145" t="s">
        <v>59</v>
      </c>
      <c r="J6" s="145"/>
      <c r="K6" s="145"/>
      <c r="L6" s="145"/>
      <c r="M6" s="145"/>
      <c r="N6" s="145"/>
      <c r="O6" s="145"/>
      <c r="P6" s="145"/>
      <c r="Q6" s="145"/>
      <c r="R6" s="145"/>
      <c r="S6" s="145" t="s">
        <v>190</v>
      </c>
      <c r="T6" s="145" t="s">
        <v>53</v>
      </c>
      <c r="U6" s="145"/>
      <c r="V6" s="145"/>
    </row>
    <row r="7" s="152" customFormat="true" ht="20.1" hidden="false" customHeight="true" outlineLevel="0" collapsed="false">
      <c r="A7" s="148"/>
      <c r="B7" s="148"/>
      <c r="C7" s="149" t="s">
        <v>7</v>
      </c>
      <c r="D7" s="148"/>
      <c r="E7" s="148"/>
      <c r="F7" s="148"/>
      <c r="G7" s="150" t="n">
        <v>32.06</v>
      </c>
      <c r="H7" s="150" t="n">
        <v>32.06</v>
      </c>
      <c r="I7" s="150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0</v>
      </c>
    </row>
    <row r="8" customFormat="false" ht="20.1" hidden="false" customHeight="true" outlineLevel="0" collapsed="false">
      <c r="A8" s="148"/>
      <c r="B8" s="148"/>
      <c r="C8" s="153" t="s">
        <v>191</v>
      </c>
      <c r="D8" s="153"/>
      <c r="E8" s="153"/>
      <c r="F8" s="153"/>
      <c r="G8" s="150" t="n">
        <v>32.06</v>
      </c>
      <c r="H8" s="150" t="n">
        <v>32.06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0</v>
      </c>
    </row>
    <row r="9" customFormat="false" ht="20.1" hidden="false" customHeight="true" outlineLevel="0" collapsed="false">
      <c r="A9" s="153"/>
      <c r="B9" s="153"/>
      <c r="C9" s="153" t="s">
        <v>192</v>
      </c>
      <c r="D9" s="153"/>
      <c r="E9" s="153"/>
      <c r="F9" s="153"/>
      <c r="G9" s="150" t="n">
        <v>14.24</v>
      </c>
      <c r="H9" s="150" t="n">
        <v>14.24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</row>
    <row r="10" customFormat="false" ht="20.1" hidden="false" customHeight="true" outlineLevel="0" collapsed="false">
      <c r="A10" s="153"/>
      <c r="B10" s="153"/>
      <c r="C10" s="153" t="s">
        <v>193</v>
      </c>
      <c r="D10" s="153"/>
      <c r="E10" s="153"/>
      <c r="F10" s="153"/>
      <c r="G10" s="150" t="n">
        <v>14.24</v>
      </c>
      <c r="H10" s="150" t="n">
        <v>14.24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</row>
    <row r="11" customFormat="false" ht="20.1" hidden="false" customHeight="true" outlineLevel="0" collapsed="false">
      <c r="A11" s="148" t="s">
        <v>194</v>
      </c>
      <c r="B11" s="148" t="s">
        <v>108</v>
      </c>
      <c r="C11" s="153" t="s">
        <v>195</v>
      </c>
      <c r="D11" s="148" t="s">
        <v>196</v>
      </c>
      <c r="E11" s="148" t="s">
        <v>108</v>
      </c>
      <c r="F11" s="153" t="s">
        <v>197</v>
      </c>
      <c r="G11" s="150" t="n">
        <v>8.35</v>
      </c>
      <c r="H11" s="150" t="n">
        <v>8.35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1" t="n">
        <v>0</v>
      </c>
      <c r="S11" s="151" t="n">
        <v>0</v>
      </c>
      <c r="T11" s="151" t="n">
        <v>0</v>
      </c>
      <c r="U11" s="151" t="n">
        <v>0</v>
      </c>
      <c r="V11" s="151" t="n">
        <v>0</v>
      </c>
    </row>
    <row r="12" customFormat="false" ht="20.1" hidden="false" customHeight="true" outlineLevel="0" collapsed="false">
      <c r="A12" s="148" t="s">
        <v>194</v>
      </c>
      <c r="B12" s="148" t="s">
        <v>116</v>
      </c>
      <c r="C12" s="153" t="s">
        <v>198</v>
      </c>
      <c r="D12" s="148" t="s">
        <v>196</v>
      </c>
      <c r="E12" s="148" t="s">
        <v>108</v>
      </c>
      <c r="F12" s="153" t="s">
        <v>197</v>
      </c>
      <c r="G12" s="150" t="n">
        <v>5.89</v>
      </c>
      <c r="H12" s="150" t="n">
        <v>5.89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1" t="n">
        <v>0</v>
      </c>
      <c r="S12" s="151" t="n">
        <v>0</v>
      </c>
      <c r="T12" s="151" t="n">
        <v>0</v>
      </c>
      <c r="U12" s="151" t="n">
        <v>0</v>
      </c>
      <c r="V12" s="151" t="n">
        <v>0</v>
      </c>
    </row>
    <row r="13" customFormat="false" ht="20.1" hidden="false" customHeight="true" outlineLevel="0" collapsed="false">
      <c r="A13" s="153"/>
      <c r="B13" s="153"/>
      <c r="C13" s="153" t="s">
        <v>199</v>
      </c>
      <c r="D13" s="153"/>
      <c r="E13" s="153"/>
      <c r="F13" s="153"/>
      <c r="G13" s="150" t="n">
        <v>1.19</v>
      </c>
      <c r="H13" s="150" t="n">
        <v>1.19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1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</row>
    <row r="14" customFormat="false" ht="20.1" hidden="false" customHeight="true" outlineLevel="0" collapsed="false">
      <c r="A14" s="153"/>
      <c r="B14" s="153"/>
      <c r="C14" s="153" t="s">
        <v>200</v>
      </c>
      <c r="D14" s="153"/>
      <c r="E14" s="153"/>
      <c r="F14" s="153"/>
      <c r="G14" s="150" t="n">
        <v>1.19</v>
      </c>
      <c r="H14" s="150" t="n">
        <v>1.19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</row>
    <row r="15" customFormat="false" ht="20.1" hidden="false" customHeight="true" outlineLevel="0" collapsed="false">
      <c r="A15" s="148" t="s">
        <v>194</v>
      </c>
      <c r="B15" s="148" t="s">
        <v>95</v>
      </c>
      <c r="C15" s="153" t="s">
        <v>201</v>
      </c>
      <c r="D15" s="148" t="s">
        <v>196</v>
      </c>
      <c r="E15" s="148" t="s">
        <v>108</v>
      </c>
      <c r="F15" s="153" t="s">
        <v>197</v>
      </c>
      <c r="G15" s="150" t="n">
        <v>1.19</v>
      </c>
      <c r="H15" s="150" t="n">
        <v>1.19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1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</row>
    <row r="16" customFormat="false" ht="20.1" hidden="false" customHeight="true" outlineLevel="0" collapsed="false">
      <c r="A16" s="153"/>
      <c r="B16" s="153"/>
      <c r="C16" s="153" t="s">
        <v>202</v>
      </c>
      <c r="D16" s="153"/>
      <c r="E16" s="153"/>
      <c r="F16" s="153"/>
      <c r="G16" s="150" t="n">
        <v>3.09</v>
      </c>
      <c r="H16" s="150" t="n">
        <v>3.09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1" t="n">
        <v>0</v>
      </c>
      <c r="S16" s="151" t="n">
        <v>0</v>
      </c>
      <c r="T16" s="151" t="n">
        <v>0</v>
      </c>
      <c r="U16" s="151" t="n">
        <v>0</v>
      </c>
      <c r="V16" s="151" t="n">
        <v>0</v>
      </c>
    </row>
    <row r="17" customFormat="false" ht="20.1" hidden="false" customHeight="true" outlineLevel="0" collapsed="false">
      <c r="A17" s="153"/>
      <c r="B17" s="153"/>
      <c r="C17" s="153" t="s">
        <v>203</v>
      </c>
      <c r="D17" s="153"/>
      <c r="E17" s="153"/>
      <c r="F17" s="153"/>
      <c r="G17" s="150" t="n">
        <v>3.09</v>
      </c>
      <c r="H17" s="150" t="n">
        <v>3.09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1" t="n">
        <v>0</v>
      </c>
      <c r="S17" s="151" t="n">
        <v>0</v>
      </c>
      <c r="T17" s="151" t="n">
        <v>0</v>
      </c>
      <c r="U17" s="151" t="n">
        <v>0</v>
      </c>
      <c r="V17" s="151" t="n">
        <v>0</v>
      </c>
    </row>
    <row r="18" customFormat="false" ht="20.1" hidden="false" customHeight="true" outlineLevel="0" collapsed="false">
      <c r="A18" s="148" t="s">
        <v>194</v>
      </c>
      <c r="B18" s="148" t="s">
        <v>94</v>
      </c>
      <c r="C18" s="153" t="s">
        <v>204</v>
      </c>
      <c r="D18" s="148" t="s">
        <v>196</v>
      </c>
      <c r="E18" s="148" t="s">
        <v>116</v>
      </c>
      <c r="F18" s="153" t="s">
        <v>205</v>
      </c>
      <c r="G18" s="150" t="n">
        <v>3.09</v>
      </c>
      <c r="H18" s="150" t="n">
        <v>3.09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1" t="n">
        <v>0</v>
      </c>
      <c r="S18" s="151" t="n">
        <v>0</v>
      </c>
      <c r="T18" s="151" t="n">
        <v>0</v>
      </c>
      <c r="U18" s="151" t="n">
        <v>0</v>
      </c>
      <c r="V18" s="151" t="n">
        <v>0</v>
      </c>
    </row>
    <row r="19" customFormat="false" ht="20.1" hidden="false" customHeight="true" outlineLevel="0" collapsed="false">
      <c r="A19" s="153"/>
      <c r="B19" s="153"/>
      <c r="C19" s="153" t="s">
        <v>206</v>
      </c>
      <c r="D19" s="153"/>
      <c r="E19" s="153"/>
      <c r="F19" s="153"/>
      <c r="G19" s="150" t="n">
        <v>1.08</v>
      </c>
      <c r="H19" s="150" t="n">
        <v>1.08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1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</row>
    <row r="20" customFormat="false" ht="20.1" hidden="false" customHeight="true" outlineLevel="0" collapsed="false">
      <c r="A20" s="153"/>
      <c r="B20" s="153"/>
      <c r="C20" s="153" t="s">
        <v>207</v>
      </c>
      <c r="D20" s="153"/>
      <c r="E20" s="153"/>
      <c r="F20" s="153"/>
      <c r="G20" s="150" t="n">
        <v>1.08</v>
      </c>
      <c r="H20" s="150" t="n">
        <v>1.08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1" t="n">
        <v>0</v>
      </c>
      <c r="S20" s="151" t="n">
        <v>0</v>
      </c>
      <c r="T20" s="151" t="n">
        <v>0</v>
      </c>
      <c r="U20" s="151" t="n">
        <v>0</v>
      </c>
      <c r="V20" s="151" t="n">
        <v>0</v>
      </c>
    </row>
    <row r="21" customFormat="false" ht="20.1" hidden="false" customHeight="true" outlineLevel="0" collapsed="false">
      <c r="A21" s="148" t="s">
        <v>194</v>
      </c>
      <c r="B21" s="148" t="s">
        <v>208</v>
      </c>
      <c r="C21" s="153" t="s">
        <v>209</v>
      </c>
      <c r="D21" s="148" t="s">
        <v>196</v>
      </c>
      <c r="E21" s="148" t="s">
        <v>116</v>
      </c>
      <c r="F21" s="153" t="s">
        <v>205</v>
      </c>
      <c r="G21" s="150" t="n">
        <v>1.08</v>
      </c>
      <c r="H21" s="150" t="n">
        <v>1.08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1" t="n">
        <v>0</v>
      </c>
      <c r="S21" s="151" t="n">
        <v>0</v>
      </c>
      <c r="T21" s="151" t="n">
        <v>0</v>
      </c>
      <c r="U21" s="151" t="n">
        <v>0</v>
      </c>
      <c r="V21" s="151" t="n">
        <v>0</v>
      </c>
    </row>
    <row r="22" customFormat="false" ht="20.1" hidden="false" customHeight="true" outlineLevel="0" collapsed="false">
      <c r="A22" s="153"/>
      <c r="B22" s="153"/>
      <c r="C22" s="153" t="s">
        <v>210</v>
      </c>
      <c r="D22" s="153"/>
      <c r="E22" s="153"/>
      <c r="F22" s="153"/>
      <c r="G22" s="150" t="n">
        <v>0.93</v>
      </c>
      <c r="H22" s="150" t="n">
        <v>0.93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1" t="n">
        <v>0</v>
      </c>
      <c r="S22" s="151" t="n">
        <v>0</v>
      </c>
      <c r="T22" s="151" t="n">
        <v>0</v>
      </c>
      <c r="U22" s="151" t="n">
        <v>0</v>
      </c>
      <c r="V22" s="151" t="n">
        <v>0</v>
      </c>
    </row>
    <row r="23" customFormat="false" ht="20.1" hidden="false" customHeight="true" outlineLevel="0" collapsed="false">
      <c r="A23" s="153"/>
      <c r="B23" s="153"/>
      <c r="C23" s="153" t="s">
        <v>110</v>
      </c>
      <c r="D23" s="153"/>
      <c r="E23" s="153"/>
      <c r="F23" s="153"/>
      <c r="G23" s="150" t="n">
        <v>0.93</v>
      </c>
      <c r="H23" s="150" t="n">
        <v>0.93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1" t="n">
        <v>0</v>
      </c>
      <c r="S23" s="151" t="n">
        <v>0</v>
      </c>
      <c r="T23" s="151" t="n">
        <v>0</v>
      </c>
      <c r="U23" s="151" t="n">
        <v>0</v>
      </c>
      <c r="V23" s="151" t="n">
        <v>0</v>
      </c>
    </row>
    <row r="24" customFormat="false" ht="20.1" hidden="false" customHeight="true" outlineLevel="0" collapsed="false">
      <c r="A24" s="148" t="s">
        <v>194</v>
      </c>
      <c r="B24" s="148" t="s">
        <v>107</v>
      </c>
      <c r="C24" s="153" t="s">
        <v>211</v>
      </c>
      <c r="D24" s="148" t="s">
        <v>196</v>
      </c>
      <c r="E24" s="148" t="s">
        <v>116</v>
      </c>
      <c r="F24" s="153" t="s">
        <v>205</v>
      </c>
      <c r="G24" s="150" t="n">
        <v>0.93</v>
      </c>
      <c r="H24" s="150" t="n">
        <v>0.93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1" t="n">
        <v>0</v>
      </c>
      <c r="S24" s="151" t="n">
        <v>0</v>
      </c>
      <c r="T24" s="151" t="n">
        <v>0</v>
      </c>
      <c r="U24" s="151" t="n">
        <v>0</v>
      </c>
      <c r="V24" s="151" t="n">
        <v>0</v>
      </c>
    </row>
    <row r="25" customFormat="false" ht="20.1" hidden="false" customHeight="true" outlineLevel="0" collapsed="false">
      <c r="A25" s="153"/>
      <c r="B25" s="153"/>
      <c r="C25" s="153" t="s">
        <v>212</v>
      </c>
      <c r="D25" s="153"/>
      <c r="E25" s="153"/>
      <c r="F25" s="153"/>
      <c r="G25" s="150" t="n">
        <v>0.03</v>
      </c>
      <c r="H25" s="150" t="n">
        <v>0.03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1" t="n">
        <v>0</v>
      </c>
      <c r="S25" s="151" t="n">
        <v>0</v>
      </c>
      <c r="T25" s="151" t="n">
        <v>0</v>
      </c>
      <c r="U25" s="151" t="n">
        <v>0</v>
      </c>
      <c r="V25" s="151" t="n">
        <v>0</v>
      </c>
    </row>
    <row r="26" customFormat="false" ht="20.1" hidden="false" customHeight="true" outlineLevel="0" collapsed="false">
      <c r="A26" s="153"/>
      <c r="B26" s="153"/>
      <c r="C26" s="153" t="s">
        <v>213</v>
      </c>
      <c r="D26" s="153"/>
      <c r="E26" s="153"/>
      <c r="F26" s="153"/>
      <c r="G26" s="150" t="n">
        <v>0.03</v>
      </c>
      <c r="H26" s="150" t="n">
        <v>0.03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1" t="n">
        <v>0</v>
      </c>
      <c r="S26" s="151" t="n">
        <v>0</v>
      </c>
      <c r="T26" s="151" t="n">
        <v>0</v>
      </c>
      <c r="U26" s="151" t="n">
        <v>0</v>
      </c>
      <c r="V26" s="151" t="n">
        <v>0</v>
      </c>
    </row>
    <row r="27" customFormat="false" ht="20.1" hidden="false" customHeight="true" outlineLevel="0" collapsed="false">
      <c r="A27" s="148" t="s">
        <v>194</v>
      </c>
      <c r="B27" s="148" t="s">
        <v>214</v>
      </c>
      <c r="C27" s="153" t="s">
        <v>215</v>
      </c>
      <c r="D27" s="148" t="s">
        <v>196</v>
      </c>
      <c r="E27" s="148" t="s">
        <v>116</v>
      </c>
      <c r="F27" s="153" t="s">
        <v>205</v>
      </c>
      <c r="G27" s="150" t="n">
        <v>0.03</v>
      </c>
      <c r="H27" s="150" t="n">
        <v>0.03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</row>
    <row r="28" customFormat="false" ht="20.1" hidden="false" customHeight="true" outlineLevel="0" collapsed="false">
      <c r="A28" s="153"/>
      <c r="B28" s="153"/>
      <c r="C28" s="153" t="s">
        <v>216</v>
      </c>
      <c r="D28" s="153"/>
      <c r="E28" s="153"/>
      <c r="F28" s="153"/>
      <c r="G28" s="150" t="n">
        <v>0.08</v>
      </c>
      <c r="H28" s="150" t="n">
        <v>0.08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1" t="n">
        <v>0</v>
      </c>
      <c r="S28" s="151" t="n">
        <v>0</v>
      </c>
      <c r="T28" s="151" t="n">
        <v>0</v>
      </c>
      <c r="U28" s="151" t="n">
        <v>0</v>
      </c>
      <c r="V28" s="151" t="n">
        <v>0</v>
      </c>
    </row>
    <row r="29" customFormat="false" ht="20.1" hidden="false" customHeight="true" outlineLevel="0" collapsed="false">
      <c r="A29" s="153"/>
      <c r="B29" s="153"/>
      <c r="C29" s="153" t="s">
        <v>217</v>
      </c>
      <c r="D29" s="153"/>
      <c r="E29" s="153"/>
      <c r="F29" s="153"/>
      <c r="G29" s="150" t="n">
        <v>0.08</v>
      </c>
      <c r="H29" s="150" t="n">
        <v>0.08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1" t="n">
        <v>0</v>
      </c>
      <c r="S29" s="151" t="n">
        <v>0</v>
      </c>
      <c r="T29" s="151" t="n">
        <v>0</v>
      </c>
      <c r="U29" s="151" t="n">
        <v>0</v>
      </c>
      <c r="V29" s="151" t="n">
        <v>0</v>
      </c>
    </row>
    <row r="30" customFormat="false" ht="20.1" hidden="false" customHeight="true" outlineLevel="0" collapsed="false">
      <c r="A30" s="148" t="s">
        <v>194</v>
      </c>
      <c r="B30" s="148" t="s">
        <v>214</v>
      </c>
      <c r="C30" s="153" t="s">
        <v>215</v>
      </c>
      <c r="D30" s="148" t="s">
        <v>196</v>
      </c>
      <c r="E30" s="148" t="s">
        <v>116</v>
      </c>
      <c r="F30" s="153" t="s">
        <v>205</v>
      </c>
      <c r="G30" s="150" t="n">
        <v>0.08</v>
      </c>
      <c r="H30" s="150" t="n">
        <v>0.08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1" t="n">
        <v>0</v>
      </c>
      <c r="S30" s="151" t="n">
        <v>0</v>
      </c>
      <c r="T30" s="151" t="n">
        <v>0</v>
      </c>
      <c r="U30" s="151" t="n">
        <v>0</v>
      </c>
      <c r="V30" s="151" t="n">
        <v>0</v>
      </c>
    </row>
    <row r="31" customFormat="false" ht="20.1" hidden="false" customHeight="true" outlineLevel="0" collapsed="false">
      <c r="A31" s="153"/>
      <c r="B31" s="153"/>
      <c r="C31" s="153" t="s">
        <v>218</v>
      </c>
      <c r="D31" s="153"/>
      <c r="E31" s="153"/>
      <c r="F31" s="153"/>
      <c r="G31" s="150" t="n">
        <v>1.85</v>
      </c>
      <c r="H31" s="150" t="n">
        <v>1.85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1" t="n">
        <v>0</v>
      </c>
      <c r="S31" s="151" t="n">
        <v>0</v>
      </c>
      <c r="T31" s="151" t="n">
        <v>0</v>
      </c>
      <c r="U31" s="151" t="n">
        <v>0</v>
      </c>
      <c r="V31" s="151" t="n">
        <v>0</v>
      </c>
    </row>
    <row r="32" customFormat="false" ht="20.1" hidden="false" customHeight="true" outlineLevel="0" collapsed="false">
      <c r="A32" s="153"/>
      <c r="B32" s="153"/>
      <c r="C32" s="153" t="s">
        <v>114</v>
      </c>
      <c r="D32" s="153"/>
      <c r="E32" s="153"/>
      <c r="F32" s="153"/>
      <c r="G32" s="150" t="n">
        <v>1.85</v>
      </c>
      <c r="H32" s="150" t="n">
        <v>1.85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1" t="n">
        <v>0</v>
      </c>
      <c r="S32" s="151" t="n">
        <v>0</v>
      </c>
      <c r="T32" s="151" t="n">
        <v>0</v>
      </c>
      <c r="U32" s="151" t="n">
        <v>0</v>
      </c>
      <c r="V32" s="151" t="n">
        <v>0</v>
      </c>
    </row>
    <row r="33" customFormat="false" ht="20.1" hidden="false" customHeight="true" outlineLevel="0" collapsed="false">
      <c r="A33" s="148" t="s">
        <v>194</v>
      </c>
      <c r="B33" s="148" t="s">
        <v>219</v>
      </c>
      <c r="C33" s="153" t="s">
        <v>117</v>
      </c>
      <c r="D33" s="148" t="s">
        <v>196</v>
      </c>
      <c r="E33" s="148" t="s">
        <v>95</v>
      </c>
      <c r="F33" s="153" t="s">
        <v>220</v>
      </c>
      <c r="G33" s="150" t="n">
        <v>1.85</v>
      </c>
      <c r="H33" s="150" t="n">
        <v>1.85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1" t="n">
        <v>0</v>
      </c>
      <c r="S33" s="151" t="n">
        <v>0</v>
      </c>
      <c r="T33" s="151" t="n">
        <v>0</v>
      </c>
      <c r="U33" s="151" t="n">
        <v>0</v>
      </c>
      <c r="V33" s="151" t="n">
        <v>0</v>
      </c>
    </row>
    <row r="34" customFormat="false" ht="20.1" hidden="false" customHeight="true" outlineLevel="0" collapsed="false">
      <c r="A34" s="153"/>
      <c r="B34" s="153"/>
      <c r="C34" s="153" t="s">
        <v>221</v>
      </c>
      <c r="D34" s="153"/>
      <c r="E34" s="153"/>
      <c r="F34" s="153"/>
      <c r="G34" s="150" t="n">
        <v>2.16</v>
      </c>
      <c r="H34" s="150" t="n">
        <v>2.16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1" t="n">
        <v>0</v>
      </c>
      <c r="S34" s="151" t="n">
        <v>0</v>
      </c>
      <c r="T34" s="151" t="n">
        <v>0</v>
      </c>
      <c r="U34" s="151" t="n">
        <v>0</v>
      </c>
      <c r="V34" s="151" t="n">
        <v>0</v>
      </c>
    </row>
    <row r="35" customFormat="false" ht="20.1" hidden="false" customHeight="true" outlineLevel="0" collapsed="false">
      <c r="A35" s="153"/>
      <c r="B35" s="153"/>
      <c r="C35" s="153" t="s">
        <v>222</v>
      </c>
      <c r="D35" s="153"/>
      <c r="E35" s="153"/>
      <c r="F35" s="153"/>
      <c r="G35" s="150" t="n">
        <v>2.16</v>
      </c>
      <c r="H35" s="150" t="n">
        <v>2.16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1" t="n">
        <v>0</v>
      </c>
      <c r="S35" s="151" t="n">
        <v>0</v>
      </c>
      <c r="T35" s="151" t="n">
        <v>0</v>
      </c>
      <c r="U35" s="151" t="n">
        <v>0</v>
      </c>
      <c r="V35" s="151" t="n">
        <v>0</v>
      </c>
    </row>
    <row r="36" customFormat="false" ht="20.1" hidden="false" customHeight="true" outlineLevel="0" collapsed="false">
      <c r="A36" s="148" t="s">
        <v>194</v>
      </c>
      <c r="B36" s="148" t="s">
        <v>116</v>
      </c>
      <c r="C36" s="153" t="s">
        <v>198</v>
      </c>
      <c r="D36" s="148" t="s">
        <v>196</v>
      </c>
      <c r="E36" s="148" t="s">
        <v>108</v>
      </c>
      <c r="F36" s="153" t="s">
        <v>197</v>
      </c>
      <c r="G36" s="150" t="n">
        <v>2.16</v>
      </c>
      <c r="H36" s="150" t="n">
        <v>2.16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1" t="n">
        <v>0</v>
      </c>
      <c r="S36" s="151" t="n">
        <v>0</v>
      </c>
      <c r="T36" s="151" t="n">
        <v>0</v>
      </c>
      <c r="U36" s="151" t="n">
        <v>0</v>
      </c>
      <c r="V36" s="151" t="n">
        <v>0</v>
      </c>
    </row>
    <row r="37" customFormat="false" ht="20.1" hidden="false" customHeight="true" outlineLevel="0" collapsed="false">
      <c r="A37" s="153"/>
      <c r="B37" s="153"/>
      <c r="C37" s="153" t="s">
        <v>223</v>
      </c>
      <c r="D37" s="153"/>
      <c r="E37" s="153"/>
      <c r="F37" s="153"/>
      <c r="G37" s="150" t="n">
        <v>0.48</v>
      </c>
      <c r="H37" s="150" t="n">
        <v>0.48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1" t="n">
        <v>0</v>
      </c>
      <c r="S37" s="151" t="n">
        <v>0</v>
      </c>
      <c r="T37" s="151" t="n">
        <v>0</v>
      </c>
      <c r="U37" s="151" t="n">
        <v>0</v>
      </c>
      <c r="V37" s="151" t="n">
        <v>0</v>
      </c>
    </row>
    <row r="38" customFormat="false" ht="20.1" hidden="false" customHeight="true" outlineLevel="0" collapsed="false">
      <c r="A38" s="153"/>
      <c r="B38" s="153"/>
      <c r="C38" s="153" t="s">
        <v>224</v>
      </c>
      <c r="D38" s="153"/>
      <c r="E38" s="153"/>
      <c r="F38" s="153"/>
      <c r="G38" s="150" t="n">
        <v>0.48</v>
      </c>
      <c r="H38" s="150" t="n">
        <v>0.48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1" t="n">
        <v>0</v>
      </c>
      <c r="S38" s="151" t="n">
        <v>0</v>
      </c>
      <c r="T38" s="151" t="n">
        <v>0</v>
      </c>
      <c r="U38" s="151" t="n">
        <v>0</v>
      </c>
      <c r="V38" s="151" t="n">
        <v>0</v>
      </c>
    </row>
    <row r="39" customFormat="false" ht="20.1" hidden="false" customHeight="true" outlineLevel="0" collapsed="false">
      <c r="A39" s="148" t="s">
        <v>194</v>
      </c>
      <c r="B39" s="148" t="s">
        <v>116</v>
      </c>
      <c r="C39" s="153" t="s">
        <v>198</v>
      </c>
      <c r="D39" s="148" t="s">
        <v>196</v>
      </c>
      <c r="E39" s="148" t="s">
        <v>108</v>
      </c>
      <c r="F39" s="153" t="s">
        <v>197</v>
      </c>
      <c r="G39" s="150" t="n">
        <v>0.48</v>
      </c>
      <c r="H39" s="150" t="n">
        <v>0.48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1" t="n">
        <v>0</v>
      </c>
      <c r="S39" s="151" t="n">
        <v>0</v>
      </c>
      <c r="T39" s="151" t="n">
        <v>0</v>
      </c>
      <c r="U39" s="151" t="n">
        <v>0</v>
      </c>
      <c r="V39" s="151" t="n">
        <v>0</v>
      </c>
    </row>
    <row r="40" customFormat="false" ht="20.1" hidden="false" customHeight="true" outlineLevel="0" collapsed="false">
      <c r="A40" s="153"/>
      <c r="B40" s="153"/>
      <c r="C40" s="153" t="s">
        <v>225</v>
      </c>
      <c r="D40" s="153"/>
      <c r="E40" s="153"/>
      <c r="F40" s="153"/>
      <c r="G40" s="150" t="n">
        <v>1.19</v>
      </c>
      <c r="H40" s="150" t="n">
        <v>1.19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1" t="n">
        <v>0</v>
      </c>
      <c r="S40" s="151" t="n">
        <v>0</v>
      </c>
      <c r="T40" s="151" t="n">
        <v>0</v>
      </c>
      <c r="U40" s="151" t="n">
        <v>0</v>
      </c>
      <c r="V40" s="151" t="n">
        <v>0</v>
      </c>
    </row>
    <row r="41" customFormat="false" ht="20.1" hidden="false" customHeight="true" outlineLevel="0" collapsed="false">
      <c r="A41" s="153"/>
      <c r="B41" s="153"/>
      <c r="C41" s="153" t="s">
        <v>226</v>
      </c>
      <c r="D41" s="153"/>
      <c r="E41" s="153"/>
      <c r="F41" s="153"/>
      <c r="G41" s="150" t="n">
        <v>1.19</v>
      </c>
      <c r="H41" s="150" t="n">
        <v>1.19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1" t="n">
        <v>0</v>
      </c>
      <c r="S41" s="151" t="n">
        <v>0</v>
      </c>
      <c r="T41" s="151" t="n">
        <v>0</v>
      </c>
      <c r="U41" s="151" t="n">
        <v>0</v>
      </c>
      <c r="V41" s="151" t="n">
        <v>0</v>
      </c>
    </row>
    <row r="42" customFormat="false" ht="20.1" hidden="false" customHeight="true" outlineLevel="0" collapsed="false">
      <c r="A42" s="148" t="s">
        <v>194</v>
      </c>
      <c r="B42" s="148" t="s">
        <v>95</v>
      </c>
      <c r="C42" s="153" t="s">
        <v>201</v>
      </c>
      <c r="D42" s="148" t="s">
        <v>196</v>
      </c>
      <c r="E42" s="148" t="s">
        <v>108</v>
      </c>
      <c r="F42" s="153" t="s">
        <v>197</v>
      </c>
      <c r="G42" s="150" t="n">
        <v>1.19</v>
      </c>
      <c r="H42" s="150" t="n">
        <v>1.19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1" t="n">
        <v>0</v>
      </c>
      <c r="S42" s="151" t="n">
        <v>0</v>
      </c>
      <c r="T42" s="151" t="n">
        <v>0</v>
      </c>
      <c r="U42" s="151" t="n">
        <v>0</v>
      </c>
      <c r="V42" s="151" t="n">
        <v>0</v>
      </c>
    </row>
    <row r="43" customFormat="false" ht="20.1" hidden="false" customHeight="true" outlineLevel="0" collapsed="false">
      <c r="A43" s="153"/>
      <c r="B43" s="153"/>
      <c r="C43" s="153" t="s">
        <v>227</v>
      </c>
      <c r="D43" s="153"/>
      <c r="E43" s="153"/>
      <c r="F43" s="153"/>
      <c r="G43" s="150" t="n">
        <v>4.25</v>
      </c>
      <c r="H43" s="150" t="n">
        <v>4.25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1" t="n">
        <v>0</v>
      </c>
      <c r="S43" s="151" t="n">
        <v>0</v>
      </c>
      <c r="T43" s="151" t="n">
        <v>0</v>
      </c>
      <c r="U43" s="151" t="n">
        <v>0</v>
      </c>
      <c r="V43" s="151" t="n">
        <v>0</v>
      </c>
    </row>
    <row r="44" customFormat="false" ht="20.1" hidden="false" customHeight="true" outlineLevel="0" collapsed="false">
      <c r="A44" s="153"/>
      <c r="B44" s="153"/>
      <c r="C44" s="153" t="s">
        <v>228</v>
      </c>
      <c r="D44" s="153"/>
      <c r="E44" s="153"/>
      <c r="F44" s="153"/>
      <c r="G44" s="150" t="n">
        <v>4.25</v>
      </c>
      <c r="H44" s="150" t="n">
        <v>4.25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1" t="n">
        <v>0</v>
      </c>
      <c r="S44" s="151" t="n">
        <v>0</v>
      </c>
      <c r="T44" s="151" t="n">
        <v>0</v>
      </c>
      <c r="U44" s="151" t="n">
        <v>0</v>
      </c>
      <c r="V44" s="151" t="n">
        <v>0</v>
      </c>
    </row>
    <row r="45" customFormat="false" ht="20.1" hidden="false" customHeight="true" outlineLevel="0" collapsed="false">
      <c r="A45" s="148" t="s">
        <v>194</v>
      </c>
      <c r="B45" s="148" t="s">
        <v>95</v>
      </c>
      <c r="C45" s="153" t="s">
        <v>201</v>
      </c>
      <c r="D45" s="148" t="s">
        <v>196</v>
      </c>
      <c r="E45" s="148" t="s">
        <v>108</v>
      </c>
      <c r="F45" s="153" t="s">
        <v>197</v>
      </c>
      <c r="G45" s="150" t="n">
        <v>4.25</v>
      </c>
      <c r="H45" s="150" t="n">
        <v>4.25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1" t="n">
        <v>0</v>
      </c>
      <c r="S45" s="151" t="n">
        <v>0</v>
      </c>
      <c r="T45" s="151" t="n">
        <v>0</v>
      </c>
      <c r="U45" s="151" t="n">
        <v>0</v>
      </c>
      <c r="V45" s="151" t="n">
        <v>0</v>
      </c>
    </row>
    <row r="46" customFormat="false" ht="20.1" hidden="false" customHeight="true" outlineLevel="0" collapsed="false">
      <c r="A46" s="153"/>
      <c r="B46" s="153"/>
      <c r="C46" s="153" t="s">
        <v>229</v>
      </c>
      <c r="D46" s="153"/>
      <c r="E46" s="153"/>
      <c r="F46" s="153"/>
      <c r="G46" s="150" t="n">
        <v>0.31</v>
      </c>
      <c r="H46" s="150" t="n">
        <v>0.31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1" t="n">
        <v>0</v>
      </c>
      <c r="S46" s="151" t="n">
        <v>0</v>
      </c>
      <c r="T46" s="151" t="n">
        <v>0</v>
      </c>
      <c r="U46" s="151" t="n">
        <v>0</v>
      </c>
      <c r="V46" s="151" t="n">
        <v>0</v>
      </c>
    </row>
    <row r="47" customFormat="false" ht="20.1" hidden="false" customHeight="true" outlineLevel="0" collapsed="false">
      <c r="A47" s="153"/>
      <c r="B47" s="153"/>
      <c r="C47" s="153" t="s">
        <v>230</v>
      </c>
      <c r="D47" s="153"/>
      <c r="E47" s="153"/>
      <c r="F47" s="153"/>
      <c r="G47" s="150" t="n">
        <v>0.31</v>
      </c>
      <c r="H47" s="150" t="n">
        <v>0.31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1" t="n">
        <v>0</v>
      </c>
      <c r="S47" s="151" t="n">
        <v>0</v>
      </c>
      <c r="T47" s="151" t="n">
        <v>0</v>
      </c>
      <c r="U47" s="151" t="n">
        <v>0</v>
      </c>
      <c r="V47" s="151" t="n">
        <v>0</v>
      </c>
    </row>
    <row r="48" customFormat="false" ht="20.1" hidden="false" customHeight="true" outlineLevel="0" collapsed="false">
      <c r="A48" s="148" t="s">
        <v>231</v>
      </c>
      <c r="B48" s="148" t="s">
        <v>232</v>
      </c>
      <c r="C48" s="153" t="s">
        <v>81</v>
      </c>
      <c r="D48" s="148" t="s">
        <v>233</v>
      </c>
      <c r="E48" s="148" t="s">
        <v>108</v>
      </c>
      <c r="F48" s="153" t="s">
        <v>234</v>
      </c>
      <c r="G48" s="150" t="n">
        <v>0.31</v>
      </c>
      <c r="H48" s="150" t="n">
        <v>0.31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1" t="n">
        <v>0</v>
      </c>
      <c r="S48" s="151" t="n">
        <v>0</v>
      </c>
      <c r="T48" s="151" t="n">
        <v>0</v>
      </c>
      <c r="U48" s="151" t="n">
        <v>0</v>
      </c>
      <c r="V48" s="151" t="n">
        <v>0</v>
      </c>
    </row>
    <row r="49" customFormat="false" ht="20.1" hidden="false" customHeight="true" outlineLevel="0" collapsed="false">
      <c r="A49" s="153"/>
      <c r="B49" s="153"/>
      <c r="C49" s="153" t="s">
        <v>235</v>
      </c>
      <c r="D49" s="153"/>
      <c r="E49" s="153"/>
      <c r="F49" s="153"/>
      <c r="G49" s="150" t="n">
        <v>0.39</v>
      </c>
      <c r="H49" s="150" t="n">
        <v>0.39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1" t="n">
        <v>0</v>
      </c>
      <c r="S49" s="151" t="n">
        <v>0</v>
      </c>
      <c r="T49" s="151" t="n">
        <v>0</v>
      </c>
      <c r="U49" s="151" t="n">
        <v>0</v>
      </c>
      <c r="V49" s="151" t="n">
        <v>0</v>
      </c>
    </row>
    <row r="50" customFormat="false" ht="20.1" hidden="false" customHeight="true" outlineLevel="0" collapsed="false">
      <c r="A50" s="153"/>
      <c r="B50" s="153"/>
      <c r="C50" s="153" t="s">
        <v>236</v>
      </c>
      <c r="D50" s="153"/>
      <c r="E50" s="153"/>
      <c r="F50" s="153"/>
      <c r="G50" s="150" t="n">
        <v>0.39</v>
      </c>
      <c r="H50" s="150" t="n">
        <v>0.39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1" t="n">
        <v>0</v>
      </c>
      <c r="S50" s="151" t="n">
        <v>0</v>
      </c>
      <c r="T50" s="151" t="n">
        <v>0</v>
      </c>
      <c r="U50" s="151" t="n">
        <v>0</v>
      </c>
      <c r="V50" s="151" t="n">
        <v>0</v>
      </c>
    </row>
    <row r="51" customFormat="false" ht="20.1" hidden="false" customHeight="true" outlineLevel="0" collapsed="false">
      <c r="A51" s="148" t="s">
        <v>231</v>
      </c>
      <c r="B51" s="148" t="s">
        <v>237</v>
      </c>
      <c r="C51" s="153" t="s">
        <v>82</v>
      </c>
      <c r="D51" s="148" t="s">
        <v>233</v>
      </c>
      <c r="E51" s="148" t="s">
        <v>108</v>
      </c>
      <c r="F51" s="153" t="s">
        <v>234</v>
      </c>
      <c r="G51" s="150" t="n">
        <v>0.39</v>
      </c>
      <c r="H51" s="150" t="n">
        <v>0.39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1" t="n">
        <v>0</v>
      </c>
      <c r="S51" s="151" t="n">
        <v>0</v>
      </c>
      <c r="T51" s="151" t="n">
        <v>0</v>
      </c>
      <c r="U51" s="151" t="n">
        <v>0</v>
      </c>
      <c r="V51" s="151" t="n">
        <v>0</v>
      </c>
    </row>
    <row r="52" customFormat="false" ht="20.1" hidden="false" customHeight="true" outlineLevel="0" collapsed="false">
      <c r="A52" s="153"/>
      <c r="B52" s="153"/>
      <c r="C52" s="153" t="s">
        <v>238</v>
      </c>
      <c r="D52" s="153"/>
      <c r="E52" s="153"/>
      <c r="F52" s="153"/>
      <c r="G52" s="150" t="n">
        <v>0.66</v>
      </c>
      <c r="H52" s="150" t="n">
        <v>0.66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1" t="n">
        <v>0</v>
      </c>
      <c r="S52" s="151" t="n">
        <v>0</v>
      </c>
      <c r="T52" s="151" t="n">
        <v>0</v>
      </c>
      <c r="U52" s="151" t="n">
        <v>0</v>
      </c>
      <c r="V52" s="151" t="n">
        <v>0</v>
      </c>
    </row>
    <row r="53" customFormat="false" ht="20.1" hidden="false" customHeight="true" outlineLevel="0" collapsed="false">
      <c r="A53" s="153"/>
      <c r="B53" s="153"/>
      <c r="C53" s="153" t="s">
        <v>239</v>
      </c>
      <c r="D53" s="153"/>
      <c r="E53" s="153"/>
      <c r="F53" s="153"/>
      <c r="G53" s="150" t="n">
        <v>0.66</v>
      </c>
      <c r="H53" s="150" t="n">
        <v>0.66</v>
      </c>
      <c r="I53" s="150" t="n">
        <v>0</v>
      </c>
      <c r="J53" s="150" t="n">
        <v>0</v>
      </c>
      <c r="K53" s="150" t="n">
        <v>0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0</v>
      </c>
    </row>
    <row r="54" customFormat="false" ht="20.1" hidden="false" customHeight="true" outlineLevel="0" collapsed="false">
      <c r="A54" s="148" t="s">
        <v>231</v>
      </c>
      <c r="B54" s="148" t="s">
        <v>108</v>
      </c>
      <c r="C54" s="153" t="s">
        <v>240</v>
      </c>
      <c r="D54" s="148" t="s">
        <v>233</v>
      </c>
      <c r="E54" s="148" t="s">
        <v>108</v>
      </c>
      <c r="F54" s="153" t="s">
        <v>234</v>
      </c>
      <c r="G54" s="150" t="n">
        <v>0.03</v>
      </c>
      <c r="H54" s="150" t="n">
        <v>0.03</v>
      </c>
      <c r="I54" s="150" t="n">
        <v>0</v>
      </c>
      <c r="J54" s="150" t="n">
        <v>0</v>
      </c>
      <c r="K54" s="150" t="n">
        <v>0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1" t="n">
        <v>0</v>
      </c>
      <c r="S54" s="151" t="n">
        <v>0</v>
      </c>
      <c r="T54" s="151" t="n">
        <v>0</v>
      </c>
      <c r="U54" s="151" t="n">
        <v>0</v>
      </c>
      <c r="V54" s="151" t="n">
        <v>0</v>
      </c>
    </row>
    <row r="55" customFormat="false" ht="20.1" hidden="false" customHeight="true" outlineLevel="0" collapsed="false">
      <c r="A55" s="148" t="s">
        <v>231</v>
      </c>
      <c r="B55" s="148" t="s">
        <v>241</v>
      </c>
      <c r="C55" s="153" t="s">
        <v>242</v>
      </c>
      <c r="D55" s="148" t="s">
        <v>233</v>
      </c>
      <c r="E55" s="148" t="s">
        <v>116</v>
      </c>
      <c r="F55" s="153" t="s">
        <v>243</v>
      </c>
      <c r="G55" s="150" t="n">
        <v>0.3</v>
      </c>
      <c r="H55" s="150" t="n">
        <v>0.3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1" t="n">
        <v>0</v>
      </c>
      <c r="S55" s="151" t="n">
        <v>0</v>
      </c>
      <c r="T55" s="151" t="n">
        <v>0</v>
      </c>
      <c r="U55" s="151" t="n">
        <v>0</v>
      </c>
      <c r="V55" s="151" t="n">
        <v>0</v>
      </c>
    </row>
    <row r="56" customFormat="false" ht="20.1" hidden="false" customHeight="true" outlineLevel="0" collapsed="false">
      <c r="A56" s="148" t="s">
        <v>231</v>
      </c>
      <c r="B56" s="148" t="s">
        <v>244</v>
      </c>
      <c r="C56" s="153" t="s">
        <v>245</v>
      </c>
      <c r="D56" s="148" t="s">
        <v>233</v>
      </c>
      <c r="E56" s="148" t="s">
        <v>95</v>
      </c>
      <c r="F56" s="153" t="s">
        <v>246</v>
      </c>
      <c r="G56" s="150" t="n">
        <v>0.13</v>
      </c>
      <c r="H56" s="150" t="n">
        <v>0.13</v>
      </c>
      <c r="I56" s="150" t="n">
        <v>0</v>
      </c>
      <c r="J56" s="150" t="n">
        <v>0</v>
      </c>
      <c r="K56" s="150" t="n">
        <v>0</v>
      </c>
      <c r="L56" s="150" t="n">
        <v>0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1" t="n">
        <v>0</v>
      </c>
      <c r="S56" s="151" t="n">
        <v>0</v>
      </c>
      <c r="T56" s="151" t="n">
        <v>0</v>
      </c>
      <c r="U56" s="151" t="n">
        <v>0</v>
      </c>
      <c r="V56" s="151" t="n">
        <v>0</v>
      </c>
    </row>
    <row r="57" customFormat="false" ht="20.1" hidden="false" customHeight="true" outlineLevel="0" collapsed="false">
      <c r="A57" s="148" t="s">
        <v>231</v>
      </c>
      <c r="B57" s="148" t="s">
        <v>247</v>
      </c>
      <c r="C57" s="153" t="s">
        <v>248</v>
      </c>
      <c r="D57" s="148" t="s">
        <v>233</v>
      </c>
      <c r="E57" s="148" t="s">
        <v>71</v>
      </c>
      <c r="F57" s="153" t="s">
        <v>249</v>
      </c>
      <c r="G57" s="150" t="n">
        <v>0.2</v>
      </c>
      <c r="H57" s="150" t="n">
        <v>0.2</v>
      </c>
      <c r="I57" s="150" t="n">
        <v>0</v>
      </c>
      <c r="J57" s="150" t="n">
        <v>0</v>
      </c>
      <c r="K57" s="150" t="n">
        <v>0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1" t="n">
        <v>0</v>
      </c>
      <c r="S57" s="151" t="n">
        <v>0</v>
      </c>
      <c r="T57" s="151" t="n">
        <v>0</v>
      </c>
      <c r="U57" s="151" t="n">
        <v>0</v>
      </c>
      <c r="V57" s="151" t="n">
        <v>0</v>
      </c>
    </row>
    <row r="58" customFormat="false" ht="20.1" hidden="false" customHeight="true" outlineLevel="0" collapsed="false">
      <c r="A58" s="153"/>
      <c r="B58" s="153"/>
      <c r="C58" s="153" t="s">
        <v>250</v>
      </c>
      <c r="D58" s="153"/>
      <c r="E58" s="153"/>
      <c r="F58" s="153"/>
      <c r="G58" s="150" t="n">
        <v>0.13</v>
      </c>
      <c r="H58" s="150" t="n">
        <v>0.13</v>
      </c>
      <c r="I58" s="150" t="n">
        <v>0</v>
      </c>
      <c r="J58" s="150" t="n">
        <v>0</v>
      </c>
      <c r="K58" s="150" t="n">
        <v>0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1" t="n">
        <v>0</v>
      </c>
      <c r="S58" s="151" t="n">
        <v>0</v>
      </c>
      <c r="T58" s="151" t="n">
        <v>0</v>
      </c>
      <c r="U58" s="151" t="n">
        <v>0</v>
      </c>
      <c r="V58" s="151" t="n">
        <v>0</v>
      </c>
    </row>
    <row r="59" customFormat="false" ht="20.1" hidden="false" customHeight="true" outlineLevel="0" collapsed="false">
      <c r="A59" s="153"/>
      <c r="B59" s="153"/>
      <c r="C59" s="153" t="s">
        <v>251</v>
      </c>
      <c r="D59" s="153"/>
      <c r="E59" s="153"/>
      <c r="F59" s="153"/>
      <c r="G59" s="150" t="n">
        <v>0.13</v>
      </c>
      <c r="H59" s="150" t="n">
        <v>0.13</v>
      </c>
      <c r="I59" s="150" t="n">
        <v>0</v>
      </c>
      <c r="J59" s="150" t="n">
        <v>0</v>
      </c>
      <c r="K59" s="150" t="n">
        <v>0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1" t="n">
        <v>0</v>
      </c>
      <c r="S59" s="151" t="n">
        <v>0</v>
      </c>
      <c r="T59" s="151" t="n">
        <v>0</v>
      </c>
      <c r="U59" s="151" t="n">
        <v>0</v>
      </c>
      <c r="V59" s="151" t="n">
        <v>0</v>
      </c>
    </row>
    <row r="60" customFormat="false" ht="20.1" hidden="false" customHeight="true" outlineLevel="0" collapsed="false">
      <c r="A60" s="148" t="s">
        <v>231</v>
      </c>
      <c r="B60" s="148" t="s">
        <v>244</v>
      </c>
      <c r="C60" s="153" t="s">
        <v>245</v>
      </c>
      <c r="D60" s="148" t="s">
        <v>233</v>
      </c>
      <c r="E60" s="148" t="s">
        <v>95</v>
      </c>
      <c r="F60" s="153" t="s">
        <v>246</v>
      </c>
      <c r="G60" s="150" t="n">
        <v>0.13</v>
      </c>
      <c r="H60" s="150" t="n">
        <v>0.13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1" t="n">
        <v>0</v>
      </c>
      <c r="S60" s="151" t="n">
        <v>0</v>
      </c>
      <c r="T60" s="151" t="n">
        <v>0</v>
      </c>
      <c r="U60" s="151" t="n">
        <v>0</v>
      </c>
      <c r="V60" s="151" t="n">
        <v>0</v>
      </c>
    </row>
  </sheetData>
  <mergeCells count="19">
    <mergeCell ref="A1:V1"/>
    <mergeCell ref="A3:C5"/>
    <mergeCell ref="D3:F5"/>
    <mergeCell ref="G3:V3"/>
    <mergeCell ref="G4:G6"/>
    <mergeCell ref="H4:I5"/>
    <mergeCell ref="J4:O4"/>
    <mergeCell ref="P4:P6"/>
    <mergeCell ref="Q4:Q6"/>
    <mergeCell ref="R4:R6"/>
    <mergeCell ref="S4:T5"/>
    <mergeCell ref="U4:U6"/>
    <mergeCell ref="V4:V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35.75"/>
    <col collapsed="false" customWidth="true" hidden="false" outlineLevel="0" max="2" min="2" style="154" width="43.74"/>
    <col collapsed="false" customWidth="true" hidden="false" outlineLevel="0" max="3" min="3" style="154" width="26.99"/>
    <col collapsed="false" customWidth="false" hidden="false" outlineLevel="0" max="257" min="4" style="154" width="8.99"/>
  </cols>
  <sheetData>
    <row r="1" s="157" customFormat="true" ht="42" hidden="false" customHeight="true" outlineLevel="0" collapsed="false">
      <c r="A1" s="155" t="s">
        <v>252</v>
      </c>
      <c r="B1" s="155"/>
      <c r="C1" s="156"/>
    </row>
    <row r="2" customFormat="false" ht="18.75" hidden="false" customHeight="true" outlineLevel="0" collapsed="false">
      <c r="A2" s="0"/>
      <c r="B2" s="158" t="s">
        <v>1</v>
      </c>
    </row>
    <row r="3" s="161" customFormat="true" ht="30" hidden="false" customHeight="true" outlineLevel="0" collapsed="false">
      <c r="A3" s="159" t="s">
        <v>253</v>
      </c>
      <c r="B3" s="160" t="s">
        <v>254</v>
      </c>
      <c r="C3" s="154"/>
    </row>
    <row r="4" s="165" customFormat="true" ht="30" hidden="false" customHeight="true" outlineLevel="0" collapsed="false">
      <c r="A4" s="162" t="s">
        <v>255</v>
      </c>
      <c r="B4" s="163" t="n">
        <v>0.2</v>
      </c>
      <c r="C4" s="164"/>
    </row>
    <row r="5" s="165" customFormat="true" ht="30" hidden="false" customHeight="true" outlineLevel="0" collapsed="false">
      <c r="A5" s="166" t="s">
        <v>256</v>
      </c>
      <c r="B5" s="163" t="n">
        <v>0</v>
      </c>
      <c r="C5" s="164"/>
    </row>
    <row r="6" s="165" customFormat="true" ht="30" hidden="false" customHeight="true" outlineLevel="0" collapsed="false">
      <c r="A6" s="166" t="s">
        <v>257</v>
      </c>
      <c r="B6" s="163" t="n">
        <v>0.2</v>
      </c>
      <c r="C6" s="164"/>
    </row>
    <row r="7" s="165" customFormat="true" ht="30" hidden="false" customHeight="true" outlineLevel="0" collapsed="false">
      <c r="A7" s="166" t="s">
        <v>258</v>
      </c>
      <c r="B7" s="163" t="n">
        <v>0</v>
      </c>
      <c r="C7" s="164"/>
    </row>
    <row r="8" s="165" customFormat="true" ht="30" hidden="false" customHeight="true" outlineLevel="0" collapsed="false">
      <c r="A8" s="167" t="s">
        <v>259</v>
      </c>
      <c r="B8" s="163" t="n">
        <v>0</v>
      </c>
      <c r="C8" s="164"/>
    </row>
    <row r="9" s="165" customFormat="true" ht="30" hidden="false" customHeight="true" outlineLevel="0" collapsed="false">
      <c r="A9" s="167" t="s">
        <v>260</v>
      </c>
      <c r="B9" s="163" t="n">
        <v>0</v>
      </c>
      <c r="C9" s="164"/>
    </row>
    <row r="10" s="161" customFormat="true" ht="30" hidden="false" customHeight="true" outlineLevel="0" collapsed="false">
      <c r="A10" s="0"/>
      <c r="B10" s="0"/>
      <c r="C10" s="154"/>
    </row>
    <row r="11" s="161" customFormat="true" ht="114.6" hidden="false" customHeight="true" outlineLevel="0" collapsed="false">
      <c r="A11" s="168" t="s">
        <v>261</v>
      </c>
      <c r="B11" s="168"/>
      <c r="C11" s="154"/>
    </row>
    <row r="12" s="161" customFormat="true" ht="14.25" hidden="false" customHeight="true" outlineLevel="0" collapsed="false">
      <c r="A12" s="154"/>
      <c r="B12" s="154"/>
      <c r="C12" s="154"/>
    </row>
    <row r="13" s="161" customFormat="true" ht="14.25" hidden="false" customHeight="true" outlineLevel="0" collapsed="false">
      <c r="A13" s="154"/>
      <c r="B13" s="154"/>
      <c r="C13" s="154"/>
    </row>
    <row r="14" s="161" customFormat="true" ht="14.25" hidden="false" customHeight="true" outlineLevel="0" collapsed="false">
      <c r="A14" s="154"/>
      <c r="B14" s="154"/>
      <c r="C14" s="154"/>
    </row>
    <row r="15" s="161" customFormat="true" ht="14.25" hidden="false" customHeight="true" outlineLevel="0" collapsed="false">
      <c r="A15" s="154"/>
      <c r="B15" s="154"/>
      <c r="C15" s="154"/>
    </row>
    <row r="16" s="161" customFormat="true" ht="14.25" hidden="false" customHeight="true" outlineLevel="0" collapsed="false">
      <c r="A16" s="154"/>
      <c r="B16" s="154"/>
      <c r="C16" s="154"/>
    </row>
    <row r="17" s="161" customFormat="true" ht="14.25" hidden="false" customHeight="true" outlineLevel="0" collapsed="false"/>
    <row r="18" s="161" customFormat="true" ht="14.25" hidden="false" customHeight="true" outlineLevel="0" collapsed="false"/>
    <row r="19" s="161" customFormat="true" ht="14.25" hidden="false" customHeight="true" outlineLevel="0" collapsed="false"/>
    <row r="20" s="161" customFormat="true" ht="14.25" hidden="false" customHeight="true" outlineLevel="0" collapsed="false"/>
    <row r="21" s="161" customFormat="true" ht="14.25" hidden="false" customHeight="true" outlineLevel="0" collapsed="false"/>
    <row r="22" s="161" customFormat="true" ht="14.25" hidden="false" customHeight="true" outlineLevel="0" collapsed="false"/>
    <row r="23" s="161" customFormat="true" ht="14.25" hidden="false" customHeight="true" outlineLevel="0" collapsed="false"/>
    <row r="24" s="161" customFormat="true" ht="14.25" hidden="false" customHeight="true" outlineLevel="0" collapsed="false"/>
    <row r="25" s="161" customFormat="true" ht="14.25" hidden="false" customHeight="true" outlineLevel="0" collapsed="false"/>
    <row r="26" s="161" customFormat="true" ht="14.25" hidden="false" customHeight="true" outlineLevel="0" collapsed="false"/>
    <row r="27" s="161" customFormat="true" ht="14.25" hidden="false" customHeight="true" outlineLevel="0" collapsed="false"/>
    <row r="28" s="161" customFormat="true" ht="14.25" hidden="false" customHeight="true" outlineLevel="0" collapsed="false"/>
    <row r="29" s="161" customFormat="true" ht="14.25" hidden="false" customHeight="true" outlineLevel="0" collapsed="false"/>
    <row r="30" s="161" customFormat="true" ht="14.25" hidden="false" customHeight="true" outlineLevel="0" collapsed="false"/>
    <row r="31" s="161" customFormat="true" ht="14.25" hidden="false" customHeight="true" outlineLevel="0" collapsed="false"/>
    <row r="32" s="161" customFormat="true" ht="14.25" hidden="false" customHeight="true" outlineLevel="0" collapsed="false">
      <c r="A32" s="154"/>
      <c r="B32" s="154"/>
      <c r="C32" s="154"/>
    </row>
    <row r="33" s="161" customFormat="true" ht="14.25" hidden="false" customHeight="true" outlineLevel="0" collapsed="false">
      <c r="A33" s="154"/>
      <c r="B33" s="154"/>
      <c r="C33" s="154"/>
    </row>
    <row r="34" s="161" customFormat="true" ht="14.25" hidden="false" customHeight="true" outlineLevel="0" collapsed="false">
      <c r="A34" s="154"/>
      <c r="B34" s="154"/>
      <c r="C34" s="154"/>
    </row>
    <row r="35" s="161" customFormat="true" ht="14.25" hidden="false" customHeight="true" outlineLevel="0" collapsed="false">
      <c r="A35" s="154"/>
      <c r="B35" s="154"/>
      <c r="C35" s="154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5" width="4.87"/>
    <col collapsed="false" customWidth="true" hidden="false" outlineLevel="0" max="3" min="2" style="75" width="4.12"/>
    <col collapsed="false" customWidth="true" hidden="false" outlineLevel="0" max="4" min="4" style="75" width="26.36"/>
    <col collapsed="false" customWidth="true" hidden="false" outlineLevel="0" max="5" min="5" style="75" width="11.12"/>
    <col collapsed="false" customWidth="true" hidden="false" outlineLevel="0" max="11" min="6" style="75" width="10.62"/>
    <col collapsed="false" customWidth="false" hidden="false" outlineLevel="0" max="257" min="12" style="75" width="6.99"/>
  </cols>
  <sheetData>
    <row r="1" customFormat="false" ht="42" hidden="false" customHeight="true" outlineLevel="0" collapsed="false">
      <c r="A1" s="76" t="s">
        <v>262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0.1" hidden="false" customHeight="true" outlineLevel="0" collapsed="false">
      <c r="A2" s="0"/>
      <c r="B2" s="0"/>
      <c r="C2" s="0"/>
      <c r="D2" s="0"/>
      <c r="E2" s="77"/>
      <c r="F2" s="78"/>
      <c r="G2" s="78"/>
      <c r="H2" s="78"/>
      <c r="I2" s="78"/>
      <c r="J2" s="78"/>
      <c r="K2" s="79" t="s">
        <v>1</v>
      </c>
    </row>
    <row r="3" s="83" customFormat="true" ht="16.5" hidden="false" customHeight="true" outlineLevel="0" collapsed="false">
      <c r="A3" s="80" t="s">
        <v>119</v>
      </c>
      <c r="B3" s="80"/>
      <c r="C3" s="80"/>
      <c r="D3" s="80" t="s">
        <v>42</v>
      </c>
      <c r="E3" s="81" t="s">
        <v>43</v>
      </c>
      <c r="F3" s="82"/>
      <c r="G3" s="82"/>
      <c r="H3" s="82"/>
      <c r="I3" s="82"/>
      <c r="J3" s="82"/>
      <c r="K3" s="82"/>
    </row>
    <row r="4" s="83" customFormat="true" ht="14.25" hidden="false" customHeight="true" outlineLevel="0" collapsed="false">
      <c r="A4" s="84" t="s">
        <v>54</v>
      </c>
      <c r="B4" s="85" t="s">
        <v>55</v>
      </c>
      <c r="C4" s="85" t="s">
        <v>56</v>
      </c>
      <c r="D4" s="80"/>
      <c r="E4" s="81"/>
      <c r="F4" s="86" t="s">
        <v>121</v>
      </c>
      <c r="G4" s="86"/>
      <c r="H4" s="86"/>
      <c r="I4" s="86" t="s">
        <v>122</v>
      </c>
      <c r="J4" s="86"/>
      <c r="K4" s="86"/>
    </row>
    <row r="5" s="83" customFormat="true" ht="37.5" hidden="false" customHeight="true" outlineLevel="0" collapsed="false">
      <c r="A5" s="84"/>
      <c r="B5" s="85"/>
      <c r="C5" s="85"/>
      <c r="D5" s="80"/>
      <c r="E5" s="81"/>
      <c r="F5" s="81" t="s">
        <v>17</v>
      </c>
      <c r="G5" s="81" t="s">
        <v>183</v>
      </c>
      <c r="H5" s="81" t="s">
        <v>184</v>
      </c>
      <c r="I5" s="81" t="s">
        <v>17</v>
      </c>
      <c r="J5" s="81" t="s">
        <v>125</v>
      </c>
      <c r="K5" s="81" t="s">
        <v>126</v>
      </c>
    </row>
    <row r="6" s="83" customFormat="true" ht="20.1" hidden="false" customHeight="true" outlineLevel="0" collapsed="false">
      <c r="A6" s="87" t="s">
        <v>66</v>
      </c>
      <c r="B6" s="88" t="s">
        <v>66</v>
      </c>
      <c r="C6" s="88" t="s">
        <v>66</v>
      </c>
      <c r="D6" s="88" t="s">
        <v>66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</row>
    <row r="7" s="93" customFormat="true" ht="20.1" hidden="false" customHeight="true" outlineLevel="0" collapsed="false">
      <c r="A7" s="89"/>
      <c r="B7" s="90"/>
      <c r="C7" s="90"/>
      <c r="D7" s="91"/>
      <c r="E7" s="92"/>
      <c r="F7" s="92"/>
      <c r="G7" s="92"/>
      <c r="H7" s="92"/>
      <c r="I7" s="92"/>
      <c r="J7" s="92"/>
      <c r="K7" s="92"/>
    </row>
    <row r="8" s="94" customFormat="true" ht="14.25" hidden="false" customHeight="true" outlineLevel="0" collapsed="false">
      <c r="A8" s="169"/>
      <c r="B8" s="169"/>
      <c r="C8" s="169"/>
      <c r="D8" s="169"/>
      <c r="E8" s="169"/>
      <c r="F8" s="169"/>
      <c r="G8" s="170"/>
      <c r="H8" s="170"/>
      <c r="I8" s="170"/>
      <c r="J8" s="170"/>
      <c r="K8" s="170"/>
    </row>
    <row r="9" s="94" customFormat="true" ht="14.25" hidden="false" customHeight="true" outlineLevel="0" collapsed="false">
      <c r="A9" s="75"/>
      <c r="B9" s="169"/>
      <c r="C9" s="169"/>
      <c r="D9" s="169"/>
      <c r="E9" s="169"/>
      <c r="F9" s="169"/>
      <c r="G9" s="169"/>
      <c r="H9" s="170"/>
      <c r="I9" s="170"/>
      <c r="J9" s="170"/>
      <c r="K9" s="170"/>
    </row>
    <row r="10" s="94" customFormat="true" ht="14.25" hidden="false" customHeight="true" outlineLevel="0" collapsed="false">
      <c r="A10" s="170"/>
      <c r="B10" s="170"/>
      <c r="C10" s="170"/>
      <c r="D10" s="170"/>
      <c r="E10" s="169"/>
      <c r="F10" s="169"/>
      <c r="G10" s="169"/>
      <c r="H10" s="170"/>
      <c r="I10" s="170"/>
      <c r="J10" s="170"/>
      <c r="K10" s="170"/>
    </row>
    <row r="11" s="94" customFormat="true" ht="14.25" hidden="false" customHeight="true" outlineLevel="0" collapsed="false">
      <c r="A11" s="170"/>
      <c r="B11" s="170"/>
      <c r="C11" s="170"/>
      <c r="D11" s="170"/>
      <c r="E11" s="170"/>
      <c r="F11" s="169"/>
      <c r="G11" s="169"/>
      <c r="H11" s="170"/>
      <c r="I11" s="170"/>
      <c r="J11" s="170"/>
      <c r="K11" s="170"/>
    </row>
    <row r="12" s="94" customFormat="true" ht="14.25" hidden="false" customHeight="true" outlineLevel="0" collapsed="false">
      <c r="A12" s="170"/>
      <c r="B12" s="170"/>
      <c r="C12" s="170"/>
      <c r="D12" s="170"/>
      <c r="E12" s="170"/>
      <c r="F12" s="170"/>
      <c r="G12" s="169"/>
      <c r="H12" s="170"/>
      <c r="I12" s="170"/>
      <c r="J12" s="170"/>
      <c r="K12" s="170"/>
    </row>
    <row r="13" s="94" customFormat="true" ht="14.25" hidden="false" customHeight="true" outlineLevel="0" collapsed="false"/>
    <row r="14" s="94" customFormat="true" ht="14.25" hidden="false" customHeight="true" outlineLevel="0" collapsed="false"/>
    <row r="15" s="94" customFormat="true" ht="14.25" hidden="false" customHeight="true" outlineLevel="0" collapsed="false"/>
    <row r="16" s="94" customFormat="true" ht="14.25" hidden="false" customHeight="true" outlineLevel="0" collapsed="false"/>
    <row r="17" s="9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9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0">
    <mergeCell ref="A1:K1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8.5"/>
    <col collapsed="false" customWidth="true" hidden="false" outlineLevel="0" max="3" min="3" style="0" width="22.87"/>
  </cols>
  <sheetData>
    <row r="1" customFormat="false" ht="42" hidden="false" customHeight="true" outlineLevel="0" collapsed="false">
      <c r="A1" s="171" t="s">
        <v>263</v>
      </c>
      <c r="B1" s="171"/>
      <c r="C1" s="171"/>
    </row>
    <row r="2" customFormat="false" ht="20.1" hidden="false" customHeight="true" outlineLevel="0" collapsed="false">
      <c r="B2" s="172"/>
      <c r="C2" s="173" t="s">
        <v>1</v>
      </c>
    </row>
    <row r="3" customFormat="false" ht="20.1" hidden="false" customHeight="true" outlineLevel="0" collapsed="false">
      <c r="A3" s="174" t="s">
        <v>186</v>
      </c>
      <c r="B3" s="174" t="s">
        <v>187</v>
      </c>
      <c r="C3" s="174" t="s">
        <v>264</v>
      </c>
    </row>
    <row r="4" s="179" customFormat="true" ht="20.1" hidden="false" customHeight="true" outlineLevel="0" collapsed="false">
      <c r="A4" s="175" t="s">
        <v>7</v>
      </c>
      <c r="B4" s="176"/>
      <c r="C4" s="177" t="n">
        <v>0.79</v>
      </c>
      <c r="D4" s="178"/>
    </row>
    <row r="5" customFormat="false" ht="20.1" hidden="false" customHeight="true" outlineLevel="0" collapsed="false">
      <c r="A5" s="175" t="s">
        <v>265</v>
      </c>
      <c r="B5" s="176"/>
      <c r="C5" s="177" t="n">
        <v>0.79</v>
      </c>
    </row>
    <row r="6" customFormat="false" ht="20.1" hidden="false" customHeight="true" outlineLevel="0" collapsed="false">
      <c r="A6" s="175" t="s">
        <v>266</v>
      </c>
      <c r="B6" s="180" t="s">
        <v>234</v>
      </c>
      <c r="C6" s="177" t="n">
        <v>0.03</v>
      </c>
    </row>
    <row r="7" customFormat="false" ht="20.1" hidden="false" customHeight="true" outlineLevel="0" collapsed="false">
      <c r="A7" s="175" t="s">
        <v>267</v>
      </c>
      <c r="B7" s="180" t="s">
        <v>243</v>
      </c>
      <c r="C7" s="177" t="n">
        <v>0.3</v>
      </c>
    </row>
    <row r="8" customFormat="false" ht="20.1" hidden="false" customHeight="true" outlineLevel="0" collapsed="false">
      <c r="A8" s="175" t="s">
        <v>268</v>
      </c>
      <c r="B8" s="180" t="s">
        <v>246</v>
      </c>
      <c r="C8" s="177" t="n">
        <v>0.26</v>
      </c>
    </row>
    <row r="9" customFormat="false" ht="20.1" hidden="false" customHeight="true" outlineLevel="0" collapsed="false">
      <c r="A9" s="175" t="s">
        <v>269</v>
      </c>
      <c r="B9" s="180" t="s">
        <v>249</v>
      </c>
      <c r="C9" s="177" t="n">
        <v>0.2</v>
      </c>
    </row>
    <row r="10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cp:keywords/>
  <dc:language>en-US</dc:language>
  <cp:lastModifiedBy>User</cp:lastModifiedBy>
  <cp:lastPrinted>2017-02-16T08:53:46Z</cp:lastPrinted>
  <dcterms:modified xsi:type="dcterms:W3CDTF">2018-10-15T01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064958</vt:r8>
  </property>
  <property fmtid="{D5CDD505-2E9C-101B-9397-08002B2CF9AE}" pid="3" name="KSOProductBuildVer">
    <vt:lpwstr>2052-9.1.0.4337</vt:lpwstr>
  </property>
</Properties>
</file>