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1.2017年市直收入" sheetId="1" state="visible" r:id="rId2"/>
    <sheet name="2.2017市直支出" sheetId="2" state="visible" r:id="rId3"/>
    <sheet name="3.2017年市直支出明细" sheetId="3" state="visible" r:id="rId4"/>
    <sheet name="4.2017年市直基本支出经济分类" sheetId="4" state="visible" r:id="rId5"/>
    <sheet name="5.2017年三公经费" sheetId="5" state="visible" r:id="rId6"/>
    <sheet name="6.市直转移支付分项目" sheetId="6" state="visible" r:id="rId7"/>
    <sheet name="7.市直转移支付分县区" sheetId="7" state="visible" r:id="rId8"/>
    <sheet name="8.2015-2016年政府一般债务余额表" sheetId="8" state="visible" r:id="rId9"/>
    <sheet name="9.2016年政府一般债务分地区限额表" sheetId="9" state="visible" r:id="rId10"/>
    <sheet name="10.2017年市直基金收入" sheetId="10" state="visible" r:id="rId11"/>
    <sheet name="11.2017年市直基金支出" sheetId="11" state="visible" r:id="rId12"/>
    <sheet name="12.2017市直基金支出明细表" sheetId="12" state="visible" r:id="rId13"/>
    <sheet name="13.2017年基金转移支付表" sheetId="13" state="visible" r:id="rId14"/>
    <sheet name="14.2015-2016年专项债务余额表" sheetId="14" state="visible" r:id="rId15"/>
    <sheet name="15.2016年专项债务分地区限额表" sheetId="15" state="visible" r:id="rId16"/>
    <sheet name="16.2017年国有资本经营预算表" sheetId="16" state="visible" r:id="rId17"/>
    <sheet name="17.2017年社保基金预算表" sheetId="17" state="visible" r:id="rId18"/>
  </sheets>
  <externalReferences>
    <externalReference r:id="rId19"/>
    <externalReference r:id="rId20"/>
    <externalReference r:id="rId21"/>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1]P1012001!$A$6:$E$117</definedName>
    <definedName function="false" hidden="false" name="hhh" vbProcedure="false">'[2]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NA()</definedName>
    <definedName function="false" hidden="false" name="Print_Titles" vbProcedure="false">NA()</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zzzz" vbProcedure="false">#REF!</definedName>
    <definedName function="false" hidden="false" name="\aa" vbProcedure="false">'[3]'!$A$1</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4" name="Print_Area" vbProcedure="false">'5.2017年三公经费'!$A$1:$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802">
  <si>
    <t xml:space="preserve">表一</t>
  </si>
  <si>
    <r>
      <rPr>
        <sz val="18"/>
        <color rgb="FF000000"/>
        <rFont val="黑体"/>
        <family val="3"/>
        <charset val="134"/>
      </rPr>
      <t xml:space="preserve">2017</t>
    </r>
    <r>
      <rPr>
        <sz val="18"/>
        <color rgb="FF000000"/>
        <rFont val="Noto Sans"/>
        <family val="2"/>
      </rPr>
      <t xml:space="preserve">年市直一般公共预算收入预算表</t>
    </r>
    <r>
      <rPr>
        <sz val="18"/>
        <color rgb="FF000000"/>
        <rFont val="黑体"/>
        <family val="3"/>
        <charset val="134"/>
      </rPr>
      <t xml:space="preserve">(</t>
    </r>
    <r>
      <rPr>
        <sz val="18"/>
        <color rgb="FF000000"/>
        <rFont val="Noto Sans"/>
        <family val="2"/>
      </rPr>
      <t xml:space="preserve">全口径</t>
    </r>
    <r>
      <rPr>
        <sz val="18"/>
        <color rgb="FF000000"/>
        <rFont val="黑体"/>
        <family val="3"/>
        <charset val="134"/>
      </rPr>
      <t xml:space="preserve">)</t>
    </r>
  </si>
  <si>
    <t xml:space="preserve">单位：万元</t>
  </si>
  <si>
    <t xml:space="preserve">项  目</t>
  </si>
  <si>
    <r>
      <rPr>
        <b val="true"/>
        <sz val="10.5"/>
        <color rgb="FF000000"/>
        <rFont val="Times New Roman"/>
        <family val="1"/>
      </rPr>
      <t xml:space="preserve">2016</t>
    </r>
    <r>
      <rPr>
        <b val="true"/>
        <sz val="10.5"/>
        <color rgb="FF000000"/>
        <rFont val="Noto Sans"/>
        <family val="2"/>
      </rPr>
      <t xml:space="preserve">年</t>
    </r>
  </si>
  <si>
    <r>
      <rPr>
        <b val="true"/>
        <sz val="10.5"/>
        <color rgb="FF000000"/>
        <rFont val="Times New Roman"/>
        <family val="1"/>
      </rPr>
      <t xml:space="preserve">2016</t>
    </r>
    <r>
      <rPr>
        <b val="true"/>
        <sz val="10.5"/>
        <color rgb="FF000000"/>
        <rFont val="Noto Sans"/>
        <family val="2"/>
      </rPr>
      <t xml:space="preserve">年同口径执行数</t>
    </r>
  </si>
  <si>
    <r>
      <rPr>
        <b val="true"/>
        <sz val="10.5"/>
        <color rgb="FF000000"/>
        <rFont val="Times New Roman"/>
        <family val="1"/>
      </rPr>
      <t xml:space="preserve">2017</t>
    </r>
    <r>
      <rPr>
        <b val="true"/>
        <sz val="10.5"/>
        <color rgb="FF000000"/>
        <rFont val="Noto Sans"/>
        <family val="2"/>
      </rPr>
      <t xml:space="preserve">年</t>
    </r>
  </si>
  <si>
    <r>
      <rPr>
        <b val="true"/>
        <sz val="10.5"/>
        <color rgb="FF000000"/>
        <rFont val="Noto Sans"/>
        <family val="2"/>
      </rPr>
      <t xml:space="preserve">预算数较上年同口径执行数增幅</t>
    </r>
    <r>
      <rPr>
        <b val="true"/>
        <sz val="10.5"/>
        <color rgb="FF000000"/>
        <rFont val="Times New Roman"/>
        <family val="1"/>
      </rPr>
      <t xml:space="preserve">%</t>
    </r>
  </si>
  <si>
    <t xml:space="preserve">执行数</t>
  </si>
  <si>
    <t xml:space="preserve">预算数</t>
  </si>
  <si>
    <t xml:space="preserve">一、市直收入</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其他收入</t>
  </si>
  <si>
    <t xml:space="preserve">二、上级补助收入</t>
  </si>
  <si>
    <t xml:space="preserve">返还性收入</t>
  </si>
  <si>
    <t xml:space="preserve">一般性转移支付收入</t>
  </si>
  <si>
    <t xml:space="preserve">专项转移支付收入</t>
  </si>
  <si>
    <t xml:space="preserve">三、县（市）区上解收入</t>
  </si>
  <si>
    <t xml:space="preserve">四、动用预算稳定调节基金</t>
  </si>
  <si>
    <t xml:space="preserve">五、一般债务收入</t>
  </si>
  <si>
    <t xml:space="preserve">六、调入资金</t>
  </si>
  <si>
    <t xml:space="preserve">七、上年结转</t>
  </si>
  <si>
    <t xml:space="preserve">合   计</t>
  </si>
  <si>
    <r>
      <rPr>
        <sz val="9.5"/>
        <color rgb="FF000000"/>
        <rFont val="Noto Sans"/>
        <family val="2"/>
      </rPr>
      <t xml:space="preserve">备注：</t>
    </r>
    <r>
      <rPr>
        <sz val="9.5"/>
        <color rgb="FF000000"/>
        <rFont val="Times New Roman"/>
        <family val="1"/>
      </rPr>
      <t xml:space="preserve">1.</t>
    </r>
    <r>
      <rPr>
        <sz val="9.5"/>
        <color rgb="FF000000"/>
        <rFont val="Noto Sans"/>
        <family val="2"/>
      </rPr>
      <t xml:space="preserve">增值税收入划分过渡方案从</t>
    </r>
    <r>
      <rPr>
        <sz val="9.5"/>
        <color rgb="FF000000"/>
        <rFont val="Times New Roman"/>
        <family val="1"/>
      </rPr>
      <t xml:space="preserve">2016</t>
    </r>
    <r>
      <rPr>
        <sz val="9.5"/>
        <color rgb="FF000000"/>
        <rFont val="Noto Sans"/>
        <family val="2"/>
      </rPr>
      <t xml:space="preserve">年</t>
    </r>
    <r>
      <rPr>
        <sz val="9.5"/>
        <color rgb="FF000000"/>
        <rFont val="Times New Roman"/>
        <family val="1"/>
      </rPr>
      <t xml:space="preserve">5</t>
    </r>
    <r>
      <rPr>
        <sz val="9.5"/>
        <color rgb="FF000000"/>
        <rFont val="Noto Sans"/>
        <family val="2"/>
      </rPr>
      <t xml:space="preserve">月</t>
    </r>
    <r>
      <rPr>
        <sz val="9.5"/>
        <color rgb="FF000000"/>
        <rFont val="Times New Roman"/>
        <family val="1"/>
      </rPr>
      <t xml:space="preserve">1</t>
    </r>
    <r>
      <rPr>
        <sz val="9.5"/>
        <color rgb="FF000000"/>
        <rFont val="Noto Sans"/>
        <family val="2"/>
      </rPr>
      <t xml:space="preserve">日起实施，为保持统计口径一致性，将</t>
    </r>
    <r>
      <rPr>
        <sz val="9.5"/>
        <color rgb="FF000000"/>
        <rFont val="Times New Roman"/>
        <family val="1"/>
      </rPr>
      <t xml:space="preserve">2016</t>
    </r>
    <r>
      <rPr>
        <sz val="9.5"/>
        <color rgb="FF000000"/>
        <rFont val="Noto Sans"/>
        <family val="2"/>
      </rPr>
      <t xml:space="preserve">年收入按</t>
    </r>
    <r>
      <rPr>
        <sz val="9.5"/>
        <color rgb="FF000000"/>
        <rFont val="Times New Roman"/>
        <family val="1"/>
      </rPr>
      <t xml:space="preserve">2017</t>
    </r>
    <r>
      <rPr>
        <sz val="9.5"/>
        <color rgb="FF000000"/>
        <rFont val="Noto Sans"/>
        <family val="2"/>
      </rPr>
      <t xml:space="preserve">年全年实施过渡方案进行同口径调整后，计算</t>
    </r>
    <r>
      <rPr>
        <sz val="9.5"/>
        <color rgb="FF000000"/>
        <rFont val="Times New Roman"/>
        <family val="1"/>
      </rPr>
      <t xml:space="preserve">2017</t>
    </r>
    <r>
      <rPr>
        <sz val="9.5"/>
        <color rgb="FF000000"/>
        <rFont val="Noto Sans"/>
        <family val="2"/>
      </rPr>
      <t xml:space="preserve">年收入预算比</t>
    </r>
    <r>
      <rPr>
        <sz val="9.5"/>
        <color rgb="FF000000"/>
        <rFont val="Times New Roman"/>
        <family val="1"/>
      </rPr>
      <t xml:space="preserve">2016</t>
    </r>
    <r>
      <rPr>
        <sz val="9.5"/>
        <color rgb="FF000000"/>
        <rFont val="Noto Sans"/>
        <family val="2"/>
      </rPr>
      <t xml:space="preserve">年执行数的变动幅度。</t>
    </r>
  </si>
  <si>
    <r>
      <rPr>
        <sz val="9.5"/>
        <color rgb="FF000000"/>
        <rFont val="Times New Roman"/>
        <family val="1"/>
      </rPr>
      <t xml:space="preserve">     2.2017</t>
    </r>
    <r>
      <rPr>
        <sz val="9.5"/>
        <color rgb="FF000000"/>
        <rFont val="Noto Sans"/>
        <family val="2"/>
      </rPr>
      <t xml:space="preserve">年预算数小于</t>
    </r>
    <r>
      <rPr>
        <sz val="9.5"/>
        <color rgb="FF000000"/>
        <rFont val="Times New Roman"/>
        <family val="1"/>
      </rPr>
      <t xml:space="preserve">2016</t>
    </r>
    <r>
      <rPr>
        <sz val="9.5"/>
        <color rgb="FF000000"/>
        <rFont val="Noto Sans"/>
        <family val="2"/>
      </rPr>
      <t xml:space="preserve">年执行数的主要原因：一是按照预算管理规定，地方财政编制年初预算时“上级补助”按照上级财政部门提前下达数额编列，预算执行中上级财政部门还会增加部分补助；二是根据财政部要求，政府债券收支暂不编入年初预算，待省级下达我市债券额度后再编制预算调整方案报市人大常委会审批。</t>
    </r>
  </si>
  <si>
    <t xml:space="preserve">表二</t>
  </si>
  <si>
    <r>
      <rPr>
        <sz val="18"/>
        <color rgb="FF000000"/>
        <rFont val="黑体"/>
        <family val="3"/>
        <charset val="134"/>
      </rPr>
      <t xml:space="preserve">2017</t>
    </r>
    <r>
      <rPr>
        <sz val="18"/>
        <color rgb="FF000000"/>
        <rFont val="Noto Sans"/>
        <family val="2"/>
      </rPr>
      <t xml:space="preserve">年市直一般公共预算支出预算表（全口径）</t>
    </r>
  </si>
  <si>
    <t xml:space="preserve">预算科目</t>
  </si>
  <si>
    <r>
      <rPr>
        <b val="true"/>
        <sz val="12"/>
        <color rgb="FF000000"/>
        <rFont val="Times New Roman"/>
        <family val="1"/>
      </rPr>
      <t xml:space="preserve">2016</t>
    </r>
    <r>
      <rPr>
        <b val="true"/>
        <sz val="12"/>
        <color rgb="FF000000"/>
        <rFont val="Noto Sans"/>
        <family val="2"/>
      </rPr>
      <t xml:space="preserve">年</t>
    </r>
  </si>
  <si>
    <r>
      <rPr>
        <b val="true"/>
        <sz val="12"/>
        <color rgb="FF000000"/>
        <rFont val="Times New Roman"/>
        <family val="1"/>
      </rPr>
      <t xml:space="preserve">2017</t>
    </r>
    <r>
      <rPr>
        <b val="true"/>
        <sz val="12"/>
        <color rgb="FF000000"/>
        <rFont val="Noto Sans"/>
        <family val="2"/>
      </rPr>
      <t xml:space="preserve">年预算数</t>
    </r>
  </si>
  <si>
    <r>
      <rPr>
        <b val="true"/>
        <sz val="12"/>
        <color rgb="FF000000"/>
        <rFont val="Noto Sans"/>
        <family val="2"/>
      </rPr>
      <t xml:space="preserve">预算数较上年执行数增幅</t>
    </r>
    <r>
      <rPr>
        <b val="true"/>
        <sz val="12"/>
        <color rgb="FF000000"/>
        <rFont val="Times New Roman"/>
        <family val="1"/>
      </rPr>
      <t xml:space="preserve">%</t>
    </r>
  </si>
  <si>
    <t xml:space="preserve">一、本级支出</t>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国土海洋气象等支出</t>
  </si>
  <si>
    <t xml:space="preserve">住房保障支出</t>
  </si>
  <si>
    <t xml:space="preserve">粮食物资储备支出</t>
  </si>
  <si>
    <t xml:space="preserve">预备费</t>
  </si>
  <si>
    <t xml:space="preserve">其他支出</t>
  </si>
  <si>
    <t xml:space="preserve">二、一般债务收入市直安排使用</t>
  </si>
  <si>
    <t xml:space="preserve">三、一般债务转贷县（市）区支出</t>
  </si>
  <si>
    <t xml:space="preserve">四、补助县（市）区支出</t>
  </si>
  <si>
    <t xml:space="preserve">返还性支出</t>
  </si>
  <si>
    <t xml:space="preserve">一般性转移支付支出</t>
  </si>
  <si>
    <t xml:space="preserve">专项转移支付补助支出</t>
  </si>
  <si>
    <t xml:space="preserve">市对县（市）区结算补助支出</t>
  </si>
  <si>
    <t xml:space="preserve">五、上解上级支出</t>
  </si>
  <si>
    <t xml:space="preserve">六、结转下年</t>
  </si>
  <si>
    <t xml:space="preserve">六、安排预算稳定调节基金</t>
  </si>
  <si>
    <t xml:space="preserve">表三</t>
  </si>
  <si>
    <r>
      <rPr>
        <b val="true"/>
        <sz val="18"/>
        <rFont val="宋体"/>
        <family val="0"/>
        <charset val="134"/>
      </rPr>
      <t xml:space="preserve">2017</t>
    </r>
    <r>
      <rPr>
        <b val="true"/>
        <sz val="18"/>
        <rFont val="Noto Sans"/>
        <family val="2"/>
      </rPr>
      <t xml:space="preserve">年市直一般公共支出预算本级支出明细表</t>
    </r>
  </si>
  <si>
    <t xml:space="preserve">合计</t>
  </si>
  <si>
    <t xml:space="preserve">基本支出</t>
  </si>
  <si>
    <t xml:space="preserve">项目支出</t>
  </si>
  <si>
    <t xml:space="preserve">  人大事务</t>
  </si>
  <si>
    <t xml:space="preserve">    行政运行</t>
  </si>
  <si>
    <t xml:space="preserve">    一般行政管理事务</t>
  </si>
  <si>
    <t xml:space="preserve">    人大会议</t>
  </si>
  <si>
    <t xml:space="preserve">    人大立法</t>
  </si>
  <si>
    <t xml:space="preserve">    人大监督</t>
  </si>
  <si>
    <t xml:space="preserve">    人大代表履职能力提升</t>
  </si>
  <si>
    <t xml:space="preserve">    代表工作</t>
  </si>
  <si>
    <t xml:space="preserve">    事业运行</t>
  </si>
  <si>
    <t xml:space="preserve">    其他人大事务支出</t>
  </si>
  <si>
    <t xml:space="preserve">  政协事务</t>
  </si>
  <si>
    <t xml:space="preserve">    政协会议</t>
  </si>
  <si>
    <t xml:space="preserve">    其他政协事务支出</t>
  </si>
  <si>
    <t xml:space="preserve">  政府办公厅（室）及相关机构事务</t>
  </si>
  <si>
    <t xml:space="preserve">    机关服务</t>
  </si>
  <si>
    <t xml:space="preserve">    专项业务活动</t>
  </si>
  <si>
    <t xml:space="preserve">    法制建设</t>
  </si>
  <si>
    <t xml:space="preserve">    信访事务</t>
  </si>
  <si>
    <t xml:space="preserve">    其他政府办公厅（室）及相关机构事务支出</t>
  </si>
  <si>
    <t xml:space="preserve">  发展与改革事务</t>
  </si>
  <si>
    <t xml:space="preserve">    战略规划与实施</t>
  </si>
  <si>
    <t xml:space="preserve">    物价管理</t>
  </si>
  <si>
    <t xml:space="preserve">    应对气候变化管理事务</t>
  </si>
  <si>
    <t xml:space="preserve">    其他发展与改革事务支出</t>
  </si>
  <si>
    <t xml:space="preserve">  统计信息事务</t>
  </si>
  <si>
    <t xml:space="preserve">    专项统计业务</t>
  </si>
  <si>
    <t xml:space="preserve">    统计管理</t>
  </si>
  <si>
    <t xml:space="preserve">    专项普查活动</t>
  </si>
  <si>
    <t xml:space="preserve">    统计抽样调查</t>
  </si>
  <si>
    <t xml:space="preserve">  财政事务</t>
  </si>
  <si>
    <t xml:space="preserve">    预算改革业务</t>
  </si>
  <si>
    <t xml:space="preserve">    财政国库业务</t>
  </si>
  <si>
    <t xml:space="preserve">    信息化建设</t>
  </si>
  <si>
    <t xml:space="preserve">    财政委托业务支出</t>
  </si>
  <si>
    <t xml:space="preserve">    其他财政事务支出</t>
  </si>
  <si>
    <t xml:space="preserve">  审计事务</t>
  </si>
  <si>
    <t xml:space="preserve">    审计业务</t>
  </si>
  <si>
    <t xml:space="preserve">    其他审计事务支出</t>
  </si>
  <si>
    <t xml:space="preserve">  海关事务</t>
  </si>
  <si>
    <t xml:space="preserve">    其他海关事务支出</t>
  </si>
  <si>
    <t xml:space="preserve">  纪检监察事务</t>
  </si>
  <si>
    <t xml:space="preserve">    其他纪检监察事务支出</t>
  </si>
  <si>
    <t xml:space="preserve">  商贸事务</t>
  </si>
  <si>
    <t xml:space="preserve">    对外贸易管理</t>
  </si>
  <si>
    <t xml:space="preserve">    招商引资</t>
  </si>
  <si>
    <t xml:space="preserve">    其他商贸事务支出</t>
  </si>
  <si>
    <t xml:space="preserve">  知识产权事务</t>
  </si>
  <si>
    <t xml:space="preserve">    知识产权宏观管理</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质量技术监督行政执法及业务管理</t>
  </si>
  <si>
    <t xml:space="preserve">    质量技术监督技术支持</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华侨事务</t>
  </si>
  <si>
    <t xml:space="preserve">  档案事务</t>
  </si>
  <si>
    <t xml:space="preserve">    档案馆</t>
  </si>
  <si>
    <t xml:space="preserve">  民主党派及工商联事务</t>
  </si>
  <si>
    <t xml:space="preserve">    参政议政</t>
  </si>
  <si>
    <t xml:space="preserve">    其他民主党派及工商联事务支出</t>
  </si>
  <si>
    <t xml:space="preserve">  群众团体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统战事务</t>
  </si>
  <si>
    <t xml:space="preserve">    其他统战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  武装警察</t>
  </si>
  <si>
    <t xml:space="preserve">    消防</t>
  </si>
  <si>
    <t xml:space="preserve">    其他武装警察支出</t>
  </si>
  <si>
    <t xml:space="preserve">  公安</t>
  </si>
  <si>
    <t xml:space="preserve">    治安管理</t>
  </si>
  <si>
    <t xml:space="preserve">    刑事侦查</t>
  </si>
  <si>
    <t xml:space="preserve">    出入境管理</t>
  </si>
  <si>
    <t xml:space="preserve">    道路交通管理</t>
  </si>
  <si>
    <t xml:space="preserve">    反恐怖</t>
  </si>
  <si>
    <t xml:space="preserve">    居民身份证管理</t>
  </si>
  <si>
    <t xml:space="preserve">    网络运行及维护</t>
  </si>
  <si>
    <t xml:space="preserve">    拘押收教场所管理</t>
  </si>
  <si>
    <t xml:space="preserve">    其他公安支出</t>
  </si>
  <si>
    <t xml:space="preserve">  国家安全</t>
  </si>
  <si>
    <t xml:space="preserve">  检察</t>
  </si>
  <si>
    <t xml:space="preserve">    查办和预防职务犯罪</t>
  </si>
  <si>
    <t xml:space="preserve">    “两房”建设</t>
  </si>
  <si>
    <t xml:space="preserve">    其他检察支出</t>
  </si>
  <si>
    <t xml:space="preserve">  法院</t>
  </si>
  <si>
    <t xml:space="preserve">    案件审判</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司法鉴定</t>
  </si>
  <si>
    <t xml:space="preserve">    其他司法支出</t>
  </si>
  <si>
    <t xml:space="preserve">  监狱</t>
  </si>
  <si>
    <t xml:space="preserve">    犯人生活</t>
  </si>
  <si>
    <t xml:space="preserve">    犯人改造</t>
  </si>
  <si>
    <t xml:space="preserve">    狱政设施建设</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中专教育</t>
  </si>
  <si>
    <t xml:space="preserve">    技校教育</t>
  </si>
  <si>
    <t xml:space="preserve">  广播电视教育</t>
  </si>
  <si>
    <t xml:space="preserve">    教育电视台</t>
  </si>
  <si>
    <t xml:space="preserve">  特殊教育</t>
  </si>
  <si>
    <t xml:space="preserve">    特殊学校教育</t>
  </si>
  <si>
    <t xml:space="preserve">  进修及培训</t>
  </si>
  <si>
    <t xml:space="preserve">    干部教育</t>
  </si>
  <si>
    <t xml:space="preserve">    培训支出</t>
  </si>
  <si>
    <t xml:space="preserve">  教育费附加安排的支出</t>
  </si>
  <si>
    <t xml:space="preserve">    城市中小学教学设施</t>
  </si>
  <si>
    <t xml:space="preserve">  其他教育支出</t>
  </si>
  <si>
    <t xml:space="preserve">    其他教育支出</t>
  </si>
  <si>
    <t xml:space="preserve">  科学技术管理事务</t>
  </si>
  <si>
    <t xml:space="preserve">  应用研究</t>
  </si>
  <si>
    <t xml:space="preserve">    机构运行</t>
  </si>
  <si>
    <t xml:space="preserve">    专项科研试制</t>
  </si>
  <si>
    <t xml:space="preserve">  技术研究与开发</t>
  </si>
  <si>
    <t xml:space="preserve">    其他技术研究与开发支出</t>
  </si>
  <si>
    <t xml:space="preserve">  科技条件与服务</t>
  </si>
  <si>
    <t xml:space="preserve">    技术创新服务体系</t>
  </si>
  <si>
    <t xml:space="preserve">    其他科技条件与服务支出</t>
  </si>
  <si>
    <t xml:space="preserve">  科学技术普及</t>
  </si>
  <si>
    <t xml:space="preserve">    科普活动</t>
  </si>
  <si>
    <t xml:space="preserve">    学术交流活动</t>
  </si>
  <si>
    <t xml:space="preserve">    科技馆站</t>
  </si>
  <si>
    <t xml:space="preserve">    其他科学技术普及支出</t>
  </si>
  <si>
    <t xml:space="preserve">  其他科学技术支出</t>
  </si>
  <si>
    <t xml:space="preserve">    科技奖励</t>
  </si>
  <si>
    <t xml:space="preserve">  文化</t>
  </si>
  <si>
    <t xml:space="preserve">    图书馆</t>
  </si>
  <si>
    <t xml:space="preserve">    艺术表演团体</t>
  </si>
  <si>
    <t xml:space="preserve">    文化活动</t>
  </si>
  <si>
    <t xml:space="preserve">    群众文化</t>
  </si>
  <si>
    <t xml:space="preserve">    文化创作与保护</t>
  </si>
  <si>
    <t xml:space="preserve">    文化市场管理</t>
  </si>
  <si>
    <t xml:space="preserve">    其他文化支出</t>
  </si>
  <si>
    <t xml:space="preserve">  文物</t>
  </si>
  <si>
    <t xml:space="preserve">    文物保护</t>
  </si>
  <si>
    <t xml:space="preserve">    博物馆</t>
  </si>
  <si>
    <t xml:space="preserve">  体育</t>
  </si>
  <si>
    <t xml:space="preserve">    运动项目管理</t>
  </si>
  <si>
    <t xml:space="preserve">    体育竞赛</t>
  </si>
  <si>
    <t xml:space="preserve">    体育训练</t>
  </si>
  <si>
    <t xml:space="preserve">    体育场馆</t>
  </si>
  <si>
    <t xml:space="preserve">    群众体育</t>
  </si>
  <si>
    <t xml:space="preserve">  新闻出版广播影视</t>
  </si>
  <si>
    <t xml:space="preserve">    广播</t>
  </si>
  <si>
    <t xml:space="preserve">    出版发行</t>
  </si>
  <si>
    <t xml:space="preserve">  其他文化体育与传媒支出</t>
  </si>
  <si>
    <t xml:space="preserve">    宣传文化发展专项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行政事业单位离退休</t>
  </si>
  <si>
    <t xml:space="preserve">    事业单位离退休</t>
  </si>
  <si>
    <t xml:space="preserve">    未归口管理的行政单位离退休</t>
  </si>
  <si>
    <t xml:space="preserve">    机关事业单位基本养老保险缴费支出</t>
  </si>
  <si>
    <t xml:space="preserve">    对机关事业单位基本养老保险基金的补助</t>
  </si>
  <si>
    <t xml:space="preserve">    其他行政事业单位离退休支出</t>
  </si>
  <si>
    <t xml:space="preserve">  企业改革补助</t>
  </si>
  <si>
    <t xml:space="preserve">    其他企业改革发展补助</t>
  </si>
  <si>
    <t xml:space="preserve">  抚恤</t>
  </si>
  <si>
    <t xml:space="preserve">    死亡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社会福利</t>
  </si>
  <si>
    <t xml:space="preserve">    儿童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农村最低生活保障金支出</t>
  </si>
  <si>
    <t xml:space="preserve">  临时救助</t>
  </si>
  <si>
    <t xml:space="preserve">    流浪乞讨人员救助支出</t>
  </si>
  <si>
    <t xml:space="preserve">  其他社会保障和就业支出</t>
  </si>
  <si>
    <t xml:space="preserve">    其他社会保障和就业支出</t>
  </si>
  <si>
    <t xml:space="preserve">  医疗卫生与计划生育管理事务</t>
  </si>
  <si>
    <t xml:space="preserve">    其他医疗卫生与计划生育管理事务支出</t>
  </si>
  <si>
    <t xml:space="preserve">  公立医院</t>
  </si>
  <si>
    <t xml:space="preserve">    综合医院</t>
  </si>
  <si>
    <t xml:space="preserve">    传染病医院</t>
  </si>
  <si>
    <t xml:space="preserve">    精神病医院</t>
  </si>
  <si>
    <t xml:space="preserve">  公共卫生</t>
  </si>
  <si>
    <t xml:space="preserve">    疾病预防控制机构</t>
  </si>
  <si>
    <t xml:space="preserve">    卫生监督机构</t>
  </si>
  <si>
    <t xml:space="preserve">    妇幼保健机构</t>
  </si>
  <si>
    <t xml:space="preserve">    采供血机构</t>
  </si>
  <si>
    <t xml:space="preserve">    基本公共卫生服务</t>
  </si>
  <si>
    <t xml:space="preserve">    重大公共卫生专项</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镇职工基本医疗保险基金的补助</t>
  </si>
  <si>
    <t xml:space="preserve">    财政对城乡居民基本医疗保险基金的补助</t>
  </si>
  <si>
    <t xml:space="preserve">  医疗救助</t>
  </si>
  <si>
    <t xml:space="preserve">    城乡医疗救助</t>
  </si>
  <si>
    <t xml:space="preserve">  其他医疗卫生与计划生育支出</t>
  </si>
  <si>
    <t xml:space="preserve">    其他医疗卫生与计划生育支出</t>
  </si>
  <si>
    <t xml:space="preserve">  环境保护管理事务</t>
  </si>
  <si>
    <t xml:space="preserve">    环境保护宣传</t>
  </si>
  <si>
    <t xml:space="preserve">    其他环境保护管理事务支出</t>
  </si>
  <si>
    <t xml:space="preserve">  环境监测与监察</t>
  </si>
  <si>
    <t xml:space="preserve">    其他环境监测与监察支出</t>
  </si>
  <si>
    <t xml:space="preserve">  污染防治</t>
  </si>
  <si>
    <t xml:space="preserve">    大气</t>
  </si>
  <si>
    <t xml:space="preserve">    水体</t>
  </si>
  <si>
    <t xml:space="preserve">    辐射</t>
  </si>
  <si>
    <t xml:space="preserve">    排污费安排的支出</t>
  </si>
  <si>
    <t xml:space="preserve">    其他污染防治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其他城乡社区支出</t>
  </si>
  <si>
    <t xml:space="preserve">    其他城乡社区支出</t>
  </si>
  <si>
    <t xml:space="preserve">  农业</t>
  </si>
  <si>
    <t xml:space="preserve">    科技转化与推广服务</t>
  </si>
  <si>
    <t xml:space="preserve">    病虫害控制</t>
  </si>
  <si>
    <t xml:space="preserve">    执法监管</t>
  </si>
  <si>
    <t xml:space="preserve">    农业行业业务管理</t>
  </si>
  <si>
    <t xml:space="preserve">    农业生产支持补贴</t>
  </si>
  <si>
    <t xml:space="preserve">    农村公益事业</t>
  </si>
  <si>
    <t xml:space="preserve">    其他农业支出</t>
  </si>
  <si>
    <t xml:space="preserve">  林业</t>
  </si>
  <si>
    <t xml:space="preserve">    林业事业机构</t>
  </si>
  <si>
    <t xml:space="preserve">    森林培育</t>
  </si>
  <si>
    <t xml:space="preserve">    林业技术推广</t>
  </si>
  <si>
    <t xml:space="preserve">    森林生态效益补偿</t>
  </si>
  <si>
    <t xml:space="preserve">    林业自然保护区</t>
  </si>
  <si>
    <t xml:space="preserve">    动植物保护</t>
  </si>
  <si>
    <t xml:space="preserve">    湿地保护</t>
  </si>
  <si>
    <t xml:space="preserve">    林业执法与监督</t>
  </si>
  <si>
    <t xml:space="preserve">    林业防灾减灾</t>
  </si>
  <si>
    <t xml:space="preserve">    其他林业支出</t>
  </si>
  <si>
    <t xml:space="preserve">  水利</t>
  </si>
  <si>
    <t xml:space="preserve">    水利行业业务管理</t>
  </si>
  <si>
    <t xml:space="preserve">    水利工程运行与维护</t>
  </si>
  <si>
    <t xml:space="preserve">    水资源节约管理与保护</t>
  </si>
  <si>
    <t xml:space="preserve">    防汛</t>
  </si>
  <si>
    <t xml:space="preserve">    江河湖库水系综合整治</t>
  </si>
  <si>
    <t xml:space="preserve">    水资源费安排的支出</t>
  </si>
  <si>
    <t xml:space="preserve">    其他水利支出</t>
  </si>
  <si>
    <t xml:space="preserve">  南水北调</t>
  </si>
  <si>
    <t xml:space="preserve">  扶贫</t>
  </si>
  <si>
    <t xml:space="preserve">    其他扶贫支出</t>
  </si>
  <si>
    <t xml:space="preserve">  农业综合开发</t>
  </si>
  <si>
    <t xml:space="preserve">    产业化经营</t>
  </si>
  <si>
    <t xml:space="preserve">  普惠金融发展支出</t>
  </si>
  <si>
    <t xml:space="preserve">    涉农贷款增量奖励</t>
  </si>
  <si>
    <t xml:space="preserve">    农业保险保费补贴</t>
  </si>
  <si>
    <t xml:space="preserve">    创业担保贷款贴息</t>
  </si>
  <si>
    <t xml:space="preserve">    其他普惠金融发展支出</t>
  </si>
  <si>
    <t xml:space="preserve">  公路水路运输</t>
  </si>
  <si>
    <t xml:space="preserve">    公路建设</t>
  </si>
  <si>
    <t xml:space="preserve">    公路养护</t>
  </si>
  <si>
    <t xml:space="preserve">    公路还贷专项</t>
  </si>
  <si>
    <t xml:space="preserve">    公路运输管理</t>
  </si>
  <si>
    <t xml:space="preserve">    海事管理</t>
  </si>
  <si>
    <t xml:space="preserve">    取消政府还贷二级公路收费专项支出</t>
  </si>
  <si>
    <t xml:space="preserve">    其他公路水路运输支出</t>
  </si>
  <si>
    <t xml:space="preserve">  铁路运输</t>
  </si>
  <si>
    <t xml:space="preserve">    其他铁路运输支出</t>
  </si>
  <si>
    <t xml:space="preserve">  成品油价格改革对交通运输的补贴</t>
  </si>
  <si>
    <t xml:space="preserve">    对城市公交的补贴</t>
  </si>
  <si>
    <t xml:space="preserve">  邮政业支出</t>
  </si>
  <si>
    <t xml:space="preserve">  其他交通运输支出</t>
  </si>
  <si>
    <t xml:space="preserve">    公共交通运营补助</t>
  </si>
  <si>
    <t xml:space="preserve">  工业和信息产业监管</t>
  </si>
  <si>
    <t xml:space="preserve">    其他工业和信息产业监管支出</t>
  </si>
  <si>
    <t xml:space="preserve">  安全生产监管</t>
  </si>
  <si>
    <t xml:space="preserve">    安全监管监察专项</t>
  </si>
  <si>
    <t xml:space="preserve">    其他安全生产监管支出</t>
  </si>
  <si>
    <t xml:space="preserve">  国有资产监管</t>
  </si>
  <si>
    <t xml:space="preserve">    其他国有资产监管支出</t>
  </si>
  <si>
    <t xml:space="preserve">  商业流通事务</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国土资源事务</t>
  </si>
  <si>
    <t xml:space="preserve">    国土资源行业业务管理</t>
  </si>
  <si>
    <t xml:space="preserve">    地质矿产资源利用与保护</t>
  </si>
  <si>
    <t xml:space="preserve">    其他国土资源事务支出</t>
  </si>
  <si>
    <t xml:space="preserve">  地震事务</t>
  </si>
  <si>
    <t xml:space="preserve">    地震监测</t>
  </si>
  <si>
    <t xml:space="preserve">    地震应急救援</t>
  </si>
  <si>
    <t xml:space="preserve">    地震环境探察</t>
  </si>
  <si>
    <t xml:space="preserve">  气象事务</t>
  </si>
  <si>
    <t xml:space="preserve">    气象预报预测</t>
  </si>
  <si>
    <t xml:space="preserve">    气象服务</t>
  </si>
  <si>
    <t xml:space="preserve">  保障性安居工程支出</t>
  </si>
  <si>
    <t xml:space="preserve">    公共租赁住房</t>
  </si>
  <si>
    <t xml:space="preserve">  住房改革支出</t>
  </si>
  <si>
    <t xml:space="preserve">    住房公积金</t>
  </si>
  <si>
    <t xml:space="preserve">  城乡社区住宅</t>
  </si>
  <si>
    <t xml:space="preserve">    其他城乡社区住宅支出</t>
  </si>
  <si>
    <t xml:space="preserve">粮油物资储备支出</t>
  </si>
  <si>
    <t xml:space="preserve">  粮油事务</t>
  </si>
  <si>
    <t xml:space="preserve">    粮食专项业务活动</t>
  </si>
  <si>
    <t xml:space="preserve">  物资事务</t>
  </si>
  <si>
    <t xml:space="preserve">    其他物资事务支出</t>
  </si>
  <si>
    <t xml:space="preserve">  粮油储备</t>
  </si>
  <si>
    <t xml:space="preserve">    储备粮油补贴</t>
  </si>
  <si>
    <t xml:space="preserve">  预备费</t>
  </si>
  <si>
    <t xml:space="preserve">    预备费</t>
  </si>
  <si>
    <t xml:space="preserve">  年初预留</t>
  </si>
  <si>
    <t xml:space="preserve">    年初预留</t>
  </si>
  <si>
    <t xml:space="preserve">  其他支出</t>
  </si>
  <si>
    <t xml:space="preserve">    其他支出</t>
  </si>
  <si>
    <t xml:space="preserve">表四</t>
  </si>
  <si>
    <r>
      <rPr>
        <b val="true"/>
        <sz val="18"/>
        <rFont val="宋体"/>
        <family val="0"/>
        <charset val="134"/>
      </rPr>
      <t xml:space="preserve">2017</t>
    </r>
    <r>
      <rPr>
        <b val="true"/>
        <sz val="18"/>
        <rFont val="Noto Sans"/>
        <family val="2"/>
      </rPr>
      <t xml:space="preserve">年市直一般公共预算基本支出表（经济分类）</t>
    </r>
  </si>
  <si>
    <t xml:space="preserve">支出分类</t>
  </si>
  <si>
    <t xml:space="preserve">金额</t>
  </si>
  <si>
    <t xml:space="preserve">工资福利支出</t>
  </si>
  <si>
    <t xml:space="preserve">  基本工资</t>
  </si>
  <si>
    <t xml:space="preserve">  津贴补贴</t>
  </si>
  <si>
    <t xml:space="preserve">  奖金</t>
  </si>
  <si>
    <t xml:space="preserve">  其他社会保障缴费</t>
  </si>
  <si>
    <t xml:space="preserve">  绩效工资</t>
  </si>
  <si>
    <t xml:space="preserve">  其他工资福利支出</t>
  </si>
  <si>
    <t xml:space="preserve">商品和服务支出</t>
  </si>
  <si>
    <t xml:space="preserve">  办公费</t>
  </si>
  <si>
    <t xml:space="preserve">  水费</t>
  </si>
  <si>
    <t xml:space="preserve">  邮电费</t>
  </si>
  <si>
    <t xml:space="preserve">  取暖费</t>
  </si>
  <si>
    <t xml:space="preserve">  差旅费</t>
  </si>
  <si>
    <t xml:space="preserve">  培训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医疗费</t>
  </si>
  <si>
    <t xml:space="preserve">  住房公积金</t>
  </si>
  <si>
    <t xml:space="preserve">  采暖补贴</t>
  </si>
  <si>
    <t xml:space="preserve">  其他对个人和家庭的补助支出</t>
  </si>
  <si>
    <t xml:space="preserve">表五</t>
  </si>
  <si>
    <r>
      <rPr>
        <b val="true"/>
        <sz val="18"/>
        <rFont val="宋体"/>
        <family val="0"/>
        <charset val="134"/>
      </rPr>
      <t xml:space="preserve">2017</t>
    </r>
    <r>
      <rPr>
        <b val="true"/>
        <sz val="18"/>
        <rFont val="Noto Sans"/>
        <family val="2"/>
      </rPr>
      <t xml:space="preserve">年市直部门“三公”经费支出预算表</t>
    </r>
  </si>
  <si>
    <t xml:space="preserve">项    目</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Noto Sans"/>
        <family val="2"/>
      </rPr>
      <t xml:space="preserve">增减</t>
    </r>
    <r>
      <rPr>
        <b val="true"/>
        <sz val="12"/>
        <rFont val="宋体"/>
        <family val="0"/>
        <charset val="134"/>
      </rPr>
      <t xml:space="preserve">%</t>
    </r>
  </si>
  <si>
    <t xml:space="preserve">因公出国（境）费用</t>
  </si>
  <si>
    <t xml:space="preserve">公务接待费</t>
  </si>
  <si>
    <t xml:space="preserve">公务用车购置及运行费</t>
  </si>
  <si>
    <t xml:space="preserve">其中：公务用车运行维护费</t>
  </si>
  <si>
    <t xml:space="preserve">      公务用车购置费</t>
  </si>
  <si>
    <t xml:space="preserve">合    计</t>
  </si>
  <si>
    <r>
      <rPr>
        <sz val="12"/>
        <rFont val="Noto Sans"/>
        <family val="2"/>
      </rPr>
      <t xml:space="preserve">备注：</t>
    </r>
    <r>
      <rPr>
        <sz val="12"/>
        <rFont val="宋体"/>
        <family val="0"/>
        <charset val="134"/>
      </rPr>
      <t xml:space="preserve">1.</t>
    </r>
    <r>
      <rPr>
        <sz val="12"/>
        <rFont val="Noto Sans"/>
        <family val="2"/>
      </rPr>
      <t xml:space="preserve">本表“三公”经费包括基本支出和项目支出安排的“三公”经费，表四中仅为基本支出安排的“三公经费”，两者口径不同。
      </t>
    </r>
    <r>
      <rPr>
        <sz val="12"/>
        <rFont val="宋体"/>
        <family val="0"/>
        <charset val="134"/>
      </rPr>
      <t xml:space="preserve">2.</t>
    </r>
    <r>
      <rPr>
        <sz val="12"/>
        <rFont val="Noto Sans"/>
        <family val="2"/>
      </rPr>
      <t xml:space="preserve">按照党中央、国务院以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差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t>
    </r>
  </si>
  <si>
    <t xml:space="preserve">表六</t>
  </si>
  <si>
    <r>
      <rPr>
        <sz val="18"/>
        <color rgb="FF000000"/>
        <rFont val="黑体"/>
        <family val="3"/>
        <charset val="134"/>
      </rPr>
      <t xml:space="preserve">2017</t>
    </r>
    <r>
      <rPr>
        <sz val="18"/>
        <color rgb="FF000000"/>
        <rFont val="Noto Sans"/>
        <family val="2"/>
      </rPr>
      <t xml:space="preserve">年市对县（市）区税收返还和转移支付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项   目</t>
  </si>
  <si>
    <t xml:space="preserve">补助县（市）区合计</t>
  </si>
  <si>
    <t xml:space="preserve">上级对我市税收返还和转移支付</t>
  </si>
  <si>
    <t xml:space="preserve">市直安排转移支付</t>
  </si>
  <si>
    <t xml:space="preserve">小计</t>
  </si>
  <si>
    <t xml:space="preserve">补助</t>
  </si>
  <si>
    <t xml:space="preserve">补助县（市）区</t>
  </si>
  <si>
    <t xml:space="preserve">市直</t>
  </si>
  <si>
    <t xml:space="preserve">税收返还</t>
  </si>
  <si>
    <t xml:space="preserve">所得税基数返还</t>
  </si>
  <si>
    <t xml:space="preserve">成品油税费改革税收返还</t>
  </si>
  <si>
    <t xml:space="preserve">增值税税收返还</t>
  </si>
  <si>
    <t xml:space="preserve">消费税税收返还</t>
  </si>
  <si>
    <t xml:space="preserve">增值税收入划分税收返还（上解）</t>
  </si>
  <si>
    <t xml:space="preserve">一般性转移支付</t>
  </si>
  <si>
    <t xml:space="preserve">均衡性转移支付</t>
  </si>
  <si>
    <t xml:space="preserve">资源枯竭型城市转移支付</t>
  </si>
  <si>
    <t xml:space="preserve">成品油税费改革转移支付</t>
  </si>
  <si>
    <t xml:space="preserve">基层公检法司转移支付</t>
  </si>
  <si>
    <t xml:space="preserve">城乡义务教育转移支付</t>
  </si>
  <si>
    <t xml:space="preserve">基本养老金转移支付</t>
  </si>
  <si>
    <t xml:space="preserve">城乡居民医疗保险转移支付</t>
  </si>
  <si>
    <t xml:space="preserve">农村综合改革转移支付</t>
  </si>
  <si>
    <t xml:space="preserve">产粮（油）大县奖励资金</t>
  </si>
  <si>
    <t xml:space="preserve">固定数额补助</t>
  </si>
  <si>
    <t xml:space="preserve">贫困地区转移支付</t>
  </si>
  <si>
    <t xml:space="preserve">结算补助</t>
  </si>
  <si>
    <t xml:space="preserve">专项转移支付</t>
  </si>
  <si>
    <t xml:space="preserve">一般公共服务类</t>
  </si>
  <si>
    <t xml:space="preserve">  工商监管服务专项</t>
  </si>
  <si>
    <t xml:space="preserve">  审计事业发展专项</t>
  </si>
  <si>
    <t xml:space="preserve">  华侨事务专项</t>
  </si>
  <si>
    <t xml:space="preserve">  大学生志愿服务专项</t>
  </si>
  <si>
    <t xml:space="preserve">  民族宗教专项</t>
  </si>
  <si>
    <t xml:space="preserve">人民防空</t>
  </si>
  <si>
    <t xml:space="preserve">公共安全类</t>
  </si>
  <si>
    <t xml:space="preserve">教育发展类</t>
  </si>
  <si>
    <t xml:space="preserve">  义务教育发展专项</t>
  </si>
  <si>
    <t xml:space="preserve">  非义务基础教育发展专项</t>
  </si>
  <si>
    <t xml:space="preserve">  职业教育发展专项</t>
  </si>
  <si>
    <t xml:space="preserve">文化体育与传媒类</t>
  </si>
  <si>
    <t xml:space="preserve">  公共文化服务体系建设专项</t>
  </si>
  <si>
    <t xml:space="preserve">  政府购买公共文化服务专项</t>
  </si>
  <si>
    <t xml:space="preserve">  文物保护专项</t>
  </si>
  <si>
    <t xml:space="preserve">社会保障和就业类</t>
  </si>
  <si>
    <t xml:space="preserve">  残疾人事业发展补助专项</t>
  </si>
  <si>
    <t xml:space="preserve">  救助专项</t>
  </si>
  <si>
    <t xml:space="preserve">  就业专项</t>
  </si>
  <si>
    <t xml:space="preserve">  退役安置补助专项</t>
  </si>
  <si>
    <t xml:space="preserve">  优抚补助专项</t>
  </si>
  <si>
    <t xml:space="preserve">医疗卫生与计划生育类</t>
  </si>
  <si>
    <t xml:space="preserve">  公共卫生服务专项</t>
  </si>
  <si>
    <t xml:space="preserve">  计划生育服务补助专项</t>
  </si>
  <si>
    <t xml:space="preserve">  基层医疗卫生机构实施基本药物制度专项</t>
  </si>
  <si>
    <t xml:space="preserve">  医疗机构服务能力提升专项</t>
  </si>
  <si>
    <t xml:space="preserve">  公立医院补助专项</t>
  </si>
  <si>
    <t xml:space="preserve">  基本医疗保险补助专项</t>
  </si>
  <si>
    <t xml:space="preserve">  城乡医疗救助</t>
  </si>
  <si>
    <t xml:space="preserve">  优抚对象医疗</t>
  </si>
  <si>
    <t xml:space="preserve">节能环保类</t>
  </si>
  <si>
    <t xml:space="preserve">  自然保护区补助</t>
  </si>
  <si>
    <t xml:space="preserve">农林水发展类</t>
  </si>
  <si>
    <t xml:space="preserve">  农机专项</t>
  </si>
  <si>
    <t xml:space="preserve">  农村土地承包确权登记补助</t>
  </si>
  <si>
    <t xml:space="preserve">  农业综合开发专项</t>
  </si>
  <si>
    <t xml:space="preserve">  畜牧业发展专项</t>
  </si>
  <si>
    <t xml:space="preserve">  引黄水费补助</t>
  </si>
  <si>
    <t xml:space="preserve">  水利防灾减灾专项</t>
  </si>
  <si>
    <t xml:space="preserve">  农田水利设施建设和水土保持补助专项</t>
  </si>
  <si>
    <t xml:space="preserve">  江河湖库水系综合整治及水资源保护利用专项</t>
  </si>
  <si>
    <t xml:space="preserve">  财政扶贫专项</t>
  </si>
  <si>
    <t xml:space="preserve">  普惠金融发展专项</t>
  </si>
  <si>
    <t xml:space="preserve">  其他农林水发展专项</t>
  </si>
  <si>
    <t xml:space="preserve">交通运输发展类</t>
  </si>
  <si>
    <t xml:space="preserve">  取消政府还贷二级公路收费补助专项</t>
  </si>
  <si>
    <t xml:space="preserve">  保障性安居工程专项</t>
  </si>
  <si>
    <t xml:space="preserve">表七</t>
  </si>
  <si>
    <r>
      <rPr>
        <sz val="18"/>
        <color rgb="FF000000"/>
        <rFont val="黑体"/>
        <family val="3"/>
        <charset val="134"/>
      </rPr>
      <t xml:space="preserve">2017</t>
    </r>
    <r>
      <rPr>
        <sz val="18"/>
        <color rgb="FF000000"/>
        <rFont val="Noto Sans"/>
        <family val="2"/>
      </rPr>
      <t xml:space="preserve">年市对县（市）区税收返还和转移支付预算汇总表</t>
    </r>
  </si>
  <si>
    <t xml:space="preserve">市  县</t>
  </si>
  <si>
    <t xml:space="preserve">合  计</t>
  </si>
  <si>
    <t xml:space="preserve">沁阳市</t>
  </si>
  <si>
    <t xml:space="preserve">孟州市</t>
  </si>
  <si>
    <t xml:space="preserve">温  县</t>
  </si>
  <si>
    <t xml:space="preserve">武陟县</t>
  </si>
  <si>
    <t xml:space="preserve">博爱县</t>
  </si>
  <si>
    <t xml:space="preserve">修武县</t>
  </si>
  <si>
    <t xml:space="preserve">解放区</t>
  </si>
  <si>
    <t xml:space="preserve">山阳区</t>
  </si>
  <si>
    <t xml:space="preserve">中站区</t>
  </si>
  <si>
    <t xml:space="preserve">马村区</t>
  </si>
  <si>
    <t xml:space="preserve">示范区</t>
  </si>
  <si>
    <t xml:space="preserve">表八</t>
  </si>
  <si>
    <r>
      <rPr>
        <sz val="18"/>
        <color rgb="FF000000"/>
        <rFont val="黑体"/>
        <family val="3"/>
        <charset val="134"/>
      </rPr>
      <t xml:space="preserve">2015</t>
    </r>
    <r>
      <rPr>
        <sz val="18"/>
        <color rgb="FF000000"/>
        <rFont val="Noto Sans"/>
        <family val="2"/>
      </rPr>
      <t xml:space="preserve">年和</t>
    </r>
    <r>
      <rPr>
        <sz val="18"/>
        <color rgb="FF000000"/>
        <rFont val="黑体"/>
        <family val="3"/>
        <charset val="134"/>
      </rPr>
      <t xml:space="preserve">2016</t>
    </r>
    <r>
      <rPr>
        <sz val="18"/>
        <color rgb="FF000000"/>
        <rFont val="Noto Sans"/>
        <family val="2"/>
      </rPr>
      <t xml:space="preserve">年政府一般债务余额情况表</t>
    </r>
  </si>
  <si>
    <t xml:space="preserve">市本级</t>
  </si>
  <si>
    <t xml:space="preserve">县  区</t>
  </si>
  <si>
    <r>
      <rPr>
        <sz val="12"/>
        <color rgb="FF000000"/>
        <rFont val="Noto Sans"/>
        <family val="2"/>
      </rPr>
      <t xml:space="preserve">一、</t>
    </r>
    <r>
      <rPr>
        <sz val="12"/>
        <color rgb="FF000000"/>
        <rFont val="Times New Roman"/>
        <family val="1"/>
      </rPr>
      <t xml:space="preserve">2015</t>
    </r>
    <r>
      <rPr>
        <sz val="12"/>
        <color rgb="FF000000"/>
        <rFont val="Noto Sans"/>
        <family val="2"/>
      </rPr>
      <t xml:space="preserve">年末政府一般债务余额限额</t>
    </r>
  </si>
  <si>
    <r>
      <rPr>
        <sz val="12"/>
        <color rgb="FF000000"/>
        <rFont val="Noto Sans"/>
        <family val="2"/>
      </rPr>
      <t xml:space="preserve">二、</t>
    </r>
    <r>
      <rPr>
        <sz val="12"/>
        <color rgb="FF000000"/>
        <rFont val="Times New Roman"/>
        <family val="1"/>
      </rPr>
      <t xml:space="preserve">2015</t>
    </r>
    <r>
      <rPr>
        <sz val="12"/>
        <color rgb="FF000000"/>
        <rFont val="Noto Sans"/>
        <family val="2"/>
      </rPr>
      <t xml:space="preserve">年末政府一般债务余额</t>
    </r>
  </si>
  <si>
    <r>
      <rPr>
        <sz val="12"/>
        <color rgb="FF000000"/>
        <rFont val="Noto Sans"/>
        <family val="2"/>
      </rPr>
      <t xml:space="preserve">三、</t>
    </r>
    <r>
      <rPr>
        <sz val="12"/>
        <color rgb="FF000000"/>
        <rFont val="Times New Roman"/>
        <family val="1"/>
      </rPr>
      <t xml:space="preserve">2016</t>
    </r>
    <r>
      <rPr>
        <sz val="12"/>
        <color rgb="FF000000"/>
        <rFont val="Noto Sans"/>
        <family val="2"/>
      </rPr>
      <t xml:space="preserve">年末政府一般债务余额限额</t>
    </r>
  </si>
  <si>
    <r>
      <rPr>
        <sz val="12"/>
        <color rgb="FF000000"/>
        <rFont val="Noto Sans"/>
        <family val="2"/>
      </rPr>
      <t xml:space="preserve">四、</t>
    </r>
    <r>
      <rPr>
        <sz val="12"/>
        <color rgb="FF000000"/>
        <rFont val="Times New Roman"/>
        <family val="1"/>
      </rPr>
      <t xml:space="preserve">2016</t>
    </r>
    <r>
      <rPr>
        <sz val="12"/>
        <color rgb="FF000000"/>
        <rFont val="Noto Sans"/>
        <family val="2"/>
      </rPr>
      <t xml:space="preserve">年政府一般债券转贷额</t>
    </r>
  </si>
  <si>
    <r>
      <rPr>
        <sz val="12"/>
        <color rgb="FF000000"/>
        <rFont val="Noto Sans"/>
        <family val="2"/>
      </rPr>
      <t xml:space="preserve">五、</t>
    </r>
    <r>
      <rPr>
        <sz val="12"/>
        <color rgb="FF000000"/>
        <rFont val="Times New Roman"/>
        <family val="1"/>
      </rPr>
      <t xml:space="preserve">2016</t>
    </r>
    <r>
      <rPr>
        <sz val="12"/>
        <color rgb="FF000000"/>
        <rFont val="Noto Sans"/>
        <family val="2"/>
      </rPr>
      <t xml:space="preserve">年政府一般债务还本额</t>
    </r>
  </si>
  <si>
    <r>
      <rPr>
        <sz val="12"/>
        <color rgb="FF000000"/>
        <rFont val="Noto Sans"/>
        <family val="2"/>
      </rPr>
      <t xml:space="preserve">六、</t>
    </r>
    <r>
      <rPr>
        <sz val="12"/>
        <color rgb="FF000000"/>
        <rFont val="Times New Roman"/>
        <family val="1"/>
      </rPr>
      <t xml:space="preserve">2016</t>
    </r>
    <r>
      <rPr>
        <sz val="12"/>
        <color rgb="FF000000"/>
        <rFont val="Noto Sans"/>
        <family val="2"/>
      </rPr>
      <t xml:space="preserve">年末政府一般债务余额</t>
    </r>
  </si>
  <si>
    <r>
      <rPr>
        <sz val="12"/>
        <color rgb="FF000000"/>
        <rFont val="Noto Sans"/>
        <family val="2"/>
      </rPr>
      <t xml:space="preserve">备注：</t>
    </r>
    <r>
      <rPr>
        <sz val="12"/>
        <color rgb="FF000000"/>
        <rFont val="Times New Roman"/>
        <family val="1"/>
      </rPr>
      <t xml:space="preserve">2016</t>
    </r>
    <r>
      <rPr>
        <sz val="12"/>
        <color rgb="FF000000"/>
        <rFont val="Noto Sans"/>
        <family val="2"/>
      </rPr>
      <t xml:space="preserve">年全市政府一般债务还本额</t>
    </r>
    <r>
      <rPr>
        <sz val="12"/>
        <color rgb="FF000000"/>
        <rFont val="Times New Roman"/>
        <family val="1"/>
      </rPr>
      <t xml:space="preserve">351210</t>
    </r>
    <r>
      <rPr>
        <sz val="12"/>
        <color rgb="FF000000"/>
        <rFont val="Noto Sans"/>
        <family val="2"/>
      </rPr>
      <t xml:space="preserve">万元，其中市本级</t>
    </r>
    <r>
      <rPr>
        <sz val="12"/>
        <color rgb="FF000000"/>
        <rFont val="Times New Roman"/>
        <family val="1"/>
      </rPr>
      <t xml:space="preserve">90821</t>
    </r>
    <r>
      <rPr>
        <sz val="12"/>
        <color rgb="FF000000"/>
        <rFont val="Noto Sans"/>
        <family val="2"/>
      </rPr>
      <t xml:space="preserve">万元，县区</t>
    </r>
    <r>
      <rPr>
        <sz val="12"/>
        <color rgb="FF000000"/>
        <rFont val="Times New Roman"/>
        <family val="1"/>
      </rPr>
      <t xml:space="preserve">260389</t>
    </r>
    <r>
      <rPr>
        <sz val="12"/>
        <color rgb="FF000000"/>
        <rFont val="Noto Sans"/>
        <family val="2"/>
      </rPr>
      <t xml:space="preserve">万元，</t>
    </r>
    <r>
      <rPr>
        <sz val="12"/>
        <color rgb="FF000000"/>
        <rFont val="Times New Roman"/>
        <family val="1"/>
      </rPr>
      <t xml:space="preserve">2016</t>
    </r>
    <r>
      <rPr>
        <sz val="12"/>
        <color rgb="FF000000"/>
        <rFont val="Noto Sans"/>
        <family val="2"/>
      </rPr>
      <t xml:space="preserve">年末政府一般债务余额</t>
    </r>
    <r>
      <rPr>
        <sz val="12"/>
        <color rgb="FF000000"/>
        <rFont val="Times New Roman"/>
        <family val="1"/>
      </rPr>
      <t xml:space="preserve">967575</t>
    </r>
    <r>
      <rPr>
        <sz val="12"/>
        <color rgb="FF000000"/>
        <rFont val="Noto Sans"/>
        <family val="2"/>
      </rPr>
      <t xml:space="preserve">万元，其中市本级</t>
    </r>
    <r>
      <rPr>
        <sz val="12"/>
        <color rgb="FF000000"/>
        <rFont val="Times New Roman"/>
        <family val="1"/>
      </rPr>
      <t xml:space="preserve">417157</t>
    </r>
    <r>
      <rPr>
        <sz val="12"/>
        <color rgb="FF000000"/>
        <rFont val="Noto Sans"/>
        <family val="2"/>
      </rPr>
      <t xml:space="preserve">万元，县区</t>
    </r>
    <r>
      <rPr>
        <sz val="12"/>
        <color rgb="FF000000"/>
        <rFont val="Times New Roman"/>
        <family val="1"/>
      </rPr>
      <t xml:space="preserve">550418</t>
    </r>
    <r>
      <rPr>
        <sz val="12"/>
        <color rgb="FF000000"/>
        <rFont val="Noto Sans"/>
        <family val="2"/>
      </rPr>
      <t xml:space="preserve">万元。</t>
    </r>
  </si>
  <si>
    <t xml:space="preserve">表九</t>
  </si>
  <si>
    <r>
      <rPr>
        <sz val="18"/>
        <color rgb="FF000000"/>
        <rFont val="黑体"/>
        <family val="3"/>
        <charset val="134"/>
      </rPr>
      <t xml:space="preserve">2016</t>
    </r>
    <r>
      <rPr>
        <sz val="18"/>
        <color rgb="FF000000"/>
        <rFont val="Noto Sans"/>
        <family val="2"/>
      </rPr>
      <t xml:space="preserve">年政府一般债务分地区限额表</t>
    </r>
  </si>
  <si>
    <t xml:space="preserve">地   区</t>
  </si>
  <si>
    <r>
      <rPr>
        <b val="true"/>
        <sz val="12"/>
        <color rgb="FF000000"/>
        <rFont val="Times New Roman"/>
        <family val="1"/>
      </rPr>
      <t xml:space="preserve">2016</t>
    </r>
    <r>
      <rPr>
        <b val="true"/>
        <sz val="12"/>
        <color rgb="FF000000"/>
        <rFont val="Noto Sans"/>
        <family val="2"/>
      </rPr>
      <t xml:space="preserve">年限额</t>
    </r>
  </si>
  <si>
    <t xml:space="preserve">市本级（含区）</t>
  </si>
  <si>
    <t xml:space="preserve">温县</t>
  </si>
  <si>
    <r>
      <rPr>
        <sz val="12"/>
        <color rgb="FF000000"/>
        <rFont val="Noto Sans"/>
        <family val="2"/>
      </rPr>
      <t xml:space="preserve">备注：</t>
    </r>
    <r>
      <rPr>
        <sz val="12"/>
        <color rgb="FF000000"/>
        <rFont val="Times New Roman"/>
        <family val="1"/>
      </rPr>
      <t xml:space="preserve">2016</t>
    </r>
    <r>
      <rPr>
        <sz val="12"/>
        <color rgb="FF000000"/>
        <rFont val="Noto Sans"/>
        <family val="2"/>
      </rPr>
      <t xml:space="preserve">年全市政府一般债务限额</t>
    </r>
    <r>
      <rPr>
        <sz val="12"/>
        <color rgb="FF000000"/>
        <rFont val="Times New Roman"/>
        <family val="1"/>
      </rPr>
      <t xml:space="preserve">1064096</t>
    </r>
    <r>
      <rPr>
        <sz val="12"/>
        <color rgb="FF000000"/>
        <rFont val="Noto Sans"/>
        <family val="2"/>
      </rPr>
      <t xml:space="preserve">万元，其中市本级</t>
    </r>
    <r>
      <rPr>
        <sz val="12"/>
        <color rgb="FF000000"/>
        <rFont val="Times New Roman"/>
        <family val="1"/>
      </rPr>
      <t xml:space="preserve">549796</t>
    </r>
    <r>
      <rPr>
        <sz val="12"/>
        <color rgb="FF000000"/>
        <rFont val="Noto Sans"/>
        <family val="2"/>
      </rPr>
      <t xml:space="preserve">万元，县市合计</t>
    </r>
    <r>
      <rPr>
        <sz val="12"/>
        <color rgb="FF000000"/>
        <rFont val="Times New Roman"/>
        <family val="1"/>
      </rPr>
      <t xml:space="preserve">514300</t>
    </r>
    <r>
      <rPr>
        <sz val="12"/>
        <color rgb="FF000000"/>
        <rFont val="Noto Sans"/>
        <family val="2"/>
      </rPr>
      <t xml:space="preserve">万元。</t>
    </r>
  </si>
  <si>
    <t xml:space="preserve">表十</t>
  </si>
  <si>
    <r>
      <rPr>
        <sz val="18"/>
        <color rgb="FF000000"/>
        <rFont val="黑体"/>
        <family val="3"/>
        <charset val="134"/>
      </rPr>
      <t xml:space="preserve">2017</t>
    </r>
    <r>
      <rPr>
        <sz val="18"/>
        <color rgb="FF000000"/>
        <rFont val="Noto Sans"/>
        <family val="2"/>
      </rPr>
      <t xml:space="preserve">年市直政府性基金收入预算表（全口径）</t>
    </r>
  </si>
  <si>
    <r>
      <rPr>
        <b val="true"/>
        <sz val="12"/>
        <color rgb="FF000000"/>
        <rFont val="Times New Roman"/>
        <family val="1"/>
      </rPr>
      <t xml:space="preserve">2017</t>
    </r>
    <r>
      <rPr>
        <b val="true"/>
        <sz val="12"/>
        <color rgb="FF000000"/>
        <rFont val="Noto Sans"/>
        <family val="2"/>
      </rPr>
      <t xml:space="preserve">年</t>
    </r>
  </si>
  <si>
    <t xml:space="preserve">散装水泥专项资金收入</t>
  </si>
  <si>
    <t xml:space="preserve">新型墙体材料专项基金收入</t>
  </si>
  <si>
    <t xml:space="preserve">城市公用事业附加收入</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t xml:space="preserve">彩票发行机构和彩票销售机构的业务费用</t>
  </si>
  <si>
    <t xml:space="preserve">三、上年结转收入</t>
  </si>
  <si>
    <t xml:space="preserve">四、专项债务收入</t>
  </si>
  <si>
    <t xml:space="preserve">五、调入资金</t>
  </si>
  <si>
    <t xml:space="preserve">表十一</t>
  </si>
  <si>
    <r>
      <rPr>
        <sz val="18"/>
        <color rgb="FF000000"/>
        <rFont val="黑体"/>
        <family val="3"/>
        <charset val="134"/>
      </rPr>
      <t xml:space="preserve">2017</t>
    </r>
    <r>
      <rPr>
        <sz val="18"/>
        <color rgb="FF000000"/>
        <rFont val="Noto Sans"/>
        <family val="2"/>
      </rPr>
      <t xml:space="preserve">年市直政府性基金支出预算总表（全口径）</t>
    </r>
  </si>
  <si>
    <r>
      <rPr>
        <b val="true"/>
        <sz val="10.5"/>
        <color rgb="FF000000"/>
        <rFont val="Times New Roman"/>
        <family val="1"/>
      </rPr>
      <t xml:space="preserve">2016</t>
    </r>
    <r>
      <rPr>
        <b val="true"/>
        <sz val="10.5"/>
        <color rgb="FF000000"/>
        <rFont val="Noto Sans"/>
        <family val="2"/>
      </rPr>
      <t xml:space="preserve">年执行数</t>
    </r>
  </si>
  <si>
    <r>
      <rPr>
        <b val="true"/>
        <sz val="10.5"/>
        <color rgb="FF000000"/>
        <rFont val="Times New Roman"/>
        <family val="1"/>
      </rPr>
      <t xml:space="preserve">2017</t>
    </r>
    <r>
      <rPr>
        <b val="true"/>
        <sz val="10.5"/>
        <color rgb="FF000000"/>
        <rFont val="Noto Sans"/>
        <family val="2"/>
      </rPr>
      <t xml:space="preserve">年预算数</t>
    </r>
  </si>
  <si>
    <t xml:space="preserve">当年收入安排数</t>
  </si>
  <si>
    <t xml:space="preserve">上年结转收入安排数</t>
  </si>
  <si>
    <t xml:space="preserve">上级补助收入安排数</t>
  </si>
  <si>
    <t xml:space="preserve">一、市直支出</t>
  </si>
  <si>
    <t xml:space="preserve">城乡社区事务</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新增建设用地土地有偿使用费支出</t>
  </si>
  <si>
    <t xml:space="preserve">  散装水泥专项资金及对应专项债务收入安排的支出</t>
  </si>
  <si>
    <t xml:space="preserve">  新型墙体材料专项基金及对应专项债务收入安排的支出</t>
  </si>
  <si>
    <t xml:space="preserve">旅游发展基金支出</t>
  </si>
  <si>
    <t xml:space="preserve">  其他政府性基金及对应专项债务收入安排的支出</t>
  </si>
  <si>
    <t xml:space="preserve">  彩票公益金及对应专项债务收入安排的支出</t>
  </si>
  <si>
    <t xml:space="preserve">  彩票发行销售机构业务费安排的支出</t>
  </si>
  <si>
    <t xml:space="preserve">二、上级补助安排的支出</t>
  </si>
  <si>
    <t xml:space="preserve">安排市直支出</t>
  </si>
  <si>
    <t xml:space="preserve">补助县（市）区支出</t>
  </si>
  <si>
    <t xml:space="preserve">三、专项债务收入市直安排使用</t>
  </si>
  <si>
    <t xml:space="preserve">四、专项债务转贷县（市）区支出</t>
  </si>
  <si>
    <t xml:space="preserve">四、调出资金</t>
  </si>
  <si>
    <t xml:space="preserve">五、滚存结余</t>
  </si>
  <si>
    <t xml:space="preserve">合      计</t>
  </si>
  <si>
    <t xml:space="preserve">表十二</t>
  </si>
  <si>
    <r>
      <rPr>
        <b val="true"/>
        <sz val="18"/>
        <rFont val="宋体"/>
        <family val="0"/>
        <charset val="134"/>
      </rPr>
      <t xml:space="preserve">2017</t>
    </r>
    <r>
      <rPr>
        <b val="true"/>
        <sz val="18"/>
        <rFont val="Noto Sans"/>
        <family val="2"/>
      </rPr>
      <t xml:space="preserve">年市直政府性基金支出预算明细表</t>
    </r>
  </si>
  <si>
    <t xml:space="preserve">表十三</t>
  </si>
  <si>
    <r>
      <rPr>
        <sz val="18"/>
        <color rgb="FF000000"/>
        <rFont val="黑体"/>
        <family val="3"/>
        <charset val="134"/>
      </rPr>
      <t xml:space="preserve">2017</t>
    </r>
    <r>
      <rPr>
        <sz val="18"/>
        <color rgb="FF000000"/>
        <rFont val="Noto Sans"/>
        <family val="2"/>
      </rPr>
      <t xml:space="preserve">年市对县（市）区政府性基金转移支付预算表</t>
    </r>
  </si>
  <si>
    <t xml:space="preserve">上级对我市转移支付</t>
  </si>
  <si>
    <t xml:space="preserve">补助市直</t>
  </si>
  <si>
    <t xml:space="preserve">大中型水库移民后期扶持基金安排的支出</t>
  </si>
  <si>
    <t xml:space="preserve">国有土地使用权出让收入安排的支出</t>
  </si>
  <si>
    <t xml:space="preserve">彩票公益金安排的支出</t>
  </si>
  <si>
    <t xml:space="preserve">表十四</t>
  </si>
  <si>
    <r>
      <rPr>
        <sz val="18"/>
        <color rgb="FF000000"/>
        <rFont val="黑体"/>
        <family val="3"/>
        <charset val="134"/>
      </rPr>
      <t xml:space="preserve">2015</t>
    </r>
    <r>
      <rPr>
        <sz val="18"/>
        <color rgb="FF000000"/>
        <rFont val="Noto Sans"/>
        <family val="2"/>
      </rPr>
      <t xml:space="preserve">年和</t>
    </r>
    <r>
      <rPr>
        <sz val="18"/>
        <color rgb="FF000000"/>
        <rFont val="黑体"/>
        <family val="3"/>
        <charset val="134"/>
      </rPr>
      <t xml:space="preserve">2016</t>
    </r>
    <r>
      <rPr>
        <sz val="18"/>
        <color rgb="FF000000"/>
        <rFont val="Noto Sans"/>
        <family val="2"/>
      </rPr>
      <t xml:space="preserve">年政府专项债务余额情况表</t>
    </r>
  </si>
  <si>
    <t xml:space="preserve">项目</t>
  </si>
  <si>
    <t xml:space="preserve">县区</t>
  </si>
  <si>
    <r>
      <rPr>
        <sz val="12"/>
        <color rgb="FF000000"/>
        <rFont val="Noto Sans"/>
        <family val="2"/>
      </rPr>
      <t xml:space="preserve">一、</t>
    </r>
    <r>
      <rPr>
        <sz val="12"/>
        <color rgb="FF000000"/>
        <rFont val="Times New Roman"/>
        <family val="1"/>
      </rPr>
      <t xml:space="preserve">2015</t>
    </r>
    <r>
      <rPr>
        <sz val="12"/>
        <color rgb="FF000000"/>
        <rFont val="Noto Sans"/>
        <family val="2"/>
      </rPr>
      <t xml:space="preserve">年末政府专项债务余额限额</t>
    </r>
  </si>
  <si>
    <r>
      <rPr>
        <sz val="12"/>
        <color rgb="FF000000"/>
        <rFont val="Noto Sans"/>
        <family val="2"/>
      </rPr>
      <t xml:space="preserve">二、</t>
    </r>
    <r>
      <rPr>
        <sz val="12"/>
        <color rgb="FF000000"/>
        <rFont val="Times New Roman"/>
        <family val="1"/>
      </rPr>
      <t xml:space="preserve">2015</t>
    </r>
    <r>
      <rPr>
        <sz val="12"/>
        <color rgb="FF000000"/>
        <rFont val="Noto Sans"/>
        <family val="2"/>
      </rPr>
      <t xml:space="preserve">年末政府专项债务余额</t>
    </r>
  </si>
  <si>
    <r>
      <rPr>
        <sz val="12"/>
        <color rgb="FF000000"/>
        <rFont val="Noto Sans"/>
        <family val="2"/>
      </rPr>
      <t xml:space="preserve">三、</t>
    </r>
    <r>
      <rPr>
        <sz val="12"/>
        <color rgb="FF000000"/>
        <rFont val="Times New Roman"/>
        <family val="1"/>
      </rPr>
      <t xml:space="preserve">2016</t>
    </r>
    <r>
      <rPr>
        <sz val="12"/>
        <color rgb="FF000000"/>
        <rFont val="Noto Sans"/>
        <family val="2"/>
      </rPr>
      <t xml:space="preserve">年末政府专项债务余额限额</t>
    </r>
  </si>
  <si>
    <r>
      <rPr>
        <sz val="12"/>
        <color rgb="FF000000"/>
        <rFont val="Noto Sans"/>
        <family val="2"/>
      </rPr>
      <t xml:space="preserve">四、</t>
    </r>
    <r>
      <rPr>
        <sz val="12"/>
        <color rgb="FF000000"/>
        <rFont val="Times New Roman"/>
        <family val="1"/>
      </rPr>
      <t xml:space="preserve">2016</t>
    </r>
    <r>
      <rPr>
        <sz val="12"/>
        <color rgb="FF000000"/>
        <rFont val="Noto Sans"/>
        <family val="2"/>
      </rPr>
      <t xml:space="preserve">年政府专项债券转贷额</t>
    </r>
  </si>
  <si>
    <r>
      <rPr>
        <sz val="12"/>
        <color rgb="FF000000"/>
        <rFont val="Noto Sans"/>
        <family val="2"/>
      </rPr>
      <t xml:space="preserve">五、</t>
    </r>
    <r>
      <rPr>
        <sz val="12"/>
        <color rgb="FF000000"/>
        <rFont val="Times New Roman"/>
        <family val="1"/>
      </rPr>
      <t xml:space="preserve">2016</t>
    </r>
    <r>
      <rPr>
        <sz val="12"/>
        <color rgb="FF000000"/>
        <rFont val="Noto Sans"/>
        <family val="2"/>
      </rPr>
      <t xml:space="preserve">年政府专项债务还本额</t>
    </r>
  </si>
  <si>
    <r>
      <rPr>
        <sz val="12"/>
        <color rgb="FF000000"/>
        <rFont val="Noto Sans"/>
        <family val="2"/>
      </rPr>
      <t xml:space="preserve">六、</t>
    </r>
    <r>
      <rPr>
        <sz val="12"/>
        <color rgb="FF000000"/>
        <rFont val="Times New Roman"/>
        <family val="1"/>
      </rPr>
      <t xml:space="preserve">2016</t>
    </r>
    <r>
      <rPr>
        <sz val="12"/>
        <color rgb="FF000000"/>
        <rFont val="Noto Sans"/>
        <family val="2"/>
      </rPr>
      <t xml:space="preserve">年末政府专项债务余额</t>
    </r>
  </si>
  <si>
    <r>
      <rPr>
        <sz val="12"/>
        <color rgb="FF000000"/>
        <rFont val="Noto Sans"/>
        <family val="2"/>
      </rPr>
      <t xml:space="preserve">备注：</t>
    </r>
    <r>
      <rPr>
        <sz val="12"/>
        <color rgb="FF000000"/>
        <rFont val="Times New Roman"/>
        <family val="1"/>
      </rPr>
      <t xml:space="preserve">2016</t>
    </r>
    <r>
      <rPr>
        <sz val="12"/>
        <color rgb="FF000000"/>
        <rFont val="Noto Sans"/>
        <family val="2"/>
      </rPr>
      <t xml:space="preserve">年全市政府专项债务还本额</t>
    </r>
    <r>
      <rPr>
        <sz val="12"/>
        <color rgb="FF000000"/>
        <rFont val="Times New Roman"/>
        <family val="1"/>
      </rPr>
      <t xml:space="preserve">101232</t>
    </r>
    <r>
      <rPr>
        <sz val="12"/>
        <color rgb="FF000000"/>
        <rFont val="Noto Sans"/>
        <family val="2"/>
      </rPr>
      <t xml:space="preserve">万元，其中市本级</t>
    </r>
    <r>
      <rPr>
        <sz val="12"/>
        <color rgb="FF000000"/>
        <rFont val="Times New Roman"/>
        <family val="1"/>
      </rPr>
      <t xml:space="preserve">43840</t>
    </r>
    <r>
      <rPr>
        <sz val="12"/>
        <color rgb="FF000000"/>
        <rFont val="Noto Sans"/>
        <family val="2"/>
      </rPr>
      <t xml:space="preserve">万元，县区</t>
    </r>
    <r>
      <rPr>
        <sz val="12"/>
        <color rgb="FF000000"/>
        <rFont val="Times New Roman"/>
        <family val="1"/>
      </rPr>
      <t xml:space="preserve">57392</t>
    </r>
    <r>
      <rPr>
        <sz val="12"/>
        <color rgb="FF000000"/>
        <rFont val="Noto Sans"/>
        <family val="2"/>
      </rPr>
      <t xml:space="preserve">万元，</t>
    </r>
    <r>
      <rPr>
        <sz val="12"/>
        <color rgb="FF000000"/>
        <rFont val="Times New Roman"/>
        <family val="1"/>
      </rPr>
      <t xml:space="preserve">2016</t>
    </r>
    <r>
      <rPr>
        <sz val="12"/>
        <color rgb="FF000000"/>
        <rFont val="Noto Sans"/>
        <family val="2"/>
      </rPr>
      <t xml:space="preserve">年末政府专项债务余额</t>
    </r>
    <r>
      <rPr>
        <sz val="12"/>
        <color rgb="FF000000"/>
        <rFont val="Times New Roman"/>
        <family val="1"/>
      </rPr>
      <t xml:space="preserve">487397</t>
    </r>
    <r>
      <rPr>
        <sz val="12"/>
        <color rgb="FF000000"/>
        <rFont val="Noto Sans"/>
        <family val="2"/>
      </rPr>
      <t xml:space="preserve">万元，其中市本级</t>
    </r>
    <r>
      <rPr>
        <sz val="12"/>
        <color rgb="FF000000"/>
        <rFont val="Times New Roman"/>
        <family val="1"/>
      </rPr>
      <t xml:space="preserve">321700</t>
    </r>
    <r>
      <rPr>
        <sz val="12"/>
        <color rgb="FF000000"/>
        <rFont val="Noto Sans"/>
        <family val="2"/>
      </rPr>
      <t xml:space="preserve">万元，县区</t>
    </r>
    <r>
      <rPr>
        <sz val="12"/>
        <color rgb="FF000000"/>
        <rFont val="Times New Roman"/>
        <family val="1"/>
      </rPr>
      <t xml:space="preserve">165697</t>
    </r>
    <r>
      <rPr>
        <sz val="12"/>
        <color rgb="FF000000"/>
        <rFont val="Noto Sans"/>
        <family val="2"/>
      </rPr>
      <t xml:space="preserve">万元。</t>
    </r>
  </si>
  <si>
    <t xml:space="preserve">表十五</t>
  </si>
  <si>
    <r>
      <rPr>
        <sz val="18"/>
        <color rgb="FF000000"/>
        <rFont val="黑体"/>
        <family val="3"/>
        <charset val="134"/>
      </rPr>
      <t xml:space="preserve">2016</t>
    </r>
    <r>
      <rPr>
        <sz val="18"/>
        <color rgb="FF000000"/>
        <rFont val="Noto Sans"/>
        <family val="2"/>
      </rPr>
      <t xml:space="preserve">年政府专项债务分地区限额表</t>
    </r>
  </si>
  <si>
    <t xml:space="preserve">市本级 （含区）</t>
  </si>
  <si>
    <r>
      <rPr>
        <sz val="12"/>
        <color rgb="FF000000"/>
        <rFont val="Noto Sans"/>
        <family val="2"/>
      </rPr>
      <t xml:space="preserve">备注：</t>
    </r>
    <r>
      <rPr>
        <sz val="12"/>
        <color rgb="FF000000"/>
        <rFont val="Times New Roman"/>
        <family val="1"/>
      </rPr>
      <t xml:space="preserve">2016</t>
    </r>
    <r>
      <rPr>
        <sz val="12"/>
        <color rgb="FF000000"/>
        <rFont val="Noto Sans"/>
        <family val="2"/>
      </rPr>
      <t xml:space="preserve">年全市政府专项债务限额</t>
    </r>
    <r>
      <rPr>
        <sz val="12"/>
        <color rgb="FF000000"/>
        <rFont val="Times New Roman"/>
        <family val="1"/>
      </rPr>
      <t xml:space="preserve">513900</t>
    </r>
    <r>
      <rPr>
        <sz val="12"/>
        <color rgb="FF000000"/>
        <rFont val="Noto Sans"/>
        <family val="2"/>
      </rPr>
      <t xml:space="preserve">万元，其中市本级（含区）</t>
    </r>
    <r>
      <rPr>
        <sz val="12"/>
        <color rgb="FF000000"/>
        <rFont val="Times New Roman"/>
        <family val="1"/>
      </rPr>
      <t xml:space="preserve">321700</t>
    </r>
    <r>
      <rPr>
        <sz val="12"/>
        <color rgb="FF000000"/>
        <rFont val="Noto Sans"/>
        <family val="2"/>
      </rPr>
      <t xml:space="preserve">万元，县市合计</t>
    </r>
    <r>
      <rPr>
        <sz val="12"/>
        <color rgb="FF000000"/>
        <rFont val="Times New Roman"/>
        <family val="1"/>
      </rPr>
      <t xml:space="preserve">192200</t>
    </r>
    <r>
      <rPr>
        <sz val="12"/>
        <color rgb="FF000000"/>
        <rFont val="Noto Sans"/>
        <family val="2"/>
      </rPr>
      <t xml:space="preserve">万元。</t>
    </r>
  </si>
  <si>
    <t xml:space="preserve">表十六</t>
  </si>
  <si>
    <r>
      <rPr>
        <b val="true"/>
        <sz val="16"/>
        <rFont val="宋体"/>
        <family val="0"/>
        <charset val="134"/>
      </rPr>
      <t xml:space="preserve">2017</t>
    </r>
    <r>
      <rPr>
        <b val="true"/>
        <sz val="16"/>
        <rFont val="Noto Sans"/>
        <family val="2"/>
      </rPr>
      <t xml:space="preserve">年省级国有资本经营收支预算表</t>
    </r>
  </si>
  <si>
    <t xml:space="preserve">收入预算数</t>
  </si>
  <si>
    <t xml:space="preserve">支出预算数</t>
  </si>
  <si>
    <t xml:space="preserve">利润收入</t>
  </si>
  <si>
    <t xml:space="preserve">解决历史遗留问题及改革成本支出</t>
  </si>
  <si>
    <t xml:space="preserve">石油石化企业利润收入</t>
  </si>
  <si>
    <t xml:space="preserve">“三供一业”移交补助支出</t>
  </si>
  <si>
    <t xml:space="preserve">钢铁企业利润收入</t>
  </si>
  <si>
    <t xml:space="preserve">国有企业办职教幼教补助支出</t>
  </si>
  <si>
    <t xml:space="preserve">运输企业利润收入</t>
  </si>
  <si>
    <t xml:space="preserve">国有企业办公共服务机构移交补助支出</t>
  </si>
  <si>
    <t xml:space="preserve">投资服务企业利润收入</t>
  </si>
  <si>
    <t xml:space="preserve">国有企业退休人员社会化管理补助支出</t>
  </si>
  <si>
    <t xml:space="preserve">贸易企业利润收入</t>
  </si>
  <si>
    <t xml:space="preserve">国有企业改革成本支出</t>
  </si>
  <si>
    <t xml:space="preserve">建筑施工企业利润收入</t>
  </si>
  <si>
    <t xml:space="preserve">国有企业资本金注入</t>
  </si>
  <si>
    <t xml:space="preserve">房地产企业利润收入</t>
  </si>
  <si>
    <t xml:space="preserve">国有经济结构调整支出</t>
  </si>
  <si>
    <t xml:space="preserve">对外合作企业利润收入</t>
  </si>
  <si>
    <t xml:space="preserve">公益性设施投资支出</t>
  </si>
  <si>
    <t xml:space="preserve">医药企业利润收入</t>
  </si>
  <si>
    <t xml:space="preserve">前瞻性战略性产业发展支出</t>
  </si>
  <si>
    <t xml:space="preserve">农林牧渔企业利润收入</t>
  </si>
  <si>
    <t xml:space="preserve">生态环境保护支出</t>
  </si>
  <si>
    <t xml:space="preserve">地质勘查企业利润收入</t>
  </si>
  <si>
    <t xml:space="preserve">支持科技进步支出</t>
  </si>
  <si>
    <t xml:space="preserve">教育文化广播企业利润收入</t>
  </si>
  <si>
    <t xml:space="preserve">保障国家经济安全支出</t>
  </si>
  <si>
    <t xml:space="preserve">科学研究企业利润收入</t>
  </si>
  <si>
    <t xml:space="preserve">对外投资合作支出</t>
  </si>
  <si>
    <t xml:space="preserve">机关社团所属企业利润收入</t>
  </si>
  <si>
    <t xml:space="preserve">其他国有资本经营预算支出</t>
  </si>
  <si>
    <t xml:space="preserve">其他国有资本经营预算企业利润收入</t>
  </si>
  <si>
    <t xml:space="preserve">股利、股息收入</t>
  </si>
  <si>
    <t xml:space="preserve">国有控股公司股利、股息收入</t>
  </si>
  <si>
    <t xml:space="preserve">国有参股公司股利、股息收入</t>
  </si>
  <si>
    <t xml:space="preserve">产权转让收入</t>
  </si>
  <si>
    <t xml:space="preserve">其他国有资本经营预算企业产权转让收入</t>
  </si>
  <si>
    <t xml:space="preserve">本年收入合计</t>
  </si>
  <si>
    <t xml:space="preserve">本年支出合计</t>
  </si>
  <si>
    <t xml:space="preserve">上年超收收入</t>
  </si>
  <si>
    <t xml:space="preserve">调出资金</t>
  </si>
  <si>
    <t xml:space="preserve">收入总计</t>
  </si>
  <si>
    <t xml:space="preserve">支出总计</t>
  </si>
  <si>
    <t xml:space="preserve">表十七</t>
  </si>
  <si>
    <r>
      <rPr>
        <b val="true"/>
        <sz val="18"/>
        <rFont val="宋体"/>
        <family val="0"/>
        <charset val="134"/>
      </rPr>
      <t xml:space="preserve">2017</t>
    </r>
    <r>
      <rPr>
        <b val="true"/>
        <sz val="18"/>
        <rFont val="Noto Sans"/>
        <family val="2"/>
      </rPr>
      <t xml:space="preserve">年市级社会保险基金收支预算表</t>
    </r>
  </si>
  <si>
    <t xml:space="preserve">企业职工基本养老保险基金收入</t>
  </si>
  <si>
    <t xml:space="preserve">企业职工基本养老保险基金支出</t>
  </si>
  <si>
    <t xml:space="preserve">基本养老保险费收入</t>
  </si>
  <si>
    <t xml:space="preserve">基本养老金</t>
  </si>
  <si>
    <t xml:space="preserve">财政补贴收入</t>
  </si>
  <si>
    <t xml:space="preserve">医疗补助金</t>
  </si>
  <si>
    <t xml:space="preserve">利息收入</t>
  </si>
  <si>
    <t xml:space="preserve">丧葬抚恤补助</t>
  </si>
  <si>
    <t xml:space="preserve">转移收入</t>
  </si>
  <si>
    <t xml:space="preserve">转移支出</t>
  </si>
  <si>
    <t xml:space="preserve">失业保险基金收入</t>
  </si>
  <si>
    <t xml:space="preserve">失业保险基金支出</t>
  </si>
  <si>
    <t xml:space="preserve">   保险费收入</t>
  </si>
  <si>
    <t xml:space="preserve">失业保险金</t>
  </si>
  <si>
    <t xml:space="preserve">   财政补贴收入</t>
  </si>
  <si>
    <t xml:space="preserve">医疗保险费</t>
  </si>
  <si>
    <t xml:space="preserve">   利息收入</t>
  </si>
  <si>
    <t xml:space="preserve">   转移收入</t>
  </si>
  <si>
    <t xml:space="preserve">职业培训补贴</t>
  </si>
  <si>
    <t xml:space="preserve">稳定岗位补贴</t>
  </si>
  <si>
    <t xml:space="preserve">上解上级支出</t>
  </si>
  <si>
    <t xml:space="preserve">城镇职工基本医疗保险基金收入</t>
  </si>
  <si>
    <t xml:space="preserve">城镇职工基本医疗保险基金支出</t>
  </si>
  <si>
    <t xml:space="preserve">基本医疗保险费收入</t>
  </si>
  <si>
    <t xml:space="preserve">基本医疗保险统筹基金</t>
  </si>
  <si>
    <t xml:space="preserve">基本医疗保险个人账户基金</t>
  </si>
  <si>
    <t xml:space="preserve">   转移支出</t>
  </si>
  <si>
    <t xml:space="preserve">工伤保险基金收入</t>
  </si>
  <si>
    <t xml:space="preserve">工伤保险基金支出</t>
  </si>
  <si>
    <t xml:space="preserve">   工伤保险待遇</t>
  </si>
  <si>
    <t xml:space="preserve">　 劳动能力鉴定支出</t>
  </si>
  <si>
    <t xml:space="preserve">   工伤预防费用支出</t>
  </si>
  <si>
    <t xml:space="preserve">   上级补助收入</t>
  </si>
  <si>
    <t xml:space="preserve">   下级上解支出</t>
  </si>
  <si>
    <t xml:space="preserve">生育保险基金收入</t>
  </si>
  <si>
    <t xml:space="preserve">生育保险基金支出</t>
  </si>
  <si>
    <t xml:space="preserve">   生育医疗费用支出</t>
  </si>
  <si>
    <t xml:space="preserve">   生育津贴支出</t>
  </si>
  <si>
    <t xml:space="preserve">   其他支出</t>
  </si>
  <si>
    <t xml:space="preserve">   其他收入</t>
  </si>
  <si>
    <t xml:space="preserve">机关事业单位基本养老保险基金收入</t>
  </si>
  <si>
    <t xml:space="preserve">机关事业单位基本养老保险基金支出</t>
  </si>
  <si>
    <t xml:space="preserve">基本养老金支出</t>
  </si>
  <si>
    <t xml:space="preserve">财政补助收入</t>
  </si>
  <si>
    <t xml:space="preserve">    转移支出</t>
  </si>
  <si>
    <t xml:space="preserve">城镇居民基本医疗保险基金收入</t>
  </si>
  <si>
    <t xml:space="preserve">城镇居民基本医疗保险基金支出</t>
  </si>
  <si>
    <t xml:space="preserve">缴费收入</t>
  </si>
  <si>
    <t xml:space="preserve">   基本医疗保险待遇支出</t>
  </si>
  <si>
    <t xml:space="preserve">政府补贴收入</t>
  </si>
  <si>
    <t xml:space="preserve">   大病医疗保险支出</t>
  </si>
  <si>
    <t xml:space="preserve">上年滚存结余</t>
  </si>
  <si>
    <t xml:space="preserve">年末滚存结余</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0"/>
    <numFmt numFmtId="188" formatCode="0_);[RED]\(0\)"/>
    <numFmt numFmtId="189" formatCode="#,##0;[RED]#,##0"/>
    <numFmt numFmtId="190" formatCode="#,##0_ "/>
    <numFmt numFmtId="191" formatCode="@"/>
    <numFmt numFmtId="192" formatCode="0.00_ "/>
    <numFmt numFmtId="193" formatCode="#,##0_);[RED]\(#,##0\)"/>
    <numFmt numFmtId="194" formatCode="0_ "/>
  </numFmts>
  <fonts count="8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i val="true"/>
      <sz val="9"/>
      <name val="宋体"/>
      <family val="0"/>
      <charset val="134"/>
    </font>
    <font>
      <sz val="9"/>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宋体"/>
      <family val="0"/>
      <charset val="134"/>
    </font>
    <font>
      <sz val="12"/>
      <color rgb="FF800000"/>
      <name val="宋体"/>
      <family val="0"/>
      <charset val="134"/>
    </font>
    <font>
      <sz val="11"/>
      <color rgb="FF800080"/>
      <name val="微软雅黑"/>
      <family val="2"/>
      <charset val="134"/>
    </font>
    <font>
      <sz val="10"/>
      <name val="宋体"/>
      <family val="0"/>
      <charset val="134"/>
    </font>
    <font>
      <sz val="11"/>
      <color rgb="FF000000"/>
      <name val="Tahoma"/>
      <family val="2"/>
      <charset val="134"/>
    </font>
    <font>
      <b val="true"/>
      <sz val="12"/>
      <color rgb="FF000000"/>
      <name val="宋体"/>
      <family val="0"/>
      <charset val="134"/>
    </font>
    <font>
      <sz val="12"/>
      <name val="Courier New"/>
      <family val="2"/>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charset val="134"/>
    </font>
    <font>
      <b val="true"/>
      <sz val="14"/>
      <name val="Noto Sans"/>
      <family val="2"/>
    </font>
    <font>
      <sz val="18"/>
      <color rgb="FF000000"/>
      <name val="黑体"/>
      <family val="3"/>
      <charset val="134"/>
    </font>
    <font>
      <sz val="18"/>
      <color rgb="FF000000"/>
      <name val="Noto Sans"/>
      <family val="2"/>
    </font>
    <font>
      <sz val="14"/>
      <color rgb="FF000000"/>
      <name val="方正小标宋简体"/>
      <family val="0"/>
      <charset val="134"/>
    </font>
    <font>
      <sz val="12"/>
      <color rgb="FF000000"/>
      <name val="Noto Sans"/>
      <family val="2"/>
    </font>
    <font>
      <b val="true"/>
      <sz val="10.5"/>
      <color rgb="FF000000"/>
      <name val="Noto Sans"/>
      <family val="2"/>
    </font>
    <font>
      <b val="true"/>
      <sz val="10.5"/>
      <color rgb="FF000000"/>
      <name val="Times New Roman"/>
      <family val="1"/>
    </font>
    <font>
      <b val="true"/>
      <sz val="10"/>
      <color rgb="FF000000"/>
      <name val="Noto Sans"/>
      <family val="2"/>
    </font>
    <font>
      <b val="true"/>
      <sz val="10"/>
      <color rgb="FF000000"/>
      <name val="Times New Roman"/>
      <family val="1"/>
    </font>
    <font>
      <sz val="10"/>
      <color rgb="FF000000"/>
      <name val="Noto Sans"/>
      <family val="2"/>
    </font>
    <font>
      <sz val="10"/>
      <color rgb="FF000000"/>
      <name val="Times New Roman"/>
      <family val="1"/>
    </font>
    <font>
      <sz val="10"/>
      <color rgb="FF000000"/>
      <name val="宋体"/>
      <family val="0"/>
      <charset val="134"/>
    </font>
    <font>
      <b val="true"/>
      <sz val="10"/>
      <color rgb="FF000000"/>
      <name val="宋体"/>
      <family val="0"/>
      <charset val="134"/>
    </font>
    <font>
      <sz val="9.5"/>
      <color rgb="FF000000"/>
      <name val="Noto Sans"/>
      <family val="2"/>
    </font>
    <font>
      <sz val="9.5"/>
      <color rgb="FF000000"/>
      <name val="Times New Roman"/>
      <family val="1"/>
    </font>
    <font>
      <sz val="14"/>
      <name val="Noto Sans"/>
      <family val="2"/>
    </font>
    <font>
      <sz val="11"/>
      <color rgb="FF000000"/>
      <name val="Noto Sans"/>
      <family val="2"/>
    </font>
    <font>
      <b val="true"/>
      <sz val="12"/>
      <color rgb="FF000000"/>
      <name val="Noto Sans"/>
      <family val="2"/>
    </font>
    <font>
      <b val="true"/>
      <sz val="12"/>
      <color rgb="FF000000"/>
      <name val="Times New Roman"/>
      <family val="1"/>
    </font>
    <font>
      <sz val="12"/>
      <color rgb="FF000000"/>
      <name val="Times New Roman"/>
      <family val="1"/>
    </font>
    <font>
      <b val="true"/>
      <sz val="12"/>
      <name val="Noto Sans"/>
      <family val="2"/>
    </font>
    <font>
      <b val="true"/>
      <sz val="18"/>
      <name val="宋体"/>
      <family val="0"/>
      <charset val="134"/>
    </font>
    <font>
      <b val="true"/>
      <sz val="18"/>
      <name val="Noto Sans"/>
      <family val="2"/>
    </font>
    <font>
      <sz val="11"/>
      <name val="Noto Sans"/>
      <family val="2"/>
    </font>
    <font>
      <sz val="12"/>
      <name val="Noto Sans"/>
      <family val="2"/>
    </font>
    <font>
      <b val="true"/>
      <sz val="12"/>
      <name val="宋体"/>
      <family val="0"/>
      <charset val="134"/>
    </font>
    <font>
      <sz val="14"/>
      <name val="宋体"/>
      <family val="0"/>
      <charset val="134"/>
    </font>
    <font>
      <b val="true"/>
      <sz val="12"/>
      <color rgb="FF000000"/>
      <name val="黑体"/>
      <family val="3"/>
      <charset val="134"/>
    </font>
    <font>
      <b val="true"/>
      <sz val="20"/>
      <color rgb="FF000000"/>
      <name val="黑体"/>
      <family val="3"/>
      <charset val="134"/>
    </font>
    <font>
      <b val="true"/>
      <sz val="10.5"/>
      <color rgb="FF000000"/>
      <name val="宋体"/>
      <family val="0"/>
      <charset val="134"/>
    </font>
    <font>
      <sz val="10.5"/>
      <color rgb="FF000000"/>
      <name val="Noto Sans"/>
      <family val="2"/>
    </font>
    <font>
      <sz val="10.5"/>
      <color rgb="FF000000"/>
      <name val="宋体"/>
      <family val="0"/>
      <charset val="134"/>
    </font>
    <font>
      <sz val="14"/>
      <color rgb="FF000000"/>
      <name val="宋体"/>
      <family val="0"/>
      <charset val="134"/>
    </font>
    <font>
      <b val="true"/>
      <sz val="16"/>
      <name val="宋体"/>
      <family val="0"/>
      <charset val="134"/>
    </font>
    <font>
      <b val="true"/>
      <sz val="16"/>
      <name val="Noto Sans"/>
      <family val="2"/>
    </font>
  </fonts>
  <fills count="30">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9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7" borderId="0" applyFont="true" applyBorder="false" applyAlignment="false" applyProtection="false"/>
    <xf numFmtId="164" fontId="8" fillId="11" borderId="0" applyFont="true" applyBorder="false" applyAlignment="false" applyProtection="false"/>
    <xf numFmtId="164" fontId="7" fillId="22"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8" fillId="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5" fontId="9" fillId="0" borderId="0" applyFont="true" applyBorder="false" applyAlignment="false" applyProtection="tru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64" fontId="12" fillId="11"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2" fillId="3" borderId="0" applyFont="true" applyBorder="false" applyAlignment="false" applyProtection="false"/>
    <xf numFmtId="17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1"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78" fontId="25" fillId="0" borderId="4" applyFont="true" applyBorder="true" applyAlignment="true" applyProtection="true">
      <alignment horizontal="general" vertical="center" textRotation="0" wrapText="false" indent="0" shrinkToFit="false"/>
      <protection locked="false" hidden="false"/>
    </xf>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23" borderId="0" applyFont="true" applyBorder="false" applyAlignment="false" applyProtection="false"/>
    <xf numFmtId="164" fontId="31" fillId="24" borderId="0" applyFont="true" applyBorder="false" applyAlignment="false" applyProtection="false"/>
    <xf numFmtId="164" fontId="31"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79" fontId="0" fillId="0" borderId="0" applyFont="true" applyBorder="false" applyAlignment="false" applyProtection="false"/>
    <xf numFmtId="176" fontId="25" fillId="0" borderId="4"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3" fillId="0" borderId="5" applyFont="true" applyBorder="true" applyAlignment="false" applyProtection="false"/>
    <xf numFmtId="164" fontId="34" fillId="0" borderId="6"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8" fillId="0" borderId="9"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2" fillId="22" borderId="10"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1" applyFont="true" applyBorder="true" applyAlignment="false" applyProtection="false"/>
    <xf numFmtId="164" fontId="43" fillId="0" borderId="12"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25" fillId="0" borderId="4" applyFont="true" applyBorder="true" applyAlignment="true" applyProtection="true">
      <alignment horizontal="distributed" vertical="center" textRotation="0" wrapText="tru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11" borderId="14" applyFont="true" applyBorder="true" applyAlignment="false" applyProtection="false"/>
    <xf numFmtId="164" fontId="46" fillId="3" borderId="14" applyFont="true" applyBorder="true" applyAlignment="false" applyProtection="false"/>
    <xf numFmtId="182" fontId="0" fillId="0" borderId="0" applyFont="true" applyBorder="false" applyAlignment="false" applyProtection="false"/>
    <xf numFmtId="164" fontId="47" fillId="0" borderId="0" applyFont="true" applyBorder="fals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8" fillId="5" borderId="14"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3" borderId="15" applyFont="true" applyBorder="tru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0" fillId="14"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64" fontId="52" fillId="0" borderId="16"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61" fillId="0" borderId="4" xfId="0" applyFont="true" applyBorder="true" applyAlignment="true" applyProtection="false">
      <alignment horizontal="left" vertical="center" textRotation="0" wrapText="false" indent="0" shrinkToFit="false"/>
      <protection locked="true" hidden="false"/>
    </xf>
    <xf numFmtId="187" fontId="62" fillId="0" borderId="4" xfId="0" applyFont="true" applyBorder="true" applyAlignment="true" applyProtection="false">
      <alignment horizontal="right" vertical="center" textRotation="0" wrapText="false" indent="0" shrinkToFit="false"/>
      <protection locked="true" hidden="false"/>
    </xf>
    <xf numFmtId="164" fontId="62" fillId="0" borderId="4" xfId="0" applyFont="true" applyBorder="tru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87" fontId="64" fillId="0" borderId="4" xfId="0" applyFont="true" applyBorder="true" applyAlignment="true" applyProtection="false">
      <alignment horizontal="right" vertical="center" textRotation="0" wrapText="false" indent="0" shrinkToFit="false"/>
      <protection locked="true" hidden="false"/>
    </xf>
    <xf numFmtId="164" fontId="64" fillId="0" borderId="4" xfId="0" applyFont="true" applyBorder="tru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1" shrinkToFit="false"/>
      <protection locked="true" hidden="false"/>
    </xf>
    <xf numFmtId="164" fontId="65" fillId="0" borderId="4" xfId="0" applyFont="true" applyBorder="tru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false">
      <alignment horizontal="left" vertical="center" textRotation="0" wrapText="true" indent="1" shrinkToFit="false"/>
      <protection locked="true" hidden="false"/>
    </xf>
    <xf numFmtId="164" fontId="66" fillId="0" borderId="4" xfId="0" applyFont="true" applyBorder="true" applyAlignment="true" applyProtection="false">
      <alignment horizontal="right"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false" indent="0" shrinkToFit="false"/>
      <protection locked="true" hidden="false"/>
    </xf>
    <xf numFmtId="164" fontId="72" fillId="0" borderId="17" xfId="0" applyFont="true" applyBorder="true" applyAlignment="true" applyProtection="false">
      <alignment horizontal="center"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false">
      <alignment horizontal="center" vertical="center" textRotation="0" wrapText="true" indent="0" shrinkToFit="false"/>
      <protection locked="tru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87" fontId="72" fillId="0" borderId="4" xfId="0" applyFont="true" applyBorder="true" applyAlignment="true" applyProtection="false">
      <alignment horizontal="right" vertical="center" textRotation="0" wrapText="true" indent="0" shrinkToFit="false"/>
      <protection locked="true" hidden="false"/>
    </xf>
    <xf numFmtId="164" fontId="72" fillId="0" borderId="4" xfId="0" applyFont="true" applyBorder="true" applyAlignment="true" applyProtection="false">
      <alignment horizontal="right"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false" indent="1" shrinkToFit="false"/>
      <protection locked="true" hidden="false"/>
    </xf>
    <xf numFmtId="187" fontId="73" fillId="0" borderId="4" xfId="0" applyFont="true" applyBorder="true" applyAlignment="true" applyProtection="false">
      <alignment horizontal="right" vertical="center" textRotation="0" wrapText="false" indent="0" shrinkToFit="false"/>
      <protection locked="true" hidden="false"/>
    </xf>
    <xf numFmtId="164" fontId="73"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87" fontId="72" fillId="0" borderId="4"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88" fontId="29" fillId="0" borderId="0" xfId="0" applyFont="true" applyBorder="false" applyAlignment="true" applyProtection="true">
      <alignment horizontal="general" vertical="center" textRotation="0" wrapText="true" indent="0" shrinkToFit="false"/>
      <protection locked="true" hidden="false"/>
    </xf>
    <xf numFmtId="188" fontId="29" fillId="0" borderId="0" xfId="0" applyFont="true" applyBorder="false" applyAlignment="true" applyProtection="false">
      <alignment horizontal="general" vertical="center" textRotation="0" wrapText="false" indent="0" shrinkToFit="false"/>
      <protection locked="true" hidden="false"/>
    </xf>
    <xf numFmtId="188" fontId="77" fillId="0" borderId="0" xfId="0" applyFont="true" applyBorder="false" applyAlignment="true" applyProtection="false">
      <alignment horizontal="right" vertical="center" textRotation="0" wrapText="false" indent="0" shrinkToFit="false"/>
      <protection locked="true" hidden="false"/>
    </xf>
    <xf numFmtId="188" fontId="74" fillId="0" borderId="4" xfId="0" applyFont="true" applyBorder="true" applyAlignment="true" applyProtection="true">
      <alignment horizontal="center" vertical="center" textRotation="0" wrapText="true" indent="0" shrinkToFit="false"/>
      <protection locked="true" hidden="false"/>
    </xf>
    <xf numFmtId="164" fontId="78" fillId="0" borderId="4" xfId="0" applyFont="true" applyBorder="true" applyAlignment="true" applyProtection="false">
      <alignment horizontal="left" vertical="bottom" textRotation="0" wrapText="false" indent="0" shrinkToFit="false"/>
      <protection locked="true" hidden="false"/>
    </xf>
    <xf numFmtId="189" fontId="0" fillId="0" borderId="4" xfId="0" applyFont="true" applyBorder="true" applyAlignment="true" applyProtection="false">
      <alignment horizontal="right" vertical="bottom" textRotation="0" wrapText="false" indent="0" shrinkToFit="false"/>
      <protection locked="true" hidden="false"/>
    </xf>
    <xf numFmtId="164" fontId="75" fillId="0" borderId="20" xfId="80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806" applyFont="true" applyBorder="true" applyAlignment="true" applyProtection="false">
      <alignment horizontal="left" vertical="bottom" textRotation="0" wrapText="false" indent="0" shrinkToFit="false"/>
      <protection locked="true" hidden="false"/>
    </xf>
    <xf numFmtId="164" fontId="78" fillId="0" borderId="22" xfId="806" applyFont="true" applyBorder="true" applyAlignment="true" applyProtection="false">
      <alignment horizontal="right" vertical="bottom" textRotation="0" wrapText="false" indent="0" shrinkToFit="false"/>
      <protection locked="true" hidden="false"/>
    </xf>
    <xf numFmtId="164" fontId="74" fillId="0" borderId="4" xfId="806" applyFont="true" applyBorder="true" applyAlignment="true" applyProtection="false">
      <alignment horizontal="center" vertical="center" textRotation="0" wrapText="false" indent="0" shrinkToFit="false"/>
      <protection locked="true" hidden="false"/>
    </xf>
    <xf numFmtId="164" fontId="74" fillId="0" borderId="4" xfId="806" applyFont="true" applyBorder="true" applyAlignment="true" applyProtection="false">
      <alignment horizontal="left" vertical="bottom" textRotation="0" wrapText="false" indent="0" shrinkToFit="false"/>
      <protection locked="true" hidden="false"/>
    </xf>
    <xf numFmtId="190" fontId="79" fillId="0" borderId="4" xfId="806" applyFont="true" applyBorder="true" applyAlignment="true" applyProtection="false">
      <alignment horizontal="right" vertical="bottom" textRotation="0" wrapText="false" indent="0" shrinkToFit="false"/>
      <protection locked="true" hidden="false"/>
    </xf>
    <xf numFmtId="164" fontId="78" fillId="0" borderId="4" xfId="806" applyFont="true" applyBorder="true" applyAlignment="true" applyProtection="false">
      <alignment horizontal="left" vertical="bottom" textRotation="0" wrapText="false" indent="0" shrinkToFit="false"/>
      <protection locked="true" hidden="false"/>
    </xf>
    <xf numFmtId="190" fontId="0" fillId="0" borderId="4" xfId="806"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76" fontId="80" fillId="0" borderId="0" xfId="0" applyFont="true" applyBorder="false" applyAlignment="false" applyProtection="false">
      <alignment horizontal="general" vertical="bottom" textRotation="0" wrapText="false" indent="0" shrinkToFit="false"/>
      <protection locked="true" hidden="false"/>
    </xf>
    <xf numFmtId="176" fontId="77" fillId="0" borderId="0" xfId="0" applyFont="true" applyBorder="false" applyAlignment="true" applyProtection="false">
      <alignment horizontal="right"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false" indent="0" shrinkToFit="false"/>
      <protection locked="true" hidden="false"/>
    </xf>
    <xf numFmtId="164" fontId="79" fillId="0" borderId="4" xfId="0" applyFont="true" applyBorder="true" applyAlignment="true" applyProtection="false">
      <alignment horizontal="center" vertical="center" textRotation="0" wrapText="false" indent="0" shrinkToFit="false"/>
      <protection locked="true" hidden="false"/>
    </xf>
    <xf numFmtId="191" fontId="79" fillId="0" borderId="4" xfId="0" applyFont="true" applyBorder="true" applyAlignment="true" applyProtection="true">
      <alignment horizontal="center" vertical="center" textRotation="0" wrapText="false" indent="0" shrinkToFit="false"/>
      <protection locked="true" hidden="false"/>
    </xf>
    <xf numFmtId="164" fontId="78" fillId="0" borderId="4" xfId="0" applyFont="true" applyBorder="true" applyAlignment="true" applyProtection="false">
      <alignment horizontal="general" vertical="center" textRotation="0" wrapText="false" indent="0" shrinkToFit="false"/>
      <protection locked="true" hidden="false"/>
    </xf>
    <xf numFmtId="190" fontId="0" fillId="0" borderId="4" xfId="0" applyFont="true" applyBorder="true" applyAlignment="true" applyProtection="true">
      <alignment horizontal="right" vertical="center" textRotation="0" wrapText="false" indent="0" shrinkToFit="false"/>
      <protection locked="true" hidden="false"/>
    </xf>
    <xf numFmtId="178" fontId="0" fillId="0" borderId="4" xfId="0" applyFont="false" applyBorder="true" applyAlignment="true" applyProtection="false">
      <alignment horizontal="general" vertical="center" textRotation="0" wrapText="false" indent="0" shrinkToFit="false"/>
      <protection locked="true" hidden="false"/>
    </xf>
    <xf numFmtId="190" fontId="0" fillId="0" borderId="4" xfId="0" applyFont="true" applyBorder="true" applyAlignment="true" applyProtection="false">
      <alignment horizontal="right" vertical="center" textRotation="0" wrapText="false" indent="0" shrinkToFit="false"/>
      <protection locked="true" hidden="false"/>
    </xf>
    <xf numFmtId="190" fontId="79" fillId="0" borderId="4" xfId="0" applyFont="true" applyBorder="true" applyAlignment="true" applyProtection="true">
      <alignment horizontal="right" vertical="center" textRotation="0" wrapText="false" indent="0" shrinkToFit="false"/>
      <protection locked="true" hidden="false"/>
    </xf>
    <xf numFmtId="178" fontId="79" fillId="0" borderId="4" xfId="0" applyFont="true" applyBorder="true" applyAlignment="true" applyProtection="false">
      <alignment horizontal="general" vertical="center" textRotation="0" wrapText="false" indent="0" shrinkToFit="false"/>
      <protection locked="true" hidden="false"/>
    </xf>
    <xf numFmtId="192" fontId="78" fillId="0" borderId="0" xfId="0" applyFont="true" applyBorder="true" applyAlignment="true" applyProtection="false">
      <alignment horizontal="left" vertical="center" textRotation="0" wrapText="tru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4" fontId="61" fillId="3" borderId="4" xfId="0" applyFont="true" applyBorder="true" applyAlignment="true" applyProtection="false">
      <alignment horizontal="center" vertical="center" textRotation="0" wrapText="true" indent="0" shrinkToFit="false"/>
      <protection locked="true" hidden="false"/>
    </xf>
    <xf numFmtId="164" fontId="61" fillId="3" borderId="4" xfId="0" applyFont="true" applyBorder="true" applyAlignment="true" applyProtection="false">
      <alignment horizontal="center" vertical="center" textRotation="0" wrapText="false" indent="0" shrinkToFit="false"/>
      <protection locked="true" hidden="false"/>
    </xf>
    <xf numFmtId="164" fontId="61" fillId="3" borderId="17" xfId="0" applyFont="true" applyBorder="true" applyAlignment="true" applyProtection="false">
      <alignment horizontal="center" vertical="center" textRotation="0" wrapText="false" indent="0" shrinkToFit="false"/>
      <protection locked="true" hidden="false"/>
    </xf>
    <xf numFmtId="164" fontId="61" fillId="3" borderId="18" xfId="0" applyFont="true" applyBorder="true" applyAlignment="true" applyProtection="false">
      <alignment horizontal="center" vertical="center" textRotation="0" wrapText="false" indent="0" shrinkToFit="false"/>
      <protection locked="true" hidden="false"/>
    </xf>
    <xf numFmtId="187" fontId="62" fillId="3" borderId="4" xfId="0" applyFont="true" applyBorder="true" applyAlignment="true" applyProtection="false">
      <alignment horizontal="right" vertical="center" textRotation="0" wrapText="false" indent="0" shrinkToFit="false"/>
      <protection locked="true" hidden="false"/>
    </xf>
    <xf numFmtId="187" fontId="62" fillId="3" borderId="4" xfId="0" applyFont="true" applyBorder="true" applyAlignment="true" applyProtection="false">
      <alignment horizontal="center" vertical="center" textRotation="0" wrapText="true" indent="0" shrinkToFit="false"/>
      <protection locked="true" hidden="false"/>
    </xf>
    <xf numFmtId="164" fontId="61" fillId="3" borderId="4" xfId="0" applyFont="true" applyBorder="true" applyAlignment="true" applyProtection="false">
      <alignment horizontal="left" vertical="center" textRotation="0" wrapText="true" indent="0" shrinkToFit="false"/>
      <protection locked="true" hidden="false"/>
    </xf>
    <xf numFmtId="164" fontId="66" fillId="3" borderId="4" xfId="0" applyFont="true" applyBorder="true" applyAlignment="true" applyProtection="false">
      <alignment horizontal="right" vertical="center" textRotation="0" wrapText="false" indent="0" shrinkToFit="false"/>
      <protection locked="true" hidden="false"/>
    </xf>
    <xf numFmtId="164" fontId="63" fillId="3" borderId="4" xfId="0" applyFont="true" applyBorder="true" applyAlignment="true" applyProtection="false">
      <alignment horizontal="left" vertical="center" textRotation="0" wrapText="true" indent="1" shrinkToFit="false"/>
      <protection locked="true" hidden="false"/>
    </xf>
    <xf numFmtId="187" fontId="64" fillId="3" borderId="4" xfId="0" applyFont="true" applyBorder="true" applyAlignment="true" applyProtection="false">
      <alignment horizontal="right" vertical="center" textRotation="0" wrapText="false" indent="0" shrinkToFit="false"/>
      <protection locked="true" hidden="false"/>
    </xf>
    <xf numFmtId="164" fontId="64" fillId="3" borderId="4" xfId="0" applyFont="true" applyBorder="true" applyAlignment="true" applyProtection="false">
      <alignment horizontal="right" vertical="center" textRotation="0" wrapText="false" indent="0" shrinkToFit="false"/>
      <protection locked="true" hidden="false"/>
    </xf>
    <xf numFmtId="164" fontId="65" fillId="3" borderId="4" xfId="0" applyFont="true" applyBorder="true" applyAlignment="true" applyProtection="false">
      <alignment horizontal="right" vertical="center" textRotation="0" wrapText="false" indent="0" shrinkToFit="false"/>
      <protection locked="true" hidden="false"/>
    </xf>
    <xf numFmtId="164" fontId="62" fillId="3" borderId="4" xfId="0" applyFont="true" applyBorder="true" applyAlignment="true" applyProtection="false">
      <alignment horizontal="right" vertical="center" textRotation="0" wrapText="false" indent="0" shrinkToFit="false"/>
      <protection locked="true" hidden="false"/>
    </xf>
    <xf numFmtId="164" fontId="66" fillId="3" borderId="4" xfId="0" applyFont="true" applyBorder="true" applyAlignment="true" applyProtection="false">
      <alignment horizontal="left" vertical="center" textRotation="0" wrapText="false" indent="0" shrinkToFit="false"/>
      <protection locked="true" hidden="false"/>
    </xf>
    <xf numFmtId="164" fontId="63" fillId="3" borderId="4" xfId="0" applyFont="true" applyBorder="true" applyAlignment="true" applyProtection="false">
      <alignment horizontal="left" vertical="center" textRotation="0" wrapText="true" indent="0" shrinkToFit="false"/>
      <protection locked="true" hidden="false"/>
    </xf>
    <xf numFmtId="164" fontId="65" fillId="3" borderId="4"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87" fontId="73" fillId="0" borderId="4" xfId="0" applyFont="true" applyBorder="true" applyAlignment="true" applyProtection="false">
      <alignment horizontal="right" vertical="center" textRotation="0" wrapText="true" indent="0" shrinkToFit="false"/>
      <protection locked="true" hidden="false"/>
    </xf>
    <xf numFmtId="164" fontId="73" fillId="0" borderId="4" xfId="0" applyFont="true" applyBorder="true" applyAlignment="true" applyProtection="false">
      <alignment horizontal="right"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right" vertical="center" textRotation="0" wrapText="fals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4" fontId="71" fillId="0" borderId="4" xfId="0" applyFont="true" applyBorder="true" applyAlignment="true" applyProtection="false">
      <alignment horizontal="left" vertical="center" textRotation="0" wrapText="true" indent="0" shrinkToFit="false"/>
      <protection locked="true" hidden="false"/>
    </xf>
    <xf numFmtId="164" fontId="72" fillId="0" borderId="4" xfId="0" applyFont="true" applyBorder="true" applyAlignment="true" applyProtection="false">
      <alignment horizontal="right" vertical="center"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1" shrinkToFit="false"/>
      <protection locked="true" hidden="false"/>
    </xf>
    <xf numFmtId="164" fontId="31" fillId="0" borderId="4"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left" vertical="center" textRotation="0" wrapText="true" indent="0" shrinkToFit="false"/>
      <protection locked="true" hidden="false"/>
    </xf>
    <xf numFmtId="164" fontId="83" fillId="0" borderId="4" xfId="0" applyFont="true" applyBorder="true" applyAlignment="true" applyProtection="false">
      <alignment horizontal="right" vertical="center" textRotation="0" wrapText="true" indent="0" shrinkToFit="false"/>
      <protection locked="true" hidden="false"/>
    </xf>
    <xf numFmtId="164" fontId="59" fillId="0" borderId="4" xfId="0" applyFont="true" applyBorder="true" applyAlignment="true" applyProtection="false">
      <alignment horizontal="justify" vertical="center" textRotation="0" wrapText="true" indent="0" shrinkToFit="false"/>
      <protection locked="true" hidden="false"/>
    </xf>
    <xf numFmtId="164" fontId="84" fillId="0" borderId="4" xfId="0" applyFont="true" applyBorder="true" applyAlignment="true" applyProtection="false">
      <alignment horizontal="left" vertical="center" textRotation="0" wrapText="true" indent="1" shrinkToFit="false"/>
      <protection locked="true" hidden="false"/>
    </xf>
    <xf numFmtId="164" fontId="85"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4" fillId="0" borderId="4" xfId="0" applyFont="true" applyBorder="true" applyAlignment="true" applyProtection="false">
      <alignment horizontal="left" vertical="center" textRotation="0" wrapText="false" indent="1" shrinkToFit="false"/>
      <protection locked="true" hidden="false"/>
    </xf>
    <xf numFmtId="187" fontId="73" fillId="3" borderId="4" xfId="0" applyFont="true" applyBorder="true" applyAlignment="true" applyProtection="false">
      <alignment horizontal="right" vertical="center" textRotation="0" wrapText="true" indent="0" shrinkToFit="false"/>
      <protection locked="true" hidden="false"/>
    </xf>
    <xf numFmtId="187" fontId="72" fillId="3" borderId="4" xfId="0" applyFont="true" applyBorder="true" applyAlignment="true" applyProtection="false">
      <alignment horizontal="right" vertical="center" textRotation="0" wrapText="true" indent="0" shrinkToFit="false"/>
      <protection locked="true" hidden="false"/>
    </xf>
    <xf numFmtId="164" fontId="59" fillId="0" borderId="4"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8" fontId="78" fillId="0" borderId="0" xfId="0" applyFont="true" applyBorder="false" applyAlignment="true" applyProtection="false">
      <alignment horizontal="right" vertical="bottom" textRotation="0" wrapText="false" indent="0" shrinkToFit="false"/>
      <protection locked="true" hidden="false"/>
    </xf>
    <xf numFmtId="164" fontId="74" fillId="0" borderId="4" xfId="0" applyFont="true" applyBorder="true" applyAlignment="true" applyProtection="false">
      <alignment horizontal="left" vertical="bottom" textRotation="0" wrapText="false" indent="0" shrinkToFit="false"/>
      <protection locked="true" hidden="false"/>
    </xf>
    <xf numFmtId="189" fontId="79" fillId="0" borderId="4" xfId="0" applyFont="true" applyBorder="true" applyAlignment="true" applyProtection="false">
      <alignment horizontal="right" vertical="bottom" textRotation="0" wrapText="false" indent="0" shrinkToFit="false"/>
      <protection locked="true" hidden="false"/>
    </xf>
    <xf numFmtId="189" fontId="0" fillId="0" borderId="4" xfId="0" applyFont="fals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0" fillId="0" borderId="0" xfId="802" applyFont="true" applyBorder="false" applyAlignment="false" applyProtection="false">
      <alignment horizontal="general" vertical="bottom" textRotation="0" wrapText="false" indent="0" shrinkToFit="false"/>
      <protection locked="true" hidden="false"/>
    </xf>
    <xf numFmtId="164" fontId="0" fillId="0" borderId="0" xfId="802" applyFont="false" applyBorder="false" applyAlignment="false" applyProtection="false">
      <alignment horizontal="general" vertical="bottom" textRotation="0" wrapText="false" indent="0" shrinkToFit="false"/>
      <protection locked="true" hidden="false"/>
    </xf>
    <xf numFmtId="164" fontId="78" fillId="0" borderId="22" xfId="802" applyFont="true" applyBorder="true" applyAlignment="true" applyProtection="false">
      <alignment horizontal="right" vertical="center" textRotation="0" wrapText="fals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64" fontId="74" fillId="0" borderId="4" xfId="802" applyFont="true" applyBorder="true" applyAlignment="true" applyProtection="false">
      <alignment horizontal="center" vertical="center" textRotation="0" wrapText="true" indent="0" shrinkToFit="false"/>
      <protection locked="true" hidden="false"/>
    </xf>
    <xf numFmtId="164" fontId="71" fillId="0" borderId="4" xfId="807" applyFont="true" applyBorder="true" applyAlignment="false" applyProtection="false">
      <alignment horizontal="general" vertical="center" textRotation="0" wrapText="false" indent="0" shrinkToFit="false"/>
      <protection locked="true" hidden="false"/>
    </xf>
    <xf numFmtId="193" fontId="79" fillId="0" borderId="4" xfId="803" applyFont="true" applyBorder="true" applyAlignment="true" applyProtection="true">
      <alignment horizontal="right" vertical="center" textRotation="0" wrapText="true" indent="0" shrinkToFit="false"/>
      <protection locked="true" hidden="false"/>
    </xf>
    <xf numFmtId="164" fontId="74" fillId="0" borderId="4" xfId="748" applyFont="true" applyBorder="true" applyAlignment="true" applyProtection="false">
      <alignment horizontal="left" vertical="center" textRotation="0" wrapText="false" indent="0" shrinkToFit="false"/>
      <protection locked="true" hidden="false"/>
    </xf>
    <xf numFmtId="190" fontId="31" fillId="0" borderId="4" xfId="242" applyFont="true" applyBorder="true" applyAlignment="true" applyProtection="true">
      <alignment horizontal="right" vertical="center" textRotation="0" wrapText="true" indent="0" shrinkToFit="false"/>
      <protection locked="true" hidden="false"/>
    </xf>
    <xf numFmtId="164" fontId="58" fillId="0" borderId="4" xfId="807" applyFont="true" applyBorder="true" applyAlignment="true" applyProtection="false">
      <alignment horizontal="left" vertical="center" textRotation="0" wrapText="false" indent="1" shrinkToFit="false"/>
      <protection locked="true" hidden="false"/>
    </xf>
    <xf numFmtId="193" fontId="0" fillId="0" borderId="4" xfId="803" applyFont="true" applyBorder="true" applyAlignment="true" applyProtection="true">
      <alignment horizontal="right" vertical="center" textRotation="0" wrapText="true" indent="0" shrinkToFit="false"/>
      <protection locked="true" hidden="false"/>
    </xf>
    <xf numFmtId="164" fontId="78" fillId="0" borderId="4" xfId="748" applyFont="true" applyBorder="true" applyAlignment="true" applyProtection="false">
      <alignment horizontal="left" vertical="center" textRotation="0" wrapText="false" indent="1" shrinkToFit="false"/>
      <protection locked="true" hidden="false"/>
    </xf>
    <xf numFmtId="190" fontId="0" fillId="3" borderId="4" xfId="242" applyFont="true" applyBorder="true" applyAlignment="true" applyProtection="true">
      <alignment horizontal="right" vertical="center" textRotation="0" wrapText="true" indent="0" shrinkToFit="false"/>
      <protection locked="true" hidden="false"/>
    </xf>
    <xf numFmtId="190" fontId="0" fillId="0" borderId="4" xfId="242" applyFont="true" applyBorder="true" applyAlignment="true" applyProtection="true">
      <alignment horizontal="right" vertical="center" textRotation="0" wrapText="true" indent="0" shrinkToFit="false"/>
      <protection locked="true" hidden="false"/>
    </xf>
    <xf numFmtId="164" fontId="58" fillId="0" borderId="4" xfId="807" applyFont="true" applyBorder="true" applyAlignment="true" applyProtection="false">
      <alignment horizontal="left" vertical="center" textRotation="0" wrapText="true" indent="1" shrinkToFit="false"/>
      <protection locked="true" hidden="false"/>
    </xf>
    <xf numFmtId="190" fontId="8" fillId="0" borderId="4" xfId="242" applyFont="true" applyBorder="true" applyAlignment="true" applyProtection="true">
      <alignment horizontal="right" vertical="center" textRotation="0" wrapText="true" indent="0" shrinkToFit="false"/>
      <protection locked="true" hidden="false"/>
    </xf>
    <xf numFmtId="164" fontId="79" fillId="0" borderId="4" xfId="802" applyFont="true" applyBorder="true" applyAlignment="false" applyProtection="false">
      <alignment horizontal="general" vertical="bottom" textRotation="0" wrapText="false" indent="0" shrinkToFit="false"/>
      <protection locked="true" hidden="false"/>
    </xf>
    <xf numFmtId="164" fontId="71" fillId="0" borderId="4" xfId="807" applyFont="true" applyBorder="true" applyAlignment="true" applyProtection="false">
      <alignment horizontal="center" vertical="center" textRotation="0" wrapText="false" indent="0" shrinkToFit="false"/>
      <protection locked="true" hidden="false"/>
    </xf>
    <xf numFmtId="164" fontId="74" fillId="0" borderId="4" xfId="748" applyFont="true" applyBorder="true" applyAlignment="true" applyProtection="false">
      <alignment horizontal="center" vertical="center" textRotation="0" wrapText="false" indent="0" shrinkToFit="false"/>
      <protection locked="true" hidden="false"/>
    </xf>
    <xf numFmtId="164" fontId="78" fillId="0" borderId="4" xfId="800" applyFont="true" applyBorder="true" applyAlignment="false" applyProtection="false">
      <alignment horizontal="general" vertical="center" textRotation="0" wrapText="false" indent="0" shrinkToFit="false"/>
      <protection locked="true" hidden="false"/>
    </xf>
    <xf numFmtId="193" fontId="0" fillId="3" borderId="4" xfId="242" applyFont="true" applyBorder="true" applyAlignment="true" applyProtection="true">
      <alignment horizontal="right" vertical="center" textRotation="0" wrapText="true" indent="0" shrinkToFit="false"/>
      <protection locked="true" hidden="false"/>
    </xf>
    <xf numFmtId="164" fontId="0" fillId="0" borderId="4" xfId="802" applyFont="true" applyBorder="true" applyAlignment="true" applyProtection="false">
      <alignment horizontal="left" vertical="center" textRotation="0" wrapText="true" indent="0" shrinkToFit="false"/>
      <protection locked="true" hidden="false"/>
    </xf>
    <xf numFmtId="164" fontId="0" fillId="0" borderId="4" xfId="802" applyFont="false" applyBorder="true" applyAlignment="false" applyProtection="false">
      <alignment horizontal="general" vertical="bottom" textRotation="0" wrapText="false" indent="0" shrinkToFit="false"/>
      <protection locked="true" hidden="false"/>
    </xf>
    <xf numFmtId="164" fontId="74" fillId="0" borderId="4" xfId="800" applyFont="true" applyBorder="true" applyAlignment="true" applyProtection="false">
      <alignment horizontal="center" vertical="center" textRotation="0" wrapText="false" indent="0" shrinkToFit="false"/>
      <protection locked="true" hidden="false"/>
    </xf>
    <xf numFmtId="190" fontId="79" fillId="0" borderId="4" xfId="242" applyFont="true" applyBorder="true" applyAlignment="true" applyProtection="true">
      <alignment horizontal="right" vertical="center" textRotation="0" wrapText="true" indent="0" shrinkToFit="false"/>
      <protection locked="true" hidden="false"/>
    </xf>
    <xf numFmtId="164" fontId="74" fillId="0" borderId="0" xfId="801" applyFont="true" applyBorder="false" applyAlignment="true" applyProtection="false">
      <alignment horizontal="general" vertical="center" textRotation="0" wrapText="false" indent="0" shrinkToFit="false"/>
      <protection locked="true" hidden="false"/>
    </xf>
    <xf numFmtId="194" fontId="0" fillId="0" borderId="0" xfId="808" applyFont="false" applyBorder="true" applyAlignment="true" applyProtection="false">
      <alignment horizontal="center" vertical="center" textRotation="0" wrapText="false" indent="0" shrinkToFit="false"/>
      <protection locked="true" hidden="false"/>
    </xf>
    <xf numFmtId="164" fontId="75" fillId="0" borderId="0" xfId="805" applyFont="true" applyBorder="true" applyAlignment="true" applyProtection="false">
      <alignment horizontal="center" vertical="center" textRotation="0" wrapText="false" indent="0" shrinkToFit="false"/>
      <protection locked="true" hidden="false"/>
    </xf>
    <xf numFmtId="164" fontId="0" fillId="0" borderId="0" xfId="805" applyFont="true" applyBorder="false" applyAlignment="true" applyProtection="false">
      <alignment horizontal="center" vertical="center" textRotation="0" wrapText="false" indent="0" shrinkToFit="false"/>
      <protection locked="true" hidden="false"/>
    </xf>
    <xf numFmtId="194" fontId="0" fillId="0" borderId="0" xfId="805" applyFont="true" applyBorder="false" applyAlignment="true" applyProtection="false">
      <alignment horizontal="center" vertical="center" textRotation="0" wrapText="false" indent="0" shrinkToFit="false"/>
      <protection locked="true" hidden="false"/>
    </xf>
    <xf numFmtId="194" fontId="78" fillId="0" borderId="0" xfId="805" applyFont="true" applyBorder="false" applyAlignment="true" applyProtection="false">
      <alignment horizontal="center" vertical="center" textRotation="0" wrapText="false" indent="0" shrinkToFit="false"/>
      <protection locked="true" hidden="false"/>
    </xf>
    <xf numFmtId="194" fontId="71" fillId="0" borderId="4" xfId="805" applyFont="true" applyBorder="true" applyAlignment="true" applyProtection="false">
      <alignment horizontal="center" vertical="center" textRotation="0" wrapText="true" indent="0" shrinkToFit="false"/>
      <protection locked="true" hidden="false"/>
    </xf>
    <xf numFmtId="194" fontId="74" fillId="0" borderId="4" xfId="805" applyFont="true" applyBorder="true" applyAlignment="true" applyProtection="false">
      <alignment horizontal="center" vertical="center" textRotation="0" wrapText="false" indent="0" shrinkToFit="false"/>
      <protection locked="true" hidden="false"/>
    </xf>
    <xf numFmtId="194" fontId="71" fillId="0" borderId="4" xfId="805" applyFont="true" applyBorder="true" applyAlignment="true" applyProtection="false">
      <alignment horizontal="left" vertical="center" textRotation="0" wrapText="true" indent="0" shrinkToFit="false"/>
      <protection locked="true" hidden="false"/>
    </xf>
    <xf numFmtId="190" fontId="31" fillId="0" borderId="4" xfId="805" applyFont="true" applyBorder="true" applyAlignment="true" applyProtection="false">
      <alignment horizontal="right" vertical="center" textRotation="0" wrapText="true" indent="0" shrinkToFit="false"/>
      <protection locked="true" hidden="false"/>
    </xf>
    <xf numFmtId="194" fontId="58" fillId="0" borderId="4" xfId="805" applyFont="true" applyBorder="true" applyAlignment="true" applyProtection="false">
      <alignment horizontal="left" vertical="center" textRotation="0" wrapText="true" indent="1" shrinkToFit="false"/>
      <protection locked="true" hidden="false"/>
    </xf>
    <xf numFmtId="190" fontId="8" fillId="0" borderId="4" xfId="805" applyFont="true" applyBorder="true" applyAlignment="true" applyProtection="false">
      <alignment horizontal="right" vertical="center" textRotation="0" wrapText="true" indent="0" shrinkToFit="false"/>
      <protection locked="true" hidden="false"/>
    </xf>
    <xf numFmtId="164" fontId="78" fillId="0" borderId="4" xfId="805" applyFont="true" applyBorder="true" applyAlignment="true" applyProtection="false">
      <alignment horizontal="left" vertical="center" textRotation="0" wrapText="false" indent="1" shrinkToFit="false"/>
      <protection locked="true" hidden="false"/>
    </xf>
    <xf numFmtId="164" fontId="0" fillId="0" borderId="4" xfId="805" applyFont="true" applyBorder="true" applyAlignment="false" applyProtection="false">
      <alignment horizontal="general" vertical="center" textRotation="0" wrapText="false" indent="0" shrinkToFit="false"/>
      <protection locked="true" hidden="false"/>
    </xf>
    <xf numFmtId="194" fontId="0" fillId="0" borderId="4" xfId="805" applyFont="true" applyBorder="true" applyAlignment="true" applyProtection="false">
      <alignment horizontal="center" vertical="center" textRotation="0" wrapText="false" indent="0" shrinkToFit="false"/>
      <protection locked="true" hidden="false"/>
    </xf>
    <xf numFmtId="164" fontId="71" fillId="0" borderId="4" xfId="805" applyFont="true" applyBorder="true" applyAlignment="false" applyProtection="false">
      <alignment horizontal="general" vertical="center" textRotation="0" wrapText="false" indent="0" shrinkToFit="false"/>
      <protection locked="true" hidden="false"/>
    </xf>
    <xf numFmtId="164" fontId="58" fillId="0" borderId="4" xfId="805" applyFont="true" applyBorder="true" applyAlignment="true" applyProtection="true">
      <alignment horizontal="left" vertical="center" textRotation="0" wrapText="false" indent="0" shrinkToFit="false"/>
      <protection locked="true" hidden="false"/>
    </xf>
    <xf numFmtId="164" fontId="58" fillId="0" borderId="4" xfId="805" applyFont="true" applyBorder="true" applyAlignment="true" applyProtection="true">
      <alignment horizontal="left" vertical="center" textRotation="0" wrapText="false" indent="1" shrinkToFit="false"/>
      <protection locked="true" hidden="false"/>
    </xf>
    <xf numFmtId="164" fontId="78" fillId="0" borderId="4" xfId="805" applyFont="true" applyBorder="true" applyAlignment="false" applyProtection="false">
      <alignment horizontal="general" vertical="center" textRotation="0" wrapText="false" indent="0" shrinkToFit="false"/>
      <protection locked="true" hidden="false"/>
    </xf>
    <xf numFmtId="164" fontId="71" fillId="0" borderId="4" xfId="805" applyFont="true" applyBorder="true" applyAlignment="true" applyProtection="false">
      <alignment horizontal="left" vertical="center" textRotation="0" wrapText="false" indent="0" shrinkToFit="false"/>
      <protection locked="true" hidden="false"/>
    </xf>
    <xf numFmtId="164" fontId="78" fillId="0" borderId="0" xfId="805" applyFont="true" applyBorder="false" applyAlignment="false" applyProtection="false">
      <alignment horizontal="general" vertical="center" textRotation="0" wrapText="false" indent="0" shrinkToFit="false"/>
      <protection locked="true" hidden="false"/>
    </xf>
    <xf numFmtId="194" fontId="0" fillId="0" borderId="4" xfId="805" applyFont="true" applyBorder="true" applyAlignment="true" applyProtection="false">
      <alignment horizontal="right" vertical="center" textRotation="0" wrapText="false" indent="0" shrinkToFit="false"/>
      <protection locked="true" hidden="false"/>
    </xf>
    <xf numFmtId="164" fontId="71" fillId="0" borderId="23" xfId="805" applyFont="true" applyBorder="true" applyAlignment="false" applyProtection="false">
      <alignment horizontal="general" vertical="center" textRotation="0" wrapText="false" indent="0" shrinkToFit="false"/>
      <protection locked="true" hidden="false"/>
    </xf>
    <xf numFmtId="164" fontId="58" fillId="0" borderId="4" xfId="805" applyFont="true" applyBorder="true" applyAlignment="true" applyProtection="true">
      <alignment horizontal="general" vertical="center" textRotation="0" wrapText="false" indent="0" shrinkToFit="false"/>
      <protection locked="true" hidden="false"/>
    </xf>
    <xf numFmtId="164" fontId="78" fillId="0" borderId="4" xfId="805" applyFont="true" applyBorder="true" applyAlignment="true" applyProtection="false">
      <alignment horizontal="left" vertical="center" textRotation="0" wrapText="false" indent="0" shrinkToFit="false"/>
      <protection locked="true" hidden="false"/>
    </xf>
    <xf numFmtId="164" fontId="79" fillId="0" borderId="4" xfId="805" applyFont="true" applyBorder="true" applyAlignment="false" applyProtection="false">
      <alignment horizontal="general" vertical="center" textRotation="0" wrapText="false" indent="0" shrinkToFit="false"/>
      <protection locked="true" hidden="false"/>
    </xf>
    <xf numFmtId="164" fontId="71" fillId="0" borderId="4" xfId="805" applyFont="true" applyBorder="true" applyAlignment="true" applyProtection="true">
      <alignment horizontal="left" vertical="center" textRotation="0" wrapText="false" indent="0" shrinkToFit="false"/>
      <protection locked="true" hidden="false"/>
    </xf>
    <xf numFmtId="164" fontId="58" fillId="0" borderId="4" xfId="805" applyFont="true" applyBorder="true" applyAlignment="true" applyProtection="true">
      <alignment horizontal="left" vertical="center" textRotation="0" wrapText="true" indent="1" shrinkToFit="false"/>
      <protection locked="true" hidden="false"/>
    </xf>
    <xf numFmtId="164" fontId="71" fillId="0" borderId="4" xfId="805" applyFont="true" applyBorder="true" applyAlignment="true" applyProtection="true">
      <alignment horizontal="general" vertical="center" textRotation="0" wrapText="true" indent="0" shrinkToFit="false"/>
      <protection locked="true" hidden="false"/>
    </xf>
    <xf numFmtId="164" fontId="71" fillId="0" borderId="4" xfId="805" applyFont="true" applyBorder="true" applyAlignment="true" applyProtection="true">
      <alignment horizontal="center" vertical="center" textRotation="0" wrapText="false" indent="0" shrinkToFit="false"/>
      <protection locked="true" hidden="false"/>
    </xf>
    <xf numFmtId="164" fontId="58" fillId="0" borderId="4" xfId="804" applyFont="true" applyBorder="true" applyAlignment="true" applyProtection="false">
      <alignment horizontal="left" vertical="center" textRotation="0" wrapText="false" indent="0" shrinkToFit="false"/>
      <protection locked="true" hidden="false"/>
    </xf>
    <xf numFmtId="164" fontId="8" fillId="0" borderId="4" xfId="805" applyFont="true" applyBorder="true" applyAlignment="true" applyProtection="false">
      <alignment horizontal="left" vertical="center" textRotation="0" wrapText="false" indent="0" shrinkToFit="false"/>
      <protection locked="true" hidden="false"/>
    </xf>
    <xf numFmtId="164" fontId="71" fillId="0" borderId="4" xfId="805" applyFont="true" applyBorder="true" applyAlignment="true" applyProtection="false">
      <alignment horizontal="center" vertical="center" textRotation="0" wrapText="false" indent="0" shrinkToFit="false"/>
      <protection locked="true" hidden="false"/>
    </xf>
  </cellXfs>
  <cellStyles count="9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2 2" xfId="28"/>
    <cellStyle name="20% - 强调文字颜色 2 2 2" xfId="29"/>
    <cellStyle name="20% - 强调文字颜色 2 2 3" xfId="30"/>
    <cellStyle name="20% - 强调文字颜色 2 2 4" xfId="31"/>
    <cellStyle name="20% - 强调文字颜色 2 2 5"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2 3" xfId="38"/>
    <cellStyle name="20% - 强调文字颜色 3 2 4" xfId="39"/>
    <cellStyle name="20% - 强调文字颜色 3 2 5" xfId="40"/>
    <cellStyle name="20% - 强调文字颜色 3 3" xfId="41"/>
    <cellStyle name="20% - 强调文字颜色 3 3 2" xfId="42"/>
    <cellStyle name="20% - 强调文字颜色 3 4" xfId="43"/>
    <cellStyle name="20% - 强调文字颜色 4 2" xfId="44"/>
    <cellStyle name="20% - 强调文字颜色 4 2 2" xfId="45"/>
    <cellStyle name="20% - 强调文字颜色 4 2 3" xfId="46"/>
    <cellStyle name="20% - 强调文字颜色 4 2 4" xfId="47"/>
    <cellStyle name="20% - 强调文字颜色 4 2 5" xfId="48"/>
    <cellStyle name="20% - 强调文字颜色 4 3" xfId="49"/>
    <cellStyle name="20% - 强调文字颜色 4 3 2" xfId="50"/>
    <cellStyle name="20% - 强调文字颜色 4 4" xfId="51"/>
    <cellStyle name="20% - 强调文字颜色 5 2" xfId="52"/>
    <cellStyle name="20% - 强调文字颜色 5 2 2" xfId="53"/>
    <cellStyle name="20% - 强调文字颜色 5 2 3" xfId="54"/>
    <cellStyle name="20% - 强调文字颜色 5 2 4" xfId="55"/>
    <cellStyle name="20% - 强调文字颜色 5 2 5" xfId="56"/>
    <cellStyle name="20% - 强调文字颜色 5 3" xfId="57"/>
    <cellStyle name="20% - 强调文字颜色 5 3 2" xfId="58"/>
    <cellStyle name="20% - 强调文字颜色 6 2" xfId="59"/>
    <cellStyle name="20% - 强调文字颜色 6 2 2" xfId="60"/>
    <cellStyle name="20% - 强调文字颜色 6 2 3" xfId="61"/>
    <cellStyle name="20% - 强调文字颜色 6 2 4" xfId="62"/>
    <cellStyle name="20% - 强调文字颜色 6 2 5" xfId="63"/>
    <cellStyle name="20% - 强调文字颜色 6 3" xfId="64"/>
    <cellStyle name="20% - 强调文字颜色 6 3 2" xfId="65"/>
    <cellStyle name="20% - 着色 1" xfId="66"/>
    <cellStyle name="20% - 着色 2" xfId="67"/>
    <cellStyle name="20% - 着色 3" xfId="68"/>
    <cellStyle name="20% - 着色 4" xfId="69"/>
    <cellStyle name="20% - 着色 5" xfId="70"/>
    <cellStyle name="20% - 着色 6" xfId="71"/>
    <cellStyle name="40% - 强调文字颜色 1 2" xfId="72"/>
    <cellStyle name="40% - 强调文字颜色 1 2 2" xfId="73"/>
    <cellStyle name="40% - 强调文字颜色 1 2 3" xfId="74"/>
    <cellStyle name="40% - 强调文字颜色 1 2 4" xfId="75"/>
    <cellStyle name="40% - 强调文字颜色 1 2 5" xfId="76"/>
    <cellStyle name="40% - 强调文字颜色 1 3" xfId="77"/>
    <cellStyle name="40% - 强调文字颜色 1 3 2" xfId="78"/>
    <cellStyle name="40% - 强调文字颜色 1 4" xfId="79"/>
    <cellStyle name="40% - 强调文字颜色 2 2" xfId="80"/>
    <cellStyle name="40% - 强调文字颜色 2 2 2" xfId="81"/>
    <cellStyle name="40% - 强调文字颜色 2 2 3" xfId="82"/>
    <cellStyle name="40% - 强调文字颜色 2 2 4" xfId="83"/>
    <cellStyle name="40% - 强调文字颜色 2 2 5" xfId="84"/>
    <cellStyle name="40% - 强调文字颜色 2 3" xfId="85"/>
    <cellStyle name="40% - 强调文字颜色 2 3 2" xfId="86"/>
    <cellStyle name="40% - 强调文字颜色 3 2" xfId="87"/>
    <cellStyle name="40% - 强调文字颜色 3 2 2" xfId="88"/>
    <cellStyle name="40% - 强调文字颜色 3 2 3" xfId="89"/>
    <cellStyle name="40% - 强调文字颜色 3 2 4" xfId="90"/>
    <cellStyle name="40% - 强调文字颜色 3 2 5" xfId="91"/>
    <cellStyle name="40% - 强调文字颜色 3 3" xfId="92"/>
    <cellStyle name="40% - 强调文字颜色 3 3 2" xfId="93"/>
    <cellStyle name="40% - 强调文字颜色 3 4" xfId="94"/>
    <cellStyle name="40% - 强调文字颜色 4 2" xfId="95"/>
    <cellStyle name="40% - 强调文字颜色 4 2 2" xfId="96"/>
    <cellStyle name="40% - 强调文字颜色 4 2 3" xfId="97"/>
    <cellStyle name="40% - 强调文字颜色 4 2 4" xfId="98"/>
    <cellStyle name="40% - 强调文字颜色 4 2 5" xfId="99"/>
    <cellStyle name="40% - 强调文字颜色 4 3" xfId="100"/>
    <cellStyle name="40% - 强调文字颜色 4 3 2" xfId="101"/>
    <cellStyle name="40% - 强调文字颜色 4 4" xfId="102"/>
    <cellStyle name="40% - 强调文字颜色 5 2" xfId="103"/>
    <cellStyle name="40% - 强调文字颜色 5 2 2" xfId="104"/>
    <cellStyle name="40% - 强调文字颜色 5 2 3" xfId="105"/>
    <cellStyle name="40% - 强调文字颜色 5 2 4" xfId="106"/>
    <cellStyle name="40% - 强调文字颜色 5 2 5" xfId="107"/>
    <cellStyle name="40% - 强调文字颜色 5 3" xfId="108"/>
    <cellStyle name="40% - 强调文字颜色 5 3 2" xfId="109"/>
    <cellStyle name="40% - 强调文字颜色 6 2" xfId="110"/>
    <cellStyle name="40% - 强调文字颜色 6 2 2" xfId="111"/>
    <cellStyle name="40% - 强调文字颜色 6 2 3" xfId="112"/>
    <cellStyle name="40% - 强调文字颜色 6 2 4" xfId="113"/>
    <cellStyle name="40% - 强调文字颜色 6 2 5" xfId="114"/>
    <cellStyle name="40% - 强调文字颜色 6 3" xfId="115"/>
    <cellStyle name="40% - 强调文字颜色 6 3 2" xfId="116"/>
    <cellStyle name="40% - 强调文字颜色 6 4" xfId="117"/>
    <cellStyle name="40% - 着色 1" xfId="118"/>
    <cellStyle name="40% - 着色 2" xfId="119"/>
    <cellStyle name="40% - 着色 3" xfId="120"/>
    <cellStyle name="40% - 着色 4" xfId="121"/>
    <cellStyle name="40% - 着色 5" xfId="122"/>
    <cellStyle name="40% - 着色 6" xfId="123"/>
    <cellStyle name="60% - 强调文字颜色 1 2" xfId="124"/>
    <cellStyle name="60% - 强调文字颜色 1 2 2" xfId="125"/>
    <cellStyle name="60% - 强调文字颜色 1 2 3" xfId="126"/>
    <cellStyle name="60% - 强调文字颜色 1 2 4" xfId="127"/>
    <cellStyle name="60% - 强调文字颜色 1 3" xfId="128"/>
    <cellStyle name="60% - 强调文字颜色 1 3 2" xfId="129"/>
    <cellStyle name="60% - 强调文字颜色 1 4" xfId="130"/>
    <cellStyle name="60% - 强调文字颜色 2 2" xfId="131"/>
    <cellStyle name="60% - 强调文字颜色 2 2 2" xfId="132"/>
    <cellStyle name="60% - 强调文字颜色 2 2 3" xfId="133"/>
    <cellStyle name="60% - 强调文字颜色 2 2 4" xfId="134"/>
    <cellStyle name="60% - 强调文字颜色 2 3" xfId="135"/>
    <cellStyle name="60% - 强调文字颜色 2 3 2" xfId="136"/>
    <cellStyle name="60% - 强调文字颜色 3 2" xfId="137"/>
    <cellStyle name="60% - 强调文字颜色 3 2 2" xfId="138"/>
    <cellStyle name="60% - 强调文字颜色 3 2 3" xfId="139"/>
    <cellStyle name="60% - 强调文字颜色 3 2 4" xfId="140"/>
    <cellStyle name="60% - 强调文字颜色 3 3" xfId="141"/>
    <cellStyle name="60% - 强调文字颜色 3 3 2" xfId="142"/>
    <cellStyle name="60% - 强调文字颜色 3 4" xfId="143"/>
    <cellStyle name="60% - 强调文字颜色 4 2" xfId="144"/>
    <cellStyle name="60% - 强调文字颜色 4 2 2" xfId="145"/>
    <cellStyle name="60% - 强调文字颜色 4 2 3" xfId="146"/>
    <cellStyle name="60% - 强调文字颜色 4 2 4" xfId="147"/>
    <cellStyle name="60% - 强调文字颜色 4 3" xfId="148"/>
    <cellStyle name="60% - 强调文字颜色 4 3 2" xfId="149"/>
    <cellStyle name="60% - 强调文字颜色 4 4" xfId="150"/>
    <cellStyle name="60% - 强调文字颜色 5 2" xfId="151"/>
    <cellStyle name="60% - 强调文字颜色 5 2 2" xfId="152"/>
    <cellStyle name="60% - 强调文字颜色 5 2 3" xfId="153"/>
    <cellStyle name="60% - 强调文字颜色 5 2 4"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3" xfId="161"/>
    <cellStyle name="60% - 强调文字颜色 6 3 2" xfId="162"/>
    <cellStyle name="60% - 强调文字颜色 6 4" xfId="163"/>
    <cellStyle name="60% - 着色 1" xfId="164"/>
    <cellStyle name="60% - 着色 2" xfId="165"/>
    <cellStyle name="60% - 着色 3" xfId="166"/>
    <cellStyle name="60% - 着色 4" xfId="167"/>
    <cellStyle name="60% - 着色 5" xfId="168"/>
    <cellStyle name="60% - 着色 6" xfId="169"/>
    <cellStyle name="?鹎%U龡&amp;H齲_x0001_C铣_x0014__x0007__x0001__x0001_" xfId="170"/>
    <cellStyle name="Accent1" xfId="171"/>
    <cellStyle name="Accent1 - 20%" xfId="172"/>
    <cellStyle name="Accent1 - 40%" xfId="173"/>
    <cellStyle name="Accent1 - 60%" xfId="174"/>
    <cellStyle name="Accent1_基金汇总" xfId="175"/>
    <cellStyle name="Accent2" xfId="176"/>
    <cellStyle name="Accent2 - 20%" xfId="177"/>
    <cellStyle name="Accent2 - 40%" xfId="178"/>
    <cellStyle name="Accent2 - 60%" xfId="179"/>
    <cellStyle name="Accent2_基金汇总" xfId="180"/>
    <cellStyle name="Accent3" xfId="181"/>
    <cellStyle name="Accent3 - 20%" xfId="182"/>
    <cellStyle name="Accent3 - 40%" xfId="183"/>
    <cellStyle name="Accent3 - 60%" xfId="184"/>
    <cellStyle name="Accent3_基金汇总" xfId="185"/>
    <cellStyle name="Accent4" xfId="186"/>
    <cellStyle name="Accent4 - 20%" xfId="187"/>
    <cellStyle name="Accent4 - 40%" xfId="188"/>
    <cellStyle name="Accent4 - 60%" xfId="189"/>
    <cellStyle name="Accent4_基金汇总" xfId="190"/>
    <cellStyle name="Accent5" xfId="191"/>
    <cellStyle name="Accent5 - 20%" xfId="192"/>
    <cellStyle name="Accent5 - 40%" xfId="193"/>
    <cellStyle name="Accent5 - 60%" xfId="194"/>
    <cellStyle name="Accent5_基金汇总" xfId="195"/>
    <cellStyle name="Accent6" xfId="196"/>
    <cellStyle name="Accent6 - 20%" xfId="197"/>
    <cellStyle name="Accent6 - 40%" xfId="198"/>
    <cellStyle name="Accent6 - 60%" xfId="199"/>
    <cellStyle name="Accent6_基金汇总" xfId="200"/>
    <cellStyle name="Calc Currency (0)" xfId="201"/>
    <cellStyle name="ColLevel_1" xfId="202"/>
    <cellStyle name="ColLevel_2" xfId="203"/>
    <cellStyle name="ColLevel_3" xfId="204"/>
    <cellStyle name="ColLevel_4" xfId="205"/>
    <cellStyle name="ColLevel_5" xfId="206"/>
    <cellStyle name="ColLevel_6" xfId="207"/>
    <cellStyle name="ColLevel_7" xfId="208"/>
    <cellStyle name="Comma [0]" xfId="209"/>
    <cellStyle name="comma zerodec" xfId="210"/>
    <cellStyle name="Comma_1995" xfId="211"/>
    <cellStyle name="Currency [0]" xfId="212"/>
    <cellStyle name="Currency1" xfId="213"/>
    <cellStyle name="Currency_1995" xfId="214"/>
    <cellStyle name="Date" xfId="215"/>
    <cellStyle name="Dollar (zero dec)" xfId="216"/>
    <cellStyle name="Fixed" xfId="217"/>
    <cellStyle name="Grey" xfId="218"/>
    <cellStyle name="Header1" xfId="219"/>
    <cellStyle name="Header2" xfId="220"/>
    <cellStyle name="HEADING1" xfId="221"/>
    <cellStyle name="HEADING2" xfId="222"/>
    <cellStyle name="Input [yellow]" xfId="223"/>
    <cellStyle name="no dec" xfId="224"/>
    <cellStyle name="Norma,_laroux_4_营业在建 (2)_E21" xfId="225"/>
    <cellStyle name="Normal - Style1" xfId="226"/>
    <cellStyle name="Normal_#10-Headcount" xfId="227"/>
    <cellStyle name="Percent [2]" xfId="228"/>
    <cellStyle name="Percent_laroux" xfId="229"/>
    <cellStyle name="RowLevel_1" xfId="230"/>
    <cellStyle name="RowLevel_2" xfId="231"/>
    <cellStyle name="RowLevel_3" xfId="232"/>
    <cellStyle name="RowLevel_4" xfId="233"/>
    <cellStyle name="RowLevel_5" xfId="234"/>
    <cellStyle name="RowLevel_6" xfId="235"/>
    <cellStyle name="RowLevel_7" xfId="236"/>
    <cellStyle name="Total" xfId="237"/>
    <cellStyle name="分级显示行_1_13区汇总" xfId="238"/>
    <cellStyle name="千位[0]_(人代会用)" xfId="239"/>
    <cellStyle name="千位_(人代会用)" xfId="240"/>
    <cellStyle name="千位分季_新建 Microsoft Excel 工作表" xfId="241"/>
    <cellStyle name="千位分隔 2" xfId="242"/>
    <cellStyle name="千位分隔 3" xfId="243"/>
    <cellStyle name="千位分隔[0] 2" xfId="244"/>
    <cellStyle name="千位分隔[0] 3" xfId="245"/>
    <cellStyle name="千分位[0]_ 白土" xfId="246"/>
    <cellStyle name="千分位_ 白土" xfId="247"/>
    <cellStyle name="后继超级链接" xfId="248"/>
    <cellStyle name="后继超链接" xfId="249"/>
    <cellStyle name="好 2" xfId="250"/>
    <cellStyle name="好 2 2" xfId="251"/>
    <cellStyle name="好 2 3" xfId="252"/>
    <cellStyle name="好 2 4" xfId="253"/>
    <cellStyle name="好 3" xfId="254"/>
    <cellStyle name="好 3 2" xfId="255"/>
    <cellStyle name="好 3 3" xfId="256"/>
    <cellStyle name="好_20 2007年河南结算单" xfId="257"/>
    <cellStyle name="好_20 2007年河南结算单 2" xfId="258"/>
    <cellStyle name="好_20 2007年河南结算单_2017年预算草案（债务）" xfId="259"/>
    <cellStyle name="好_20 2007年河南结算单_基金汇总" xfId="260"/>
    <cellStyle name="好_20 2007年河南结算单_支出汇总" xfId="261"/>
    <cellStyle name="好_20 2007年河南结算单_收入汇总" xfId="262"/>
    <cellStyle name="好_2007年中央财政与河南省财政年终决算结算单" xfId="263"/>
    <cellStyle name="好_2007年中央财政与河南省财政年终决算结算单 2" xfId="264"/>
    <cellStyle name="好_2007年中央财政与河南省财政年终决算结算单_2017年预算草案（债务）" xfId="265"/>
    <cellStyle name="好_2007年中央财政与河南省财政年终决算结算单_基金汇总" xfId="266"/>
    <cellStyle name="好_2007年中央财政与河南省财政年终决算结算单_支出汇总" xfId="267"/>
    <cellStyle name="好_2007年中央财政与河南省财政年终决算结算单_收入汇总" xfId="268"/>
    <cellStyle name="好_2007年结算已定项目对账单" xfId="269"/>
    <cellStyle name="好_2007年结算已定项目对账单 2" xfId="270"/>
    <cellStyle name="好_2007年结算已定项目对账单_2017年预算草案（债务）" xfId="271"/>
    <cellStyle name="好_2007年结算已定项目对账单_基金汇总" xfId="272"/>
    <cellStyle name="好_2007年结算已定项目对账单_支出汇总" xfId="273"/>
    <cellStyle name="好_2007年结算已定项目对账单_收入汇总" xfId="274"/>
    <cellStyle name="好_2007结算与财力(6.2)" xfId="275"/>
    <cellStyle name="好_2007结算与财力(6.2)_基金汇总" xfId="276"/>
    <cellStyle name="好_2007结算与财力(6.2)_支出汇总" xfId="277"/>
    <cellStyle name="好_2007结算与财力(6.2)_收入汇总" xfId="278"/>
    <cellStyle name="好_2008年财政收支预算草案(1.4)" xfId="279"/>
    <cellStyle name="好_2008年财政收支预算草案(1.4) 2" xfId="280"/>
    <cellStyle name="好_2008年财政收支预算草案(1.4)_2017年预算草案（债务）" xfId="281"/>
    <cellStyle name="好_2008年财政收支预算草案(1.4)_基金汇总" xfId="282"/>
    <cellStyle name="好_2008年财政收支预算草案(1.4)_支出汇总" xfId="283"/>
    <cellStyle name="好_2008年财政收支预算草案(1.4)_收入汇总" xfId="284"/>
    <cellStyle name="好_2009年结算（最终）" xfId="285"/>
    <cellStyle name="好_2009年结算（最终）_基金汇总" xfId="286"/>
    <cellStyle name="好_2009年结算（最终）_支出汇总" xfId="287"/>
    <cellStyle name="好_2009年结算（最终）_收入汇总" xfId="288"/>
    <cellStyle name="好_2009年财力测算情况11.19" xfId="289"/>
    <cellStyle name="好_2009年财力测算情况11.19_基金汇总" xfId="290"/>
    <cellStyle name="好_2009年财力测算情况11.19_支出汇总" xfId="291"/>
    <cellStyle name="好_2009年财力测算情况11.19_收入汇总" xfId="292"/>
    <cellStyle name="好_2010年收入预测表（20091218)）" xfId="293"/>
    <cellStyle name="好_2010年收入预测表（20091218)）_基金汇总" xfId="294"/>
    <cellStyle name="好_2010年收入预测表（20091218)）_支出汇总" xfId="295"/>
    <cellStyle name="好_2010年收入预测表（20091218)）_收入汇总" xfId="296"/>
    <cellStyle name="好_2010年收入预测表（20091219)）" xfId="297"/>
    <cellStyle name="好_2010年收入预测表（20091219)）_基金汇总" xfId="298"/>
    <cellStyle name="好_2010年收入预测表（20091219)）_支出汇总" xfId="299"/>
    <cellStyle name="好_2010年收入预测表（20091219)）_收入汇总" xfId="300"/>
    <cellStyle name="好_2010年收入预测表（20091230)）" xfId="301"/>
    <cellStyle name="好_2010年收入预测表（20091230)）_基金汇总" xfId="302"/>
    <cellStyle name="好_2010年收入预测表（20091230)）_支出汇总" xfId="303"/>
    <cellStyle name="好_2010年收入预测表（20091230)）_收入汇总" xfId="304"/>
    <cellStyle name="好_2010省级行政性收费专项收入批复" xfId="305"/>
    <cellStyle name="好_2010省级行政性收费专项收入批复_基金汇总" xfId="306"/>
    <cellStyle name="好_2010省级行政性收费专项收入批复_支出汇总" xfId="307"/>
    <cellStyle name="好_2010省级行政性收费专项收入批复_收入汇总" xfId="308"/>
    <cellStyle name="好_20111127汇报附表（8张）" xfId="309"/>
    <cellStyle name="好_20111127汇报附表（8张）_基金汇总" xfId="310"/>
    <cellStyle name="好_20111127汇报附表（8张）_支出汇总" xfId="311"/>
    <cellStyle name="好_20111127汇报附表（8张）_收入汇总" xfId="312"/>
    <cellStyle name="好_2011年全省及省级预计2011-12-12" xfId="313"/>
    <cellStyle name="好_2011年全省及省级预计2011-12-12_基金汇总" xfId="314"/>
    <cellStyle name="好_2011年全省及省级预计2011-12-12_支出汇总" xfId="315"/>
    <cellStyle name="好_2011年全省及省级预计2011-12-12_收入汇总" xfId="316"/>
    <cellStyle name="好_2011年预算大表11-26" xfId="317"/>
    <cellStyle name="好_2011年预算大表11-26 2" xfId="318"/>
    <cellStyle name="好_2011年预算大表11-26_2017年预算草案（债务）" xfId="319"/>
    <cellStyle name="好_2011年预算大表11-26_基金汇总" xfId="320"/>
    <cellStyle name="好_2011年预算大表11-26_支出汇总" xfId="321"/>
    <cellStyle name="好_2011年预算大表11-26_收入汇总" xfId="322"/>
    <cellStyle name="好_2011年预算表格2010.12.9" xfId="323"/>
    <cellStyle name="好_2011年预算表格2010.12.9 2" xfId="324"/>
    <cellStyle name="好_2011年预算表格2010.12.9_2017年预算草案（债务）" xfId="325"/>
    <cellStyle name="好_2011年预算表格2010.12.9_基金汇总" xfId="326"/>
    <cellStyle name="好_2011年预算表格2010.12.9_支出汇总" xfId="327"/>
    <cellStyle name="好_2011年预算表格2010.12.9_收入汇总" xfId="328"/>
    <cellStyle name="好_2012年省级一般预算收入计划" xfId="329"/>
    <cellStyle name="好_2016-2017全省国资预算" xfId="330"/>
    <cellStyle name="好_20160105省级2016年预算情况表（最新）" xfId="331"/>
    <cellStyle name="好_20160105省级2016年预算情况表（最新） 2" xfId="332"/>
    <cellStyle name="好_20160105省级2016年预算情况表（最新）_2017年预算草案（债务）" xfId="333"/>
    <cellStyle name="好_20160105省级2016年预算情况表（最新）_基金汇总" xfId="334"/>
    <cellStyle name="好_20160105省级2016年预算情况表（最新）_支出汇总" xfId="335"/>
    <cellStyle name="好_20160105省级2016年预算情况表（最新）_收入汇总" xfId="336"/>
    <cellStyle name="好_2016年财政专项清理表" xfId="337"/>
    <cellStyle name="好_20170103省级2017年预算情况表" xfId="338"/>
    <cellStyle name="好_2017年预算草案（债务）" xfId="339"/>
    <cellStyle name="好_Book1" xfId="340"/>
    <cellStyle name="好_Book1_基金汇总" xfId="341"/>
    <cellStyle name="好_Book1_支出汇总" xfId="342"/>
    <cellStyle name="好_Book1_收入汇总" xfId="343"/>
    <cellStyle name="好_Xl0000068" xfId="344"/>
    <cellStyle name="好_Xl0000068 2" xfId="345"/>
    <cellStyle name="好_Xl0000068_2017年预算草案（债务）" xfId="346"/>
    <cellStyle name="好_Xl0000068_基金汇总" xfId="347"/>
    <cellStyle name="好_Xl0000068_支出汇总" xfId="348"/>
    <cellStyle name="好_Xl0000068_收入汇总" xfId="349"/>
    <cellStyle name="好_Xl0000071" xfId="350"/>
    <cellStyle name="好_Xl0000071 2" xfId="351"/>
    <cellStyle name="好_Xl0000071_2017年预算草案（债务）" xfId="352"/>
    <cellStyle name="好_Xl0000071_基金汇总" xfId="353"/>
    <cellStyle name="好_Xl0000071_支出汇总" xfId="354"/>
    <cellStyle name="好_Xl0000071_收入汇总" xfId="355"/>
    <cellStyle name="好_商品交易所2006--2008年税收" xfId="356"/>
    <cellStyle name="好_商品交易所2006--2008年税收 2" xfId="357"/>
    <cellStyle name="好_商品交易所2006--2008年税收_2017年预算草案（债务）" xfId="358"/>
    <cellStyle name="好_商品交易所2006--2008年税收_基金汇总" xfId="359"/>
    <cellStyle name="好_商品交易所2006--2008年税收_支出汇总" xfId="360"/>
    <cellStyle name="好_商品交易所2006--2008年税收_收入汇总" xfId="361"/>
    <cellStyle name="好_国有资本经营预算（2011年报省人大）" xfId="362"/>
    <cellStyle name="好_国有资本经营预算（2011年报省人大） 2" xfId="363"/>
    <cellStyle name="好_国有资本经营预算（2011年报省人大）_2017年预算草案（债务）" xfId="364"/>
    <cellStyle name="好_国有资本经营预算（2011年报省人大）_基金汇总" xfId="365"/>
    <cellStyle name="好_国有资本经营预算（2011年报省人大）_支出汇总" xfId="366"/>
    <cellStyle name="好_国有资本经营预算（2011年报省人大）_收入汇总" xfId="367"/>
    <cellStyle name="好_基金安排表" xfId="368"/>
    <cellStyle name="好_基金汇总" xfId="369"/>
    <cellStyle name="好_支出汇总" xfId="370"/>
    <cellStyle name="好_收入汇总" xfId="371"/>
    <cellStyle name="好_河南省----2009-05-21（补充数据）" xfId="372"/>
    <cellStyle name="好_河南省----2009-05-21（补充数据） 2" xfId="373"/>
    <cellStyle name="好_河南省----2009-05-21（补充数据）_2017年预算草案（债务）" xfId="374"/>
    <cellStyle name="好_河南省----2009-05-21（补充数据）_基金汇总" xfId="375"/>
    <cellStyle name="好_河南省----2009-05-21（补充数据）_支出汇总" xfId="376"/>
    <cellStyle name="好_河南省----2009-05-21（补充数据）_收入汇总" xfId="377"/>
    <cellStyle name="好_津补贴保障测算(5.21)" xfId="378"/>
    <cellStyle name="好_津补贴保障测算(5.21)_基金汇总" xfId="379"/>
    <cellStyle name="好_津补贴保障测算(5.21)_支出汇总" xfId="380"/>
    <cellStyle name="好_津补贴保障测算(5.21)_收入汇总" xfId="381"/>
    <cellStyle name="好_省属监狱人员级别表(驻外)" xfId="382"/>
    <cellStyle name="好_省属监狱人员级别表(驻外)_基金汇总" xfId="383"/>
    <cellStyle name="好_省属监狱人员级别表(驻外)_支出汇总" xfId="384"/>
    <cellStyle name="好_省属监狱人员级别表(驻外)_收入汇总" xfId="385"/>
    <cellStyle name="好_省电力2008年 工作表" xfId="386"/>
    <cellStyle name="好_省电力2008年 工作表 2" xfId="387"/>
    <cellStyle name="好_省电力2008年 工作表_2017年预算草案（债务）" xfId="388"/>
    <cellStyle name="好_省电力2008年 工作表_基金汇总" xfId="389"/>
    <cellStyle name="好_省电力2008年 工作表_支出汇总" xfId="390"/>
    <cellStyle name="好_省电力2008年 工作表_收入汇总" xfId="391"/>
    <cellStyle name="好_省级国有资本经营预算表" xfId="392"/>
    <cellStyle name="好_省级明细" xfId="393"/>
    <cellStyle name="好_省级明细 2" xfId="394"/>
    <cellStyle name="好_省级明细_1.3日 2017年预算草案 - 副本" xfId="395"/>
    <cellStyle name="好_省级明细_2016-2017全省国资预算" xfId="396"/>
    <cellStyle name="好_省级明细_2016年预算草案" xfId="397"/>
    <cellStyle name="好_省级明细_2016年预算草案1.13" xfId="398"/>
    <cellStyle name="好_省级明细_2016年预算草案1.13 2" xfId="399"/>
    <cellStyle name="好_省级明细_2016年预算草案1.13_2017年预算草案（债务）" xfId="400"/>
    <cellStyle name="好_省级明细_2016年预算草案1.13_基金汇总" xfId="401"/>
    <cellStyle name="好_省级明细_2016年预算草案1.13_支出汇总" xfId="402"/>
    <cellStyle name="好_省级明细_2016年预算草案1.13_收入汇总" xfId="403"/>
    <cellStyle name="好_省级明细_2017年财政收支预算" xfId="404"/>
    <cellStyle name="好_省级明细_2017年预算草案1.4" xfId="405"/>
    <cellStyle name="好_省级明细_2017年预算草案（债务）" xfId="406"/>
    <cellStyle name="好_省级明细_23" xfId="407"/>
    <cellStyle name="好_省级明细_23 2" xfId="408"/>
    <cellStyle name="好_省级明细_23_2017年预算草案（债务）" xfId="409"/>
    <cellStyle name="好_省级明细_23_基金汇总" xfId="410"/>
    <cellStyle name="好_省级明细_23_支出汇总" xfId="411"/>
    <cellStyle name="好_省级明细_23_收入汇总" xfId="412"/>
    <cellStyle name="好_省级明细_Book1" xfId="413"/>
    <cellStyle name="好_省级明细_Book1 2" xfId="414"/>
    <cellStyle name="好_省级明细_Book1_2017年预算草案（债务）" xfId="415"/>
    <cellStyle name="好_省级明细_Book1_基金汇总" xfId="416"/>
    <cellStyle name="好_省级明细_Book1_支出汇总" xfId="417"/>
    <cellStyle name="好_省级明细_Book1_收入汇总" xfId="418"/>
    <cellStyle name="好_省级明细_Book3" xfId="419"/>
    <cellStyle name="好_省级明细_Xl0000068" xfId="420"/>
    <cellStyle name="好_省级明细_Xl0000068 2" xfId="421"/>
    <cellStyle name="好_省级明细_Xl0000068_2017年预算草案（债务）" xfId="422"/>
    <cellStyle name="好_省级明细_Xl0000068_基金汇总" xfId="423"/>
    <cellStyle name="好_省级明细_Xl0000068_支出汇总" xfId="424"/>
    <cellStyle name="好_省级明细_Xl0000068_收入汇总" xfId="425"/>
    <cellStyle name="好_省级明细_Xl0000071" xfId="426"/>
    <cellStyle name="好_省级明细_Xl0000071 2" xfId="427"/>
    <cellStyle name="好_省级明细_Xl0000071_2017年预算草案（债务）" xfId="428"/>
    <cellStyle name="好_省级明细_Xl0000071_基金汇总" xfId="429"/>
    <cellStyle name="好_省级明细_Xl0000071_支出汇总" xfId="430"/>
    <cellStyle name="好_省级明细_Xl0000071_收入汇总" xfId="431"/>
    <cellStyle name="好_省级明细_代编全省支出预算修改" xfId="432"/>
    <cellStyle name="好_省级明细_代编全省支出预算修改 2" xfId="433"/>
    <cellStyle name="好_省级明细_代编全省支出预算修改_2017年预算草案（债务）" xfId="434"/>
    <cellStyle name="好_省级明细_代编全省支出预算修改_基金汇总" xfId="435"/>
    <cellStyle name="好_省级明细_代编全省支出预算修改_支出汇总" xfId="436"/>
    <cellStyle name="好_省级明细_代编全省支出预算修改_收入汇总" xfId="437"/>
    <cellStyle name="好_省级明细_代编表" xfId="438"/>
    <cellStyle name="好_省级明细_全省收入代编最新" xfId="439"/>
    <cellStyle name="好_省级明细_全省收入代编最新 2" xfId="440"/>
    <cellStyle name="好_省级明细_全省收入代编最新_2017年预算草案（债务）" xfId="441"/>
    <cellStyle name="好_省级明细_全省收入代编最新_基金汇总" xfId="442"/>
    <cellStyle name="好_省级明细_全省收入代编最新_支出汇总" xfId="443"/>
    <cellStyle name="好_省级明细_全省收入代编最新_收入汇总" xfId="444"/>
    <cellStyle name="好_省级明细_全省预算代编" xfId="445"/>
    <cellStyle name="好_省级明细_全省预算代编 2" xfId="446"/>
    <cellStyle name="好_省级明细_全省预算代编_2017年预算草案（债务）" xfId="447"/>
    <cellStyle name="好_省级明细_全省预算代编_基金汇总" xfId="448"/>
    <cellStyle name="好_省级明细_全省预算代编_支出汇总" xfId="449"/>
    <cellStyle name="好_省级明细_全省预算代编_收入汇总" xfId="450"/>
    <cellStyle name="好_省级明细_冬梅3" xfId="451"/>
    <cellStyle name="好_省级明细_冬梅3 2" xfId="452"/>
    <cellStyle name="好_省级明细_冬梅3_2017年预算草案（债务）" xfId="453"/>
    <cellStyle name="好_省级明细_冬梅3_基金汇总" xfId="454"/>
    <cellStyle name="好_省级明细_冬梅3_支出汇总" xfId="455"/>
    <cellStyle name="好_省级明细_冬梅3_收入汇总" xfId="456"/>
    <cellStyle name="好_省级明细_副本1.2" xfId="457"/>
    <cellStyle name="好_省级明细_副本1.2 2" xfId="458"/>
    <cellStyle name="好_省级明细_副本1.2_2017年预算草案（债务）" xfId="459"/>
    <cellStyle name="好_省级明细_副本1.2_基金汇总" xfId="460"/>
    <cellStyle name="好_省级明细_副本1.2_支出汇总" xfId="461"/>
    <cellStyle name="好_省级明细_副本1.2_收入汇总" xfId="462"/>
    <cellStyle name="好_省级明细_副本最新" xfId="463"/>
    <cellStyle name="好_省级明细_副本最新 2" xfId="464"/>
    <cellStyle name="好_省级明细_副本最新_2017年预算草案（债务）" xfId="465"/>
    <cellStyle name="好_省级明细_副本最新_基金汇总" xfId="466"/>
    <cellStyle name="好_省级明细_副本最新_支出汇总" xfId="467"/>
    <cellStyle name="好_省级明细_副本最新_收入汇总" xfId="468"/>
    <cellStyle name="好_省级明细_基金最新" xfId="469"/>
    <cellStyle name="好_省级明细_基金最新 2" xfId="470"/>
    <cellStyle name="好_省级明细_基金最新_2017年预算草案（债务）" xfId="471"/>
    <cellStyle name="好_省级明细_基金最新_基金汇总" xfId="472"/>
    <cellStyle name="好_省级明细_基金最新_支出汇总" xfId="473"/>
    <cellStyle name="好_省级明细_基金最新_收入汇总" xfId="474"/>
    <cellStyle name="好_省级明细_基金最终修改支出" xfId="475"/>
    <cellStyle name="好_省级明细_基金汇总" xfId="476"/>
    <cellStyle name="好_省级明细_基金表" xfId="477"/>
    <cellStyle name="好_省级明细_复件 表19（梁蕊发）" xfId="478"/>
    <cellStyle name="好_省级明细_支出汇总" xfId="479"/>
    <cellStyle name="好_省级明细_收入汇总" xfId="480"/>
    <cellStyle name="好_省级明细_政府性基金人大会表格1稿" xfId="481"/>
    <cellStyle name="好_省级明细_政府性基金人大会表格1稿 2" xfId="482"/>
    <cellStyle name="好_省级明细_政府性基金人大会表格1稿_2017年预算草案（债务）" xfId="483"/>
    <cellStyle name="好_省级明细_政府性基金人大会表格1稿_基金汇总" xfId="484"/>
    <cellStyle name="好_省级明细_政府性基金人大会表格1稿_支出汇总" xfId="485"/>
    <cellStyle name="好_省级明细_政府性基金人大会表格1稿_收入汇总" xfId="486"/>
    <cellStyle name="好_省级明细_梁蕊要预算局报人大2017年预算草案" xfId="487"/>
    <cellStyle name="好_省级明细_省级国有资本经营预算表" xfId="488"/>
    <cellStyle name="好_省级明细_社保2017年预算草案1.3" xfId="489"/>
    <cellStyle name="好_省级明细_表六七" xfId="490"/>
    <cellStyle name="好_财政厅编制用表（2011年报省人大）" xfId="491"/>
    <cellStyle name="好_财政厅编制用表（2011年报省人大） 2" xfId="492"/>
    <cellStyle name="好_财政厅编制用表（2011年报省人大）_2017年预算草案（债务）" xfId="493"/>
    <cellStyle name="好_财政厅编制用表（2011年报省人大）_基金汇总" xfId="494"/>
    <cellStyle name="好_财政厅编制用表（2011年报省人大）_支出汇总" xfId="495"/>
    <cellStyle name="好_财政厅编制用表（2011年报省人大）_收入汇总" xfId="496"/>
    <cellStyle name="小数" xfId="497"/>
    <cellStyle name="差 2" xfId="498"/>
    <cellStyle name="差 2 2" xfId="499"/>
    <cellStyle name="差 2 3" xfId="500"/>
    <cellStyle name="差 2 4" xfId="501"/>
    <cellStyle name="差 3" xfId="502"/>
    <cellStyle name="差 3 2" xfId="503"/>
    <cellStyle name="差 3 3" xfId="504"/>
    <cellStyle name="差_20 2007年河南结算单" xfId="505"/>
    <cellStyle name="差_20 2007年河南结算单 2" xfId="506"/>
    <cellStyle name="差_20 2007年河南结算单_2017年预算草案（债务）" xfId="507"/>
    <cellStyle name="差_20 2007年河南结算单_基金汇总" xfId="508"/>
    <cellStyle name="差_20 2007年河南结算单_支出汇总" xfId="509"/>
    <cellStyle name="差_20 2007年河南结算单_收入汇总" xfId="510"/>
    <cellStyle name="差_2007年中央财政与河南省财政年终决算结算单" xfId="511"/>
    <cellStyle name="差_2007年中央财政与河南省财政年终决算结算单 2" xfId="512"/>
    <cellStyle name="差_2007年中央财政与河南省财政年终决算结算单_2017年预算草案（债务）" xfId="513"/>
    <cellStyle name="差_2007年中央财政与河南省财政年终决算结算单_基金汇总" xfId="514"/>
    <cellStyle name="差_2007年中央财政与河南省财政年终决算结算单_支出汇总" xfId="515"/>
    <cellStyle name="差_2007年中央财政与河南省财政年终决算结算单_收入汇总" xfId="516"/>
    <cellStyle name="差_2007年结算已定项目对账单" xfId="517"/>
    <cellStyle name="差_2007年结算已定项目对账单 2" xfId="518"/>
    <cellStyle name="差_2007年结算已定项目对账单_2017年预算草案（债务）" xfId="519"/>
    <cellStyle name="差_2007年结算已定项目对账单_基金汇总" xfId="520"/>
    <cellStyle name="差_2007年结算已定项目对账单_支出汇总" xfId="521"/>
    <cellStyle name="差_2007年结算已定项目对账单_收入汇总" xfId="522"/>
    <cellStyle name="差_2007结算与财力(6.2)" xfId="523"/>
    <cellStyle name="差_2007结算与财力(6.2)_基金汇总" xfId="524"/>
    <cellStyle name="差_2007结算与财力(6.2)_支出汇总" xfId="525"/>
    <cellStyle name="差_2007结算与财力(6.2)_收入汇总" xfId="526"/>
    <cellStyle name="差_2008年财政收支预算草案(1.4)" xfId="527"/>
    <cellStyle name="差_2008年财政收支预算草案(1.4) 2" xfId="528"/>
    <cellStyle name="差_2008年财政收支预算草案(1.4)_2017年预算草案（债务）" xfId="529"/>
    <cellStyle name="差_2008年财政收支预算草案(1.4)_基金汇总" xfId="530"/>
    <cellStyle name="差_2008年财政收支预算草案(1.4)_支出汇总" xfId="531"/>
    <cellStyle name="差_2008年财政收支预算草案(1.4)_收入汇总" xfId="532"/>
    <cellStyle name="差_2009年结算（最终）" xfId="533"/>
    <cellStyle name="差_2009年结算（最终）_基金汇总" xfId="534"/>
    <cellStyle name="差_2009年结算（最终）_支出汇总" xfId="535"/>
    <cellStyle name="差_2009年结算（最终）_收入汇总" xfId="536"/>
    <cellStyle name="差_2009年财力测算情况11.19" xfId="537"/>
    <cellStyle name="差_2009年财力测算情况11.19_基金汇总" xfId="538"/>
    <cellStyle name="差_2009年财力测算情况11.19_支出汇总" xfId="539"/>
    <cellStyle name="差_2009年财力测算情况11.19_收入汇总" xfId="540"/>
    <cellStyle name="差_2010年收入预测表（20091218)）" xfId="541"/>
    <cellStyle name="差_2010年收入预测表（20091218)）_基金汇总" xfId="542"/>
    <cellStyle name="差_2010年收入预测表（20091218)）_支出汇总" xfId="543"/>
    <cellStyle name="差_2010年收入预测表（20091218)）_收入汇总" xfId="544"/>
    <cellStyle name="差_2010年收入预测表（20091219)）" xfId="545"/>
    <cellStyle name="差_2010年收入预测表（20091219)）_基金汇总" xfId="546"/>
    <cellStyle name="差_2010年收入预测表（20091219)）_支出汇总" xfId="547"/>
    <cellStyle name="差_2010年收入预测表（20091219)）_收入汇总" xfId="548"/>
    <cellStyle name="差_2010年收入预测表（20091230)）" xfId="549"/>
    <cellStyle name="差_2010年收入预测表（20091230)）_基金汇总" xfId="550"/>
    <cellStyle name="差_2010年收入预测表（20091230)）_支出汇总" xfId="551"/>
    <cellStyle name="差_2010年收入预测表（20091230)）_收入汇总" xfId="552"/>
    <cellStyle name="差_2010省级行政性收费专项收入批复" xfId="553"/>
    <cellStyle name="差_2010省级行政性收费专项收入批复_基金汇总" xfId="554"/>
    <cellStyle name="差_2010省级行政性收费专项收入批复_支出汇总" xfId="555"/>
    <cellStyle name="差_2010省级行政性收费专项收入批复_收入汇总" xfId="556"/>
    <cellStyle name="差_20111127汇报附表（8张）" xfId="557"/>
    <cellStyle name="差_20111127汇报附表（8张）_基金汇总" xfId="558"/>
    <cellStyle name="差_20111127汇报附表（8张）_支出汇总" xfId="559"/>
    <cellStyle name="差_20111127汇报附表（8张）_收入汇总" xfId="560"/>
    <cellStyle name="差_2011年全省及省级预计2011-12-12" xfId="561"/>
    <cellStyle name="差_2011年全省及省级预计2011-12-12_基金汇总" xfId="562"/>
    <cellStyle name="差_2011年全省及省级预计2011-12-12_支出汇总" xfId="563"/>
    <cellStyle name="差_2011年全省及省级预计2011-12-12_收入汇总" xfId="564"/>
    <cellStyle name="差_2011年预算大表11-26" xfId="565"/>
    <cellStyle name="差_2011年预算大表11-26 2" xfId="566"/>
    <cellStyle name="差_2011年预算大表11-26_2017年预算草案（债务）" xfId="567"/>
    <cellStyle name="差_2011年预算大表11-26_基金汇总" xfId="568"/>
    <cellStyle name="差_2011年预算大表11-26_支出汇总" xfId="569"/>
    <cellStyle name="差_2011年预算大表11-26_收入汇总" xfId="570"/>
    <cellStyle name="差_2011年预算表格2010.12.9" xfId="571"/>
    <cellStyle name="差_2011年预算表格2010.12.9 2" xfId="572"/>
    <cellStyle name="差_2011年预算表格2010.12.9_2017年预算草案（债务）" xfId="573"/>
    <cellStyle name="差_2011年预算表格2010.12.9_基金汇总" xfId="574"/>
    <cellStyle name="差_2011年预算表格2010.12.9_支出汇总" xfId="575"/>
    <cellStyle name="差_2011年预算表格2010.12.9_收入汇总" xfId="576"/>
    <cellStyle name="差_2012年省级一般预算收入计划" xfId="577"/>
    <cellStyle name="差_2016-2017全省国资预算" xfId="578"/>
    <cellStyle name="差_20160105省级2016年预算情况表（最新）" xfId="579"/>
    <cellStyle name="差_20160105省级2016年预算情况表（最新） 2" xfId="580"/>
    <cellStyle name="差_20160105省级2016年预算情况表（最新）_2017年预算草案（债务）" xfId="581"/>
    <cellStyle name="差_20160105省级2016年预算情况表（最新）_基金汇总" xfId="582"/>
    <cellStyle name="差_20160105省级2016年预算情况表（最新）_支出汇总" xfId="583"/>
    <cellStyle name="差_20160105省级2016年预算情况表（最新）_收入汇总" xfId="584"/>
    <cellStyle name="差_2016年财政专项清理表" xfId="585"/>
    <cellStyle name="差_20170103省级2017年预算情况表" xfId="586"/>
    <cellStyle name="差_2017年预算草案（债务）" xfId="587"/>
    <cellStyle name="差_Book1" xfId="588"/>
    <cellStyle name="差_Book1_基金汇总" xfId="589"/>
    <cellStyle name="差_Book1_支出汇总" xfId="590"/>
    <cellStyle name="差_Book1_收入汇总" xfId="591"/>
    <cellStyle name="差_Xl0000068" xfId="592"/>
    <cellStyle name="差_Xl0000068 2" xfId="593"/>
    <cellStyle name="差_Xl0000068_2017年预算草案（债务）" xfId="594"/>
    <cellStyle name="差_Xl0000068_基金汇总" xfId="595"/>
    <cellStyle name="差_Xl0000068_支出汇总" xfId="596"/>
    <cellStyle name="差_Xl0000068_收入汇总" xfId="597"/>
    <cellStyle name="差_Xl0000071" xfId="598"/>
    <cellStyle name="差_Xl0000071 2" xfId="599"/>
    <cellStyle name="差_Xl0000071_2017年预算草案（债务）" xfId="600"/>
    <cellStyle name="差_Xl0000071_基金汇总" xfId="601"/>
    <cellStyle name="差_Xl0000071_支出汇总" xfId="602"/>
    <cellStyle name="差_Xl0000071_收入汇总" xfId="603"/>
    <cellStyle name="差_商品交易所2006--2008年税收" xfId="604"/>
    <cellStyle name="差_商品交易所2006--2008年税收 2" xfId="605"/>
    <cellStyle name="差_商品交易所2006--2008年税收_2017年预算草案（债务）" xfId="606"/>
    <cellStyle name="差_商品交易所2006--2008年税收_基金汇总" xfId="607"/>
    <cellStyle name="差_商品交易所2006--2008年税收_支出汇总" xfId="608"/>
    <cellStyle name="差_商品交易所2006--2008年税收_收入汇总" xfId="609"/>
    <cellStyle name="差_国有资本经营预算（2011年报省人大）" xfId="610"/>
    <cellStyle name="差_国有资本经营预算（2011年报省人大） 2" xfId="611"/>
    <cellStyle name="差_国有资本经营预算（2011年报省人大）_2017年预算草案（债务）" xfId="612"/>
    <cellStyle name="差_国有资本经营预算（2011年报省人大）_基金汇总" xfId="613"/>
    <cellStyle name="差_国有资本经营预算（2011年报省人大）_支出汇总" xfId="614"/>
    <cellStyle name="差_国有资本经营预算（2011年报省人大）_收入汇总" xfId="615"/>
    <cellStyle name="差_基金安排表" xfId="616"/>
    <cellStyle name="差_基金汇总" xfId="617"/>
    <cellStyle name="差_支出汇总" xfId="618"/>
    <cellStyle name="差_收入汇总" xfId="619"/>
    <cellStyle name="差_河南省----2009-05-21（补充数据）" xfId="620"/>
    <cellStyle name="差_河南省----2009-05-21（补充数据） 2" xfId="621"/>
    <cellStyle name="差_河南省----2009-05-21（补充数据）_2017年预算草案（债务）" xfId="622"/>
    <cellStyle name="差_河南省----2009-05-21（补充数据）_基金汇总" xfId="623"/>
    <cellStyle name="差_河南省----2009-05-21（补充数据）_支出汇总" xfId="624"/>
    <cellStyle name="差_河南省----2009-05-21（补充数据）_收入汇总" xfId="625"/>
    <cellStyle name="差_津补贴保障测算(5.21)" xfId="626"/>
    <cellStyle name="差_津补贴保障测算(5.21)_基金汇总" xfId="627"/>
    <cellStyle name="差_津补贴保障测算(5.21)_支出汇总" xfId="628"/>
    <cellStyle name="差_津补贴保障测算(5.21)_收入汇总" xfId="629"/>
    <cellStyle name="差_省属监狱人员级别表(驻外)" xfId="630"/>
    <cellStyle name="差_省属监狱人员级别表(驻外)_基金汇总" xfId="631"/>
    <cellStyle name="差_省属监狱人员级别表(驻外)_支出汇总" xfId="632"/>
    <cellStyle name="差_省属监狱人员级别表(驻外)_收入汇总" xfId="633"/>
    <cellStyle name="差_省电力2008年 工作表" xfId="634"/>
    <cellStyle name="差_省电力2008年 工作表 2" xfId="635"/>
    <cellStyle name="差_省电力2008年 工作表_2017年预算草案（债务）" xfId="636"/>
    <cellStyle name="差_省电力2008年 工作表_基金汇总" xfId="637"/>
    <cellStyle name="差_省电力2008年 工作表_支出汇总" xfId="638"/>
    <cellStyle name="差_省电力2008年 工作表_收入汇总" xfId="639"/>
    <cellStyle name="差_省级国有资本经营预算表" xfId="640"/>
    <cellStyle name="差_省级明细" xfId="641"/>
    <cellStyle name="差_省级明细 2" xfId="642"/>
    <cellStyle name="差_省级明细_1.3日 2017年预算草案 - 副本" xfId="643"/>
    <cellStyle name="差_省级明细_2016-2017全省国资预算" xfId="644"/>
    <cellStyle name="差_省级明细_2016年预算草案" xfId="645"/>
    <cellStyle name="差_省级明细_2016年预算草案1.13" xfId="646"/>
    <cellStyle name="差_省级明细_2016年预算草案1.13 2" xfId="647"/>
    <cellStyle name="差_省级明细_2016年预算草案1.13_2017年预算草案（债务）" xfId="648"/>
    <cellStyle name="差_省级明细_2016年预算草案1.13_基金汇总" xfId="649"/>
    <cellStyle name="差_省级明细_2016年预算草案1.13_支出汇总" xfId="650"/>
    <cellStyle name="差_省级明细_2016年预算草案1.13_收入汇总" xfId="651"/>
    <cellStyle name="差_省级明细_2017年财政收支预算" xfId="652"/>
    <cellStyle name="差_省级明细_2017年预算草案1.4" xfId="653"/>
    <cellStyle name="差_省级明细_2017年预算草案（债务）" xfId="654"/>
    <cellStyle name="差_省级明细_23" xfId="655"/>
    <cellStyle name="差_省级明细_23 2" xfId="656"/>
    <cellStyle name="差_省级明细_23_2017年预算草案（债务）" xfId="657"/>
    <cellStyle name="差_省级明细_23_基金汇总" xfId="658"/>
    <cellStyle name="差_省级明细_23_支出汇总" xfId="659"/>
    <cellStyle name="差_省级明细_23_收入汇总" xfId="660"/>
    <cellStyle name="差_省级明细_Book1" xfId="661"/>
    <cellStyle name="差_省级明细_Book1 2" xfId="662"/>
    <cellStyle name="差_省级明细_Book1_2017年预算草案（债务）" xfId="663"/>
    <cellStyle name="差_省级明细_Book1_基金汇总" xfId="664"/>
    <cellStyle name="差_省级明细_Book1_支出汇总" xfId="665"/>
    <cellStyle name="差_省级明细_Book1_收入汇总" xfId="666"/>
    <cellStyle name="差_省级明细_Book3" xfId="667"/>
    <cellStyle name="差_省级明细_Xl0000068" xfId="668"/>
    <cellStyle name="差_省级明细_Xl0000068 2" xfId="669"/>
    <cellStyle name="差_省级明细_Xl0000068_2017年预算草案（债务）" xfId="670"/>
    <cellStyle name="差_省级明细_Xl0000068_基金汇总" xfId="671"/>
    <cellStyle name="差_省级明细_Xl0000068_支出汇总" xfId="672"/>
    <cellStyle name="差_省级明细_Xl0000068_收入汇总" xfId="673"/>
    <cellStyle name="差_省级明细_Xl0000071" xfId="674"/>
    <cellStyle name="差_省级明细_Xl0000071 2" xfId="675"/>
    <cellStyle name="差_省级明细_Xl0000071_2017年预算草案（债务）" xfId="676"/>
    <cellStyle name="差_省级明细_Xl0000071_基金汇总" xfId="677"/>
    <cellStyle name="差_省级明细_Xl0000071_支出汇总" xfId="678"/>
    <cellStyle name="差_省级明细_Xl0000071_收入汇总" xfId="679"/>
    <cellStyle name="差_省级明细_代编全省支出预算修改" xfId="680"/>
    <cellStyle name="差_省级明细_代编全省支出预算修改 2" xfId="681"/>
    <cellStyle name="差_省级明细_代编全省支出预算修改_2017年预算草案（债务）" xfId="682"/>
    <cellStyle name="差_省级明细_代编全省支出预算修改_基金汇总" xfId="683"/>
    <cellStyle name="差_省级明细_代编全省支出预算修改_支出汇总" xfId="684"/>
    <cellStyle name="差_省级明细_代编全省支出预算修改_收入汇总" xfId="685"/>
    <cellStyle name="差_省级明细_代编表" xfId="686"/>
    <cellStyle name="差_省级明细_全省收入代编最新" xfId="687"/>
    <cellStyle name="差_省级明细_全省收入代编最新 2" xfId="688"/>
    <cellStyle name="差_省级明细_全省收入代编最新_2017年预算草案（债务）" xfId="689"/>
    <cellStyle name="差_省级明细_全省收入代编最新_基金汇总" xfId="690"/>
    <cellStyle name="差_省级明细_全省收入代编最新_支出汇总" xfId="691"/>
    <cellStyle name="差_省级明细_全省收入代编最新_收入汇总" xfId="692"/>
    <cellStyle name="差_省级明细_全省预算代编" xfId="693"/>
    <cellStyle name="差_省级明细_全省预算代编 2" xfId="694"/>
    <cellStyle name="差_省级明细_全省预算代编_2017年预算草案（债务）" xfId="695"/>
    <cellStyle name="差_省级明细_全省预算代编_基金汇总" xfId="696"/>
    <cellStyle name="差_省级明细_全省预算代编_支出汇总" xfId="697"/>
    <cellStyle name="差_省级明细_全省预算代编_收入汇总" xfId="698"/>
    <cellStyle name="差_省级明细_冬梅3" xfId="699"/>
    <cellStyle name="差_省级明细_冬梅3 2" xfId="700"/>
    <cellStyle name="差_省级明细_冬梅3_2017年预算草案（债务）" xfId="701"/>
    <cellStyle name="差_省级明细_冬梅3_基金汇总" xfId="702"/>
    <cellStyle name="差_省级明细_冬梅3_支出汇总" xfId="703"/>
    <cellStyle name="差_省级明细_冬梅3_收入汇总" xfId="704"/>
    <cellStyle name="差_省级明细_副本1.2" xfId="705"/>
    <cellStyle name="差_省级明细_副本1.2 2" xfId="706"/>
    <cellStyle name="差_省级明细_副本1.2_2017年预算草案（债务）" xfId="707"/>
    <cellStyle name="差_省级明细_副本1.2_基金汇总" xfId="708"/>
    <cellStyle name="差_省级明细_副本1.2_支出汇总" xfId="709"/>
    <cellStyle name="差_省级明细_副本1.2_收入汇总" xfId="710"/>
    <cellStyle name="差_省级明细_副本最新" xfId="711"/>
    <cellStyle name="差_省级明细_副本最新 2" xfId="712"/>
    <cellStyle name="差_省级明细_副本最新_2017年预算草案（债务）" xfId="713"/>
    <cellStyle name="差_省级明细_副本最新_基金汇总" xfId="714"/>
    <cellStyle name="差_省级明细_副本最新_支出汇总" xfId="715"/>
    <cellStyle name="差_省级明细_副本最新_收入汇总" xfId="716"/>
    <cellStyle name="差_省级明细_基金最新" xfId="717"/>
    <cellStyle name="差_省级明细_基金最新 2" xfId="718"/>
    <cellStyle name="差_省级明细_基金最新_2017年预算草案（债务）" xfId="719"/>
    <cellStyle name="差_省级明细_基金最新_基金汇总" xfId="720"/>
    <cellStyle name="差_省级明细_基金最新_支出汇总" xfId="721"/>
    <cellStyle name="差_省级明细_基金最新_收入汇总" xfId="722"/>
    <cellStyle name="差_省级明细_基金最终修改支出" xfId="723"/>
    <cellStyle name="差_省级明细_基金汇总" xfId="724"/>
    <cellStyle name="差_省级明细_基金表" xfId="725"/>
    <cellStyle name="差_省级明细_复件 表19（梁蕊发）" xfId="726"/>
    <cellStyle name="差_省级明细_支出汇总" xfId="727"/>
    <cellStyle name="差_省级明细_收入汇总" xfId="728"/>
    <cellStyle name="差_省级明细_政府性基金人大会表格1稿" xfId="729"/>
    <cellStyle name="差_省级明细_政府性基金人大会表格1稿 2" xfId="730"/>
    <cellStyle name="差_省级明细_政府性基金人大会表格1稿_2017年预算草案（债务）" xfId="731"/>
    <cellStyle name="差_省级明细_政府性基金人大会表格1稿_基金汇总" xfId="732"/>
    <cellStyle name="差_省级明细_政府性基金人大会表格1稿_支出汇总" xfId="733"/>
    <cellStyle name="差_省级明细_政府性基金人大会表格1稿_收入汇总" xfId="734"/>
    <cellStyle name="差_省级明细_梁蕊要预算局报人大2017年预算草案" xfId="735"/>
    <cellStyle name="差_省级明细_省级国有资本经营预算表" xfId="736"/>
    <cellStyle name="差_省级明细_社保2017年预算草案1.3" xfId="737"/>
    <cellStyle name="差_省级明细_表六七" xfId="738"/>
    <cellStyle name="差_财政厅编制用表（2011年报省人大）" xfId="739"/>
    <cellStyle name="差_财政厅编制用表（2011年报省人大） 2" xfId="740"/>
    <cellStyle name="差_财政厅编制用表（2011年报省人大）_2017年预算草案（债务）" xfId="741"/>
    <cellStyle name="差_财政厅编制用表（2011年报省人大）_基金汇总" xfId="742"/>
    <cellStyle name="差_财政厅编制用表（2011年报省人大）_支出汇总" xfId="743"/>
    <cellStyle name="差_财政厅编制用表（2011年报省人大）_收入汇总" xfId="744"/>
    <cellStyle name="常规 10" xfId="745"/>
    <cellStyle name="常规 10 2" xfId="746"/>
    <cellStyle name="常规 10_鹤壁市开发区2017年相关数据统计表报市局" xfId="747"/>
    <cellStyle name="常规 11" xfId="748"/>
    <cellStyle name="常规 11 2" xfId="749"/>
    <cellStyle name="常规 11_鹤壁市开发区2017年相关数据统计表报市局" xfId="750"/>
    <cellStyle name="常规 12" xfId="751"/>
    <cellStyle name="常规 13" xfId="752"/>
    <cellStyle name="常规 13 2" xfId="753"/>
    <cellStyle name="常规 13_2017年预算草案（债务）" xfId="754"/>
    <cellStyle name="常规 14" xfId="755"/>
    <cellStyle name="常规 15" xfId="756"/>
    <cellStyle name="常规 16" xfId="757"/>
    <cellStyle name="常规 2" xfId="758"/>
    <cellStyle name="常规 2 2" xfId="759"/>
    <cellStyle name="常规 2 2 2" xfId="760"/>
    <cellStyle name="常规 2 2 3" xfId="761"/>
    <cellStyle name="常规 2 2 4" xfId="762"/>
    <cellStyle name="常规 2 3" xfId="763"/>
    <cellStyle name="常规 2 3 2" xfId="764"/>
    <cellStyle name="常规 2 4" xfId="765"/>
    <cellStyle name="常规 2 5" xfId="766"/>
    <cellStyle name="常规 2 6" xfId="767"/>
    <cellStyle name="常规 2 7" xfId="768"/>
    <cellStyle name="常规 23 2" xfId="769"/>
    <cellStyle name="常规 29" xfId="770"/>
    <cellStyle name="常规 2_2009年结算（最终）" xfId="771"/>
    <cellStyle name="常规 3" xfId="772"/>
    <cellStyle name="常规 3 2" xfId="773"/>
    <cellStyle name="常规 3 2 2" xfId="774"/>
    <cellStyle name="常规 3 3" xfId="775"/>
    <cellStyle name="常规 3 4" xfId="776"/>
    <cellStyle name="常规 3 5" xfId="777"/>
    <cellStyle name="常规 4" xfId="778"/>
    <cellStyle name="常规 4 2" xfId="779"/>
    <cellStyle name="常规 4 2 2" xfId="780"/>
    <cellStyle name="常规 4 3" xfId="781"/>
    <cellStyle name="常规 4 4" xfId="782"/>
    <cellStyle name="常规 4 5" xfId="783"/>
    <cellStyle name="常规 4 6" xfId="784"/>
    <cellStyle name="常规 5" xfId="785"/>
    <cellStyle name="常规 5 2" xfId="786"/>
    <cellStyle name="常规 5 3" xfId="787"/>
    <cellStyle name="常规 5 4" xfId="788"/>
    <cellStyle name="常规 6" xfId="789"/>
    <cellStyle name="常规 6 2" xfId="790"/>
    <cellStyle name="常规 6 3" xfId="791"/>
    <cellStyle name="常规 6 4" xfId="792"/>
    <cellStyle name="常规 6_1.3日 2017年预算草案 - 副本" xfId="793"/>
    <cellStyle name="常规 7" xfId="794"/>
    <cellStyle name="常规 7 2" xfId="795"/>
    <cellStyle name="常规 7 3" xfId="796"/>
    <cellStyle name="常规 8" xfId="797"/>
    <cellStyle name="常规 9" xfId="798"/>
    <cellStyle name="常规 9 2" xfId="799"/>
    <cellStyle name="常规_12-29日省政府常务会议材料附件" xfId="800"/>
    <cellStyle name="常规_2010年收入财力预测（20101011）_全省社会保险基金" xfId="801"/>
    <cellStyle name="常规_2012年国有资本经营预算收支总表" xfId="802"/>
    <cellStyle name="常规_2012年基金收支预算草案12" xfId="803"/>
    <cellStyle name="常规_2016年全省社会保险基金收支预算表细化" xfId="804"/>
    <cellStyle name="常规_2016年省本级社会保险基金收支预算表细化" xfId="805"/>
    <cellStyle name="常规_489FA422FA0000F4E0530A08AF0800F4" xfId="806"/>
    <cellStyle name="常规_Xl0000068" xfId="807"/>
    <cellStyle name="常规_全省社会保险基金" xfId="808"/>
    <cellStyle name="强调 1" xfId="809"/>
    <cellStyle name="强调 2" xfId="810"/>
    <cellStyle name="强调 3" xfId="811"/>
    <cellStyle name="强调文字颜色 1 2" xfId="812"/>
    <cellStyle name="强调文字颜色 1 2 2" xfId="813"/>
    <cellStyle name="强调文字颜色 1 2 3" xfId="814"/>
    <cellStyle name="强调文字颜色 1 2 4" xfId="815"/>
    <cellStyle name="强调文字颜色 1 3" xfId="816"/>
    <cellStyle name="强调文字颜色 1 3 2" xfId="817"/>
    <cellStyle name="强调文字颜色 1 4" xfId="818"/>
    <cellStyle name="强调文字颜色 2 2" xfId="819"/>
    <cellStyle name="强调文字颜色 2 2 2" xfId="820"/>
    <cellStyle name="强调文字颜色 2 2 3" xfId="821"/>
    <cellStyle name="强调文字颜色 2 2 4" xfId="822"/>
    <cellStyle name="强调文字颜色 2 3" xfId="823"/>
    <cellStyle name="强调文字颜色 2 3 2" xfId="824"/>
    <cellStyle name="强调文字颜色 3 2" xfId="825"/>
    <cellStyle name="强调文字颜色 3 2 2" xfId="826"/>
    <cellStyle name="强调文字颜色 3 2 3" xfId="827"/>
    <cellStyle name="强调文字颜色 3 2 4" xfId="828"/>
    <cellStyle name="强调文字颜色 3 3" xfId="829"/>
    <cellStyle name="强调文字颜色 3 3 2" xfId="830"/>
    <cellStyle name="强调文字颜色 4 2" xfId="831"/>
    <cellStyle name="强调文字颜色 4 2 2" xfId="832"/>
    <cellStyle name="强调文字颜色 4 2 3" xfId="833"/>
    <cellStyle name="强调文字颜色 4 2 4" xfId="834"/>
    <cellStyle name="强调文字颜色 4 3" xfId="835"/>
    <cellStyle name="强调文字颜色 4 3 2" xfId="836"/>
    <cellStyle name="强调文字颜色 4 4" xfId="837"/>
    <cellStyle name="强调文字颜色 5 2" xfId="838"/>
    <cellStyle name="强调文字颜色 5 2 2" xfId="839"/>
    <cellStyle name="强调文字颜色 5 2 3" xfId="840"/>
    <cellStyle name="强调文字颜色 5 2 4" xfId="841"/>
    <cellStyle name="强调文字颜色 5 3" xfId="842"/>
    <cellStyle name="强调文字颜色 5 3 2" xfId="843"/>
    <cellStyle name="强调文字颜色 6 2" xfId="844"/>
    <cellStyle name="强调文字颜色 6 2 2" xfId="845"/>
    <cellStyle name="强调文字颜色 6 2 3" xfId="846"/>
    <cellStyle name="强调文字颜色 6 2 4" xfId="847"/>
    <cellStyle name="强调文字颜色 6 3" xfId="848"/>
    <cellStyle name="强调文字颜色 6 3 2" xfId="849"/>
    <cellStyle name="归盒啦_95" xfId="850"/>
    <cellStyle name="数字" xfId="851"/>
    <cellStyle name="普通_ 白土" xfId="852"/>
    <cellStyle name="未定义" xfId="853"/>
    <cellStyle name="未定义 2" xfId="854"/>
    <cellStyle name="标题 1 2" xfId="855"/>
    <cellStyle name="标题 1 2 2" xfId="856"/>
    <cellStyle name="标题 1 2 3" xfId="857"/>
    <cellStyle name="标题 1 2_1.3日 2017年预算草案 - 副本" xfId="858"/>
    <cellStyle name="标题 1 3" xfId="859"/>
    <cellStyle name="标题 1 3 2" xfId="860"/>
    <cellStyle name="标题 1 3_1.3日 2017年预算草案 - 副本" xfId="861"/>
    <cellStyle name="标题 1 4" xfId="862"/>
    <cellStyle name="标题 2 2" xfId="863"/>
    <cellStyle name="标题 2 2 2" xfId="864"/>
    <cellStyle name="标题 2 2 3" xfId="865"/>
    <cellStyle name="标题 2 2_1.3日 2017年预算草案 - 副本" xfId="866"/>
    <cellStyle name="标题 2 3" xfId="867"/>
    <cellStyle name="标题 2 3 2" xfId="868"/>
    <cellStyle name="标题 2 3_1.3日 2017年预算草案 - 副本" xfId="869"/>
    <cellStyle name="标题 2 4" xfId="870"/>
    <cellStyle name="标题 3 2" xfId="871"/>
    <cellStyle name="标题 3 2 2" xfId="872"/>
    <cellStyle name="标题 3 2 3" xfId="873"/>
    <cellStyle name="标题 3 2_1.3日 2017年预算草案 - 副本" xfId="874"/>
    <cellStyle name="标题 3 3" xfId="875"/>
    <cellStyle name="标题 3 3 2" xfId="876"/>
    <cellStyle name="标题 3 3_1.3日 2017年预算草案 - 副本" xfId="877"/>
    <cellStyle name="标题 3 4" xfId="878"/>
    <cellStyle name="标题 4 2" xfId="879"/>
    <cellStyle name="标题 4 2 2" xfId="880"/>
    <cellStyle name="标题 4 2 3" xfId="881"/>
    <cellStyle name="标题 4 3" xfId="882"/>
    <cellStyle name="标题 4 3 2" xfId="883"/>
    <cellStyle name="标题 4 4" xfId="884"/>
    <cellStyle name="标题 5" xfId="885"/>
    <cellStyle name="标题 5 2" xfId="886"/>
    <cellStyle name="标题 5 3" xfId="887"/>
    <cellStyle name="标题 6" xfId="888"/>
    <cellStyle name="标题 6 2" xfId="889"/>
    <cellStyle name="标题 7" xfId="890"/>
    <cellStyle name="样式 1" xfId="891"/>
    <cellStyle name="样式 1 2" xfId="892"/>
    <cellStyle name="样式 1_20170103省级2017年预算情况表" xfId="893"/>
    <cellStyle name="检查单元格 2" xfId="894"/>
    <cellStyle name="检查单元格 2 2" xfId="895"/>
    <cellStyle name="检查单元格 2 3" xfId="896"/>
    <cellStyle name="检查单元格 2 4" xfId="897"/>
    <cellStyle name="检查单元格 2_1.3日 2017年预算草案 - 副本" xfId="898"/>
    <cellStyle name="检查单元格 3" xfId="899"/>
    <cellStyle name="检查单元格 3 2" xfId="900"/>
    <cellStyle name="检查单元格 3_1.3日 2017年预算草案 - 副本" xfId="901"/>
    <cellStyle name="汇总 2" xfId="902"/>
    <cellStyle name="汇总 2 2" xfId="903"/>
    <cellStyle name="汇总 2 3" xfId="904"/>
    <cellStyle name="汇总 2 4" xfId="905"/>
    <cellStyle name="汇总 2_1.3日 2017年预算草案 - 副本" xfId="906"/>
    <cellStyle name="汇总 3" xfId="907"/>
    <cellStyle name="汇总 3 2" xfId="908"/>
    <cellStyle name="汇总 3_1.3日 2017年预算草案 - 副本" xfId="909"/>
    <cellStyle name="汇总 4" xfId="910"/>
    <cellStyle name="注释 2" xfId="911"/>
    <cellStyle name="注释 2 2" xfId="912"/>
    <cellStyle name="注释 2 3" xfId="913"/>
    <cellStyle name="注释 2 4" xfId="914"/>
    <cellStyle name="注释 2 5" xfId="915"/>
    <cellStyle name="注释 2 6" xfId="916"/>
    <cellStyle name="注释 2_1.3日 2017年预算草案 - 副本" xfId="917"/>
    <cellStyle name="注释 3" xfId="918"/>
    <cellStyle name="注释 3 2" xfId="919"/>
    <cellStyle name="注释 3_1.3日 2017年预算草案 - 副本" xfId="920"/>
    <cellStyle name="烹拳 [0]_ +Foil &amp; -FOIL &amp; PAPER" xfId="921"/>
    <cellStyle name="烹拳_ +Foil &amp; -FOIL &amp; PAPER" xfId="922"/>
    <cellStyle name="百分比 2" xfId="923"/>
    <cellStyle name="百分比 2 2" xfId="924"/>
    <cellStyle name="着色 1" xfId="925"/>
    <cellStyle name="着色 2" xfId="926"/>
    <cellStyle name="着色 3" xfId="927"/>
    <cellStyle name="着色 4" xfId="928"/>
    <cellStyle name="着色 5" xfId="929"/>
    <cellStyle name="着色 6" xfId="930"/>
    <cellStyle name="表标题" xfId="931"/>
    <cellStyle name="解释性文本 2" xfId="932"/>
    <cellStyle name="解释性文本 2 2" xfId="933"/>
    <cellStyle name="解释性文本 2 3" xfId="934"/>
    <cellStyle name="解释性文本 3" xfId="935"/>
    <cellStyle name="解释性文本 3 2" xfId="936"/>
    <cellStyle name="警告文本 2" xfId="937"/>
    <cellStyle name="警告文本 2 2" xfId="938"/>
    <cellStyle name="警告文本 2 3" xfId="939"/>
    <cellStyle name="警告文本 2 4" xfId="940"/>
    <cellStyle name="警告文本 3" xfId="941"/>
    <cellStyle name="警告文本 3 2" xfId="942"/>
    <cellStyle name="计算 2" xfId="943"/>
    <cellStyle name="计算 2 2" xfId="944"/>
    <cellStyle name="计算 2 3" xfId="945"/>
    <cellStyle name="计算 2 4" xfId="946"/>
    <cellStyle name="计算 2_1.3日 2017年预算草案 - 副本" xfId="947"/>
    <cellStyle name="计算 3" xfId="948"/>
    <cellStyle name="计算 3 2" xfId="949"/>
    <cellStyle name="计算 3_1.3日 2017年预算草案 - 副本" xfId="950"/>
    <cellStyle name="计算 4" xfId="951"/>
    <cellStyle name="货币 2" xfId="952"/>
    <cellStyle name="超级链接" xfId="953"/>
    <cellStyle name="输入 2" xfId="954"/>
    <cellStyle name="输入 2 2" xfId="955"/>
    <cellStyle name="输入 2 3" xfId="956"/>
    <cellStyle name="输入 2 4" xfId="957"/>
    <cellStyle name="输入 2_1.3日 2017年预算草案 - 副本" xfId="958"/>
    <cellStyle name="输入 3" xfId="959"/>
    <cellStyle name="输入 3 2" xfId="960"/>
    <cellStyle name="输入 3_1.3日 2017年预算草案 - 副本" xfId="961"/>
    <cellStyle name="输出 2" xfId="962"/>
    <cellStyle name="输出 2 2" xfId="963"/>
    <cellStyle name="输出 2 3" xfId="964"/>
    <cellStyle name="输出 2 4" xfId="965"/>
    <cellStyle name="输出 2_1.3日 2017年预算草案 - 副本" xfId="966"/>
    <cellStyle name="输出 3" xfId="967"/>
    <cellStyle name="输出 3 2" xfId="968"/>
    <cellStyle name="输出 3_1.3日 2017年预算草案 - 副本" xfId="969"/>
    <cellStyle name="输出 4" xfId="970"/>
    <cellStyle name="适中 2" xfId="971"/>
    <cellStyle name="适中 2 2" xfId="972"/>
    <cellStyle name="适中 2 3" xfId="973"/>
    <cellStyle name="适中 2 4" xfId="974"/>
    <cellStyle name="适中 3" xfId="975"/>
    <cellStyle name="适中 3 2" xfId="976"/>
    <cellStyle name="钎霖_4岿角利" xfId="977"/>
    <cellStyle name="链接单元格 2" xfId="978"/>
    <cellStyle name="链接单元格 2 2" xfId="979"/>
    <cellStyle name="链接单元格 2 3" xfId="980"/>
    <cellStyle name="链接单元格 2_1.3日 2017年预算草案 - 副本" xfId="981"/>
    <cellStyle name="链接单元格 3" xfId="982"/>
    <cellStyle name="链接单元格 3 2" xfId="983"/>
    <cellStyle name="链接单元格 3_1.3日 2017年预算草案 - 副本" xfId="984"/>
    <cellStyle name="霓付 [0]_ +Foil &amp; -FOIL &amp; PAPER" xfId="985"/>
    <cellStyle name="霓付_ +Foil &amp; -FOIL &amp; PAPER" xfId="986"/>
    <cellStyle name="콤마 [0]_BOILER-CO1" xfId="987"/>
    <cellStyle name="콤마_BOILER-CO1" xfId="988"/>
    <cellStyle name="통화 [0]_BOILER-CO1" xfId="989"/>
    <cellStyle name="통화_BOILER-CO1" xfId="990"/>
    <cellStyle name="표준_0N-HANDLING " xfId="991"/>
  </cellStyles>
  <colors>
    <indexedColors>
      <rgbColor rgb="FF000000"/>
      <rgbColor rgb="FFFFFFFF"/>
      <rgbColor rgb="FFFF0000"/>
      <rgbColor rgb="FF00FF00"/>
      <rgbColor rgb="FF0000FF"/>
      <rgbColor rgb="FFFFA0A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y%20Documents/2010&#24180;&#39044;&#31639;/&#21381;&#21153;&#20250;/&#19978;&#20250;&#26448;&#26009;/&#38468;&#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8.62"/>
    <col collapsed="false" customWidth="true" hidden="false" outlineLevel="0" max="2" min="2" style="0" width="11.36"/>
    <col collapsed="false" customWidth="true" hidden="false" outlineLevel="0" max="3" min="3" style="0" width="12.24"/>
    <col collapsed="false" customWidth="true" hidden="false" outlineLevel="0" max="5" min="4" style="0" width="12.87"/>
  </cols>
  <sheetData>
    <row r="1" customFormat="false" ht="24" hidden="false" customHeight="true" outlineLevel="0" collapsed="false">
      <c r="A1" s="1" t="s">
        <v>0</v>
      </c>
    </row>
    <row r="2" customFormat="false" ht="22.5" hidden="false" customHeight="false" outlineLevel="0" collapsed="false">
      <c r="A2" s="2" t="s">
        <v>1</v>
      </c>
      <c r="B2" s="2"/>
      <c r="C2" s="2"/>
      <c r="D2" s="2"/>
      <c r="E2" s="2"/>
      <c r="F2" s="3"/>
    </row>
    <row r="3" customFormat="false" ht="18.75" hidden="false" customHeight="false" outlineLevel="0" collapsed="false">
      <c r="A3" s="4"/>
      <c r="B3" s="4"/>
      <c r="C3" s="4"/>
      <c r="D3" s="4"/>
      <c r="E3" s="5" t="s">
        <v>2</v>
      </c>
      <c r="F3" s="3"/>
    </row>
    <row r="4" customFormat="false" ht="19.5" hidden="false" customHeight="true" outlineLevel="0" collapsed="false">
      <c r="A4" s="6" t="s">
        <v>3</v>
      </c>
      <c r="B4" s="7" t="s">
        <v>4</v>
      </c>
      <c r="C4" s="8" t="s">
        <v>5</v>
      </c>
      <c r="D4" s="7" t="s">
        <v>6</v>
      </c>
      <c r="E4" s="9" t="s">
        <v>7</v>
      </c>
      <c r="F4" s="3"/>
    </row>
    <row r="5" customFormat="false" ht="20.25" hidden="false" customHeight="true" outlineLevel="0" collapsed="false">
      <c r="A5" s="6"/>
      <c r="B5" s="10" t="s">
        <v>8</v>
      </c>
      <c r="C5" s="8"/>
      <c r="D5" s="10" t="s">
        <v>9</v>
      </c>
      <c r="E5" s="9"/>
      <c r="F5" s="3"/>
    </row>
    <row r="6" customFormat="false" ht="14.25" hidden="false" customHeight="false" outlineLevel="0" collapsed="false">
      <c r="A6" s="11" t="s">
        <v>10</v>
      </c>
      <c r="B6" s="12" t="n">
        <v>316919</v>
      </c>
      <c r="C6" s="12" t="n">
        <v>311119</v>
      </c>
      <c r="D6" s="12" t="n">
        <v>327295</v>
      </c>
      <c r="E6" s="13" t="n">
        <v>5.2</v>
      </c>
      <c r="F6" s="3"/>
    </row>
    <row r="7" customFormat="false" ht="14.25" hidden="false" customHeight="false" outlineLevel="0" collapsed="false">
      <c r="A7" s="14" t="s">
        <v>11</v>
      </c>
      <c r="B7" s="15" t="n">
        <v>207863</v>
      </c>
      <c r="C7" s="15" t="n">
        <v>202063</v>
      </c>
      <c r="D7" s="15" t="n">
        <v>223767</v>
      </c>
      <c r="E7" s="16" t="n">
        <v>10.7</v>
      </c>
      <c r="F7" s="3"/>
    </row>
    <row r="8" customFormat="false" ht="14.25" hidden="false" customHeight="false" outlineLevel="0" collapsed="false">
      <c r="A8" s="17" t="s">
        <v>12</v>
      </c>
      <c r="B8" s="15" t="n">
        <v>67489</v>
      </c>
      <c r="C8" s="15" t="n">
        <v>74189</v>
      </c>
      <c r="D8" s="15" t="n">
        <v>101655</v>
      </c>
      <c r="E8" s="16" t="n">
        <v>14.9</v>
      </c>
      <c r="F8" s="3"/>
    </row>
    <row r="9" customFormat="false" ht="14.25" hidden="false" customHeight="false" outlineLevel="0" collapsed="false">
      <c r="A9" s="17" t="s">
        <v>13</v>
      </c>
      <c r="B9" s="15" t="n">
        <v>26793</v>
      </c>
      <c r="C9" s="15" t="n">
        <v>14293</v>
      </c>
      <c r="D9" s="14"/>
      <c r="E9" s="16"/>
      <c r="F9" s="3"/>
    </row>
    <row r="10" customFormat="false" ht="14.25" hidden="false" customHeight="false" outlineLevel="0" collapsed="false">
      <c r="A10" s="17" t="s">
        <v>14</v>
      </c>
      <c r="B10" s="15" t="n">
        <v>23173</v>
      </c>
      <c r="C10" s="15" t="n">
        <v>23173</v>
      </c>
      <c r="D10" s="15" t="n">
        <v>24912</v>
      </c>
      <c r="E10" s="16" t="n">
        <v>7.5</v>
      </c>
      <c r="F10" s="3"/>
    </row>
    <row r="11" customFormat="false" ht="14.25" hidden="false" customHeight="false" outlineLevel="0" collapsed="false">
      <c r="A11" s="17" t="s">
        <v>15</v>
      </c>
      <c r="B11" s="15" t="n">
        <v>9671</v>
      </c>
      <c r="C11" s="15" t="n">
        <v>9671</v>
      </c>
      <c r="D11" s="15" t="n">
        <v>11610</v>
      </c>
      <c r="E11" s="16" t="n">
        <v>20</v>
      </c>
      <c r="F11" s="3"/>
    </row>
    <row r="12" customFormat="false" ht="14.25" hidden="false" customHeight="false" outlineLevel="0" collapsed="false">
      <c r="A12" s="17" t="s">
        <v>16</v>
      </c>
      <c r="B12" s="16" t="n">
        <v>748</v>
      </c>
      <c r="C12" s="16" t="n">
        <v>748</v>
      </c>
      <c r="D12" s="15" t="n">
        <v>1100</v>
      </c>
      <c r="E12" s="16" t="n">
        <v>47.1</v>
      </c>
      <c r="F12" s="3"/>
    </row>
    <row r="13" customFormat="false" ht="14.25" hidden="false" customHeight="false" outlineLevel="0" collapsed="false">
      <c r="A13" s="17" t="s">
        <v>17</v>
      </c>
      <c r="B13" s="15" t="n">
        <v>14251</v>
      </c>
      <c r="C13" s="15" t="n">
        <v>14251</v>
      </c>
      <c r="D13" s="15" t="n">
        <v>16390</v>
      </c>
      <c r="E13" s="16" t="n">
        <v>15</v>
      </c>
      <c r="F13" s="3"/>
    </row>
    <row r="14" customFormat="false" ht="14.25" hidden="false" customHeight="false" outlineLevel="0" collapsed="false">
      <c r="A14" s="17" t="s">
        <v>18</v>
      </c>
      <c r="B14" s="15" t="n">
        <v>7356</v>
      </c>
      <c r="C14" s="15" t="n">
        <v>7356</v>
      </c>
      <c r="D14" s="15" t="n">
        <v>8100</v>
      </c>
      <c r="E14" s="16" t="n">
        <v>10.1</v>
      </c>
      <c r="F14" s="3"/>
    </row>
    <row r="15" customFormat="false" ht="14.25" hidden="false" customHeight="false" outlineLevel="0" collapsed="false">
      <c r="A15" s="17" t="s">
        <v>19</v>
      </c>
      <c r="B15" s="15" t="n">
        <v>2296</v>
      </c>
      <c r="C15" s="15" t="n">
        <v>2296</v>
      </c>
      <c r="D15" s="15" t="n">
        <v>2500</v>
      </c>
      <c r="E15" s="16" t="n">
        <v>8.9</v>
      </c>
      <c r="F15" s="3"/>
    </row>
    <row r="16" customFormat="false" ht="14.25" hidden="false" customHeight="false" outlineLevel="0" collapsed="false">
      <c r="A16" s="17" t="s">
        <v>20</v>
      </c>
      <c r="B16" s="15" t="n">
        <v>17805</v>
      </c>
      <c r="C16" s="15" t="n">
        <v>17805</v>
      </c>
      <c r="D16" s="15" t="n">
        <v>16000</v>
      </c>
      <c r="E16" s="16" t="n">
        <v>-10.1</v>
      </c>
      <c r="F16" s="3"/>
    </row>
    <row r="17" customFormat="false" ht="14.25" hidden="false" customHeight="false" outlineLevel="0" collapsed="false">
      <c r="A17" s="17" t="s">
        <v>21</v>
      </c>
      <c r="B17" s="16" t="n">
        <v>-106</v>
      </c>
      <c r="C17" s="16" t="n">
        <v>-106</v>
      </c>
      <c r="D17" s="14"/>
      <c r="E17" s="18" t="n">
        <v>-100</v>
      </c>
      <c r="F17" s="3"/>
    </row>
    <row r="18" customFormat="false" ht="14.25" hidden="false" customHeight="false" outlineLevel="0" collapsed="false">
      <c r="A18" s="17" t="s">
        <v>22</v>
      </c>
      <c r="B18" s="15" t="n">
        <v>4726</v>
      </c>
      <c r="C18" s="15" t="n">
        <v>4726</v>
      </c>
      <c r="D18" s="15" t="n">
        <v>8500</v>
      </c>
      <c r="E18" s="16" t="n">
        <v>79.9</v>
      </c>
      <c r="F18" s="3"/>
    </row>
    <row r="19" customFormat="false" ht="14.25" hidden="false" customHeight="false" outlineLevel="0" collapsed="false">
      <c r="A19" s="17" t="s">
        <v>23</v>
      </c>
      <c r="B19" s="15" t="n">
        <v>25224</v>
      </c>
      <c r="C19" s="15" t="n">
        <v>25224</v>
      </c>
      <c r="D19" s="15" t="n">
        <v>20000</v>
      </c>
      <c r="E19" s="16" t="n">
        <v>-20.7</v>
      </c>
      <c r="F19" s="3"/>
    </row>
    <row r="20" customFormat="false" ht="14.25" hidden="false" customHeight="false" outlineLevel="0" collapsed="false">
      <c r="A20" s="17" t="s">
        <v>24</v>
      </c>
      <c r="B20" s="15" t="n">
        <v>8437</v>
      </c>
      <c r="C20" s="15" t="n">
        <v>8437</v>
      </c>
      <c r="D20" s="15" t="n">
        <v>13000</v>
      </c>
      <c r="E20" s="16" t="n">
        <v>54.1</v>
      </c>
      <c r="F20" s="3"/>
    </row>
    <row r="21" customFormat="false" ht="14.25" hidden="false" customHeight="false" outlineLevel="0" collapsed="false">
      <c r="A21" s="14" t="s">
        <v>25</v>
      </c>
      <c r="B21" s="15" t="n">
        <v>109056</v>
      </c>
      <c r="C21" s="15" t="n">
        <v>109056</v>
      </c>
      <c r="D21" s="15" t="n">
        <v>103528</v>
      </c>
      <c r="E21" s="16" t="n">
        <v>-5.1</v>
      </c>
      <c r="F21" s="3"/>
    </row>
    <row r="22" customFormat="false" ht="14.25" hidden="false" customHeight="false" outlineLevel="0" collapsed="false">
      <c r="A22" s="17" t="s">
        <v>26</v>
      </c>
      <c r="B22" s="15" t="n">
        <v>24279</v>
      </c>
      <c r="C22" s="15" t="n">
        <v>24279</v>
      </c>
      <c r="D22" s="15" t="n">
        <v>17930</v>
      </c>
      <c r="E22" s="16" t="n">
        <v>-26.2</v>
      </c>
      <c r="F22" s="3"/>
    </row>
    <row r="23" customFormat="false" ht="14.25" hidden="false" customHeight="false" outlineLevel="0" collapsed="false">
      <c r="A23" s="17" t="s">
        <v>27</v>
      </c>
      <c r="B23" s="15" t="n">
        <v>33630</v>
      </c>
      <c r="C23" s="15" t="n">
        <v>33630</v>
      </c>
      <c r="D23" s="15" t="n">
        <v>28024</v>
      </c>
      <c r="E23" s="16" t="n">
        <v>-16.7</v>
      </c>
      <c r="F23" s="3"/>
    </row>
    <row r="24" customFormat="false" ht="14.25" hidden="false" customHeight="false" outlineLevel="0" collapsed="false">
      <c r="A24" s="17" t="s">
        <v>28</v>
      </c>
      <c r="B24" s="15" t="n">
        <v>11384</v>
      </c>
      <c r="C24" s="15" t="n">
        <v>11384</v>
      </c>
      <c r="D24" s="15" t="n">
        <v>15934</v>
      </c>
      <c r="E24" s="16" t="n">
        <v>40</v>
      </c>
      <c r="F24" s="3"/>
    </row>
    <row r="25" customFormat="false" ht="14.25" hidden="false" customHeight="false" outlineLevel="0" collapsed="false">
      <c r="A25" s="17" t="s">
        <v>29</v>
      </c>
      <c r="B25" s="15" t="n">
        <v>5700</v>
      </c>
      <c r="C25" s="15" t="n">
        <v>5700</v>
      </c>
      <c r="D25" s="14"/>
      <c r="E25" s="18" t="n">
        <v>-100</v>
      </c>
      <c r="F25" s="3"/>
    </row>
    <row r="26" customFormat="false" ht="16.5" hidden="false" customHeight="true" outlineLevel="0" collapsed="false">
      <c r="A26" s="19" t="s">
        <v>30</v>
      </c>
      <c r="B26" s="15" t="n">
        <v>21403</v>
      </c>
      <c r="C26" s="15" t="n">
        <v>21403</v>
      </c>
      <c r="D26" s="15" t="n">
        <v>30345</v>
      </c>
      <c r="E26" s="16" t="n">
        <v>41.8</v>
      </c>
      <c r="F26" s="3"/>
    </row>
    <row r="27" customFormat="false" ht="14.25" hidden="false" customHeight="false" outlineLevel="0" collapsed="false">
      <c r="A27" s="17" t="s">
        <v>31</v>
      </c>
      <c r="B27" s="15" t="n">
        <v>12660</v>
      </c>
      <c r="C27" s="15" t="n">
        <v>12660</v>
      </c>
      <c r="D27" s="15" t="n">
        <v>11295</v>
      </c>
      <c r="E27" s="16" t="n">
        <v>-10.8</v>
      </c>
      <c r="F27" s="3"/>
    </row>
    <row r="28" customFormat="false" ht="14.25" hidden="false" customHeight="false" outlineLevel="0" collapsed="false">
      <c r="A28" s="11" t="s">
        <v>32</v>
      </c>
      <c r="B28" s="12" t="n">
        <v>952322</v>
      </c>
      <c r="C28" s="12" t="n">
        <v>952322</v>
      </c>
      <c r="D28" s="12" t="n">
        <v>684888</v>
      </c>
      <c r="E28" s="13" t="n">
        <v>-28.1</v>
      </c>
      <c r="F28" s="3"/>
    </row>
    <row r="29" customFormat="false" ht="14.25" hidden="false" customHeight="false" outlineLevel="0" collapsed="false">
      <c r="A29" s="17" t="s">
        <v>33</v>
      </c>
      <c r="B29" s="15" t="n">
        <v>102040</v>
      </c>
      <c r="C29" s="15" t="n">
        <v>102040</v>
      </c>
      <c r="D29" s="15" t="n">
        <v>113291</v>
      </c>
      <c r="E29" s="16" t="n">
        <v>11</v>
      </c>
      <c r="F29" s="3"/>
    </row>
    <row r="30" customFormat="false" ht="14.25" hidden="false" customHeight="false" outlineLevel="0" collapsed="false">
      <c r="A30" s="17" t="s">
        <v>34</v>
      </c>
      <c r="B30" s="15" t="n">
        <v>577476</v>
      </c>
      <c r="C30" s="15" t="n">
        <v>577476</v>
      </c>
      <c r="D30" s="15" t="n">
        <v>455464</v>
      </c>
      <c r="E30" s="16" t="n">
        <v>-21.1</v>
      </c>
      <c r="F30" s="3"/>
    </row>
    <row r="31" customFormat="false" ht="14.25" hidden="false" customHeight="false" outlineLevel="0" collapsed="false">
      <c r="A31" s="17" t="s">
        <v>35</v>
      </c>
      <c r="B31" s="15" t="n">
        <v>272806</v>
      </c>
      <c r="C31" s="15" t="n">
        <v>272806</v>
      </c>
      <c r="D31" s="15" t="n">
        <v>116133</v>
      </c>
      <c r="E31" s="16" t="n">
        <v>-57.4</v>
      </c>
      <c r="F31" s="3"/>
    </row>
    <row r="32" customFormat="false" ht="14.25" hidden="false" customHeight="false" outlineLevel="0" collapsed="false">
      <c r="A32" s="11" t="s">
        <v>36</v>
      </c>
      <c r="B32" s="12" t="n">
        <v>120246</v>
      </c>
      <c r="C32" s="12" t="n">
        <v>120246</v>
      </c>
      <c r="D32" s="12" t="n">
        <v>121513</v>
      </c>
      <c r="E32" s="13" t="n">
        <v>1.1</v>
      </c>
      <c r="F32" s="3"/>
    </row>
    <row r="33" customFormat="false" ht="14.25" hidden="false" customHeight="false" outlineLevel="0" collapsed="false">
      <c r="A33" s="11" t="s">
        <v>37</v>
      </c>
      <c r="B33" s="12" t="n">
        <v>30000</v>
      </c>
      <c r="C33" s="12" t="n">
        <v>30000</v>
      </c>
      <c r="D33" s="12" t="n">
        <v>40000</v>
      </c>
      <c r="E33" s="13" t="n">
        <v>33.3</v>
      </c>
      <c r="F33" s="3"/>
    </row>
    <row r="34" customFormat="false" ht="14.25" hidden="false" customHeight="false" outlineLevel="0" collapsed="false">
      <c r="A34" s="11" t="s">
        <v>38</v>
      </c>
      <c r="B34" s="12" t="n">
        <v>355304</v>
      </c>
      <c r="C34" s="12" t="n">
        <v>355304</v>
      </c>
      <c r="D34" s="11"/>
      <c r="E34" s="20" t="n">
        <v>-100</v>
      </c>
      <c r="F34" s="3"/>
    </row>
    <row r="35" customFormat="false" ht="14.25" hidden="false" customHeight="false" outlineLevel="0" collapsed="false">
      <c r="A35" s="11" t="s">
        <v>39</v>
      </c>
      <c r="B35" s="12" t="n">
        <v>3063</v>
      </c>
      <c r="C35" s="12" t="n">
        <v>3063</v>
      </c>
      <c r="D35" s="12" t="n">
        <v>1500</v>
      </c>
      <c r="E35" s="13" t="n">
        <v>-51</v>
      </c>
      <c r="F35" s="3"/>
    </row>
    <row r="36" customFormat="false" ht="14.25" hidden="false" customHeight="false" outlineLevel="0" collapsed="false">
      <c r="A36" s="11" t="s">
        <v>40</v>
      </c>
      <c r="B36" s="12" t="n">
        <v>33036</v>
      </c>
      <c r="C36" s="12" t="n">
        <v>33036</v>
      </c>
      <c r="D36" s="12" t="n">
        <v>14738</v>
      </c>
      <c r="E36" s="13" t="n">
        <v>-55.4</v>
      </c>
      <c r="F36" s="3"/>
    </row>
    <row r="37" customFormat="false" ht="14.25" hidden="false" customHeight="false" outlineLevel="0" collapsed="false">
      <c r="A37" s="14"/>
      <c r="B37" s="14"/>
      <c r="C37" s="14"/>
      <c r="D37" s="14"/>
      <c r="E37" s="11"/>
      <c r="F37" s="3"/>
    </row>
    <row r="38" customFormat="false" ht="14.25" hidden="false" customHeight="false" outlineLevel="0" collapsed="false">
      <c r="A38" s="21" t="s">
        <v>41</v>
      </c>
      <c r="B38" s="12" t="n">
        <v>1810890</v>
      </c>
      <c r="C38" s="12" t="n">
        <v>1805090</v>
      </c>
      <c r="D38" s="12" t="n">
        <v>1189934</v>
      </c>
      <c r="E38" s="13" t="n">
        <v>-34.1</v>
      </c>
      <c r="F38" s="3"/>
    </row>
    <row r="39" customFormat="false" ht="21" hidden="false" customHeight="true" outlineLevel="0" collapsed="false">
      <c r="A39" s="22" t="s">
        <v>42</v>
      </c>
      <c r="B39" s="22"/>
      <c r="C39" s="22"/>
      <c r="D39" s="22"/>
      <c r="E39" s="22"/>
      <c r="F39" s="3"/>
    </row>
    <row r="40" customFormat="false" ht="14.25" hidden="false" customHeight="false" outlineLevel="0" collapsed="false">
      <c r="A40" s="22"/>
      <c r="B40" s="22"/>
      <c r="C40" s="22"/>
      <c r="D40" s="22"/>
      <c r="E40" s="22"/>
      <c r="F40" s="3"/>
    </row>
    <row r="41" customFormat="false" ht="52.5" hidden="false" customHeight="true" outlineLevel="0" collapsed="false">
      <c r="A41" s="23" t="s">
        <v>43</v>
      </c>
      <c r="B41" s="23"/>
      <c r="C41" s="23"/>
      <c r="D41" s="23"/>
      <c r="E41" s="23"/>
      <c r="F41" s="3"/>
    </row>
  </sheetData>
  <mergeCells count="7">
    <mergeCell ref="A2:E2"/>
    <mergeCell ref="A4:A5"/>
    <mergeCell ref="C4:C5"/>
    <mergeCell ref="E4:E5"/>
    <mergeCell ref="E8:E9"/>
    <mergeCell ref="A39:E40"/>
    <mergeCell ref="A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0" width="46.36"/>
  </cols>
  <sheetData>
    <row r="1" customFormat="false" ht="23.25" hidden="false" customHeight="true" outlineLevel="0" collapsed="false">
      <c r="A1" s="42" t="s">
        <v>632</v>
      </c>
    </row>
    <row r="2" customFormat="false" ht="22.5" hidden="false" customHeight="false" outlineLevel="0" collapsed="false">
      <c r="A2" s="2" t="s">
        <v>633</v>
      </c>
      <c r="B2" s="2"/>
      <c r="C2" s="2"/>
      <c r="D2" s="2"/>
    </row>
    <row r="3" customFormat="false" ht="18.75" hidden="false" customHeight="true" outlineLevel="0" collapsed="false">
      <c r="A3" s="110"/>
      <c r="B3" s="110"/>
      <c r="C3" s="110"/>
      <c r="D3" s="100" t="s">
        <v>2</v>
      </c>
    </row>
    <row r="4" customFormat="false" ht="34.5" hidden="false" customHeight="true" outlineLevel="0" collapsed="false">
      <c r="A4" s="29" t="s">
        <v>509</v>
      </c>
      <c r="B4" s="27" t="s">
        <v>47</v>
      </c>
      <c r="C4" s="27" t="s">
        <v>634</v>
      </c>
      <c r="D4" s="29" t="s">
        <v>49</v>
      </c>
    </row>
    <row r="5" customFormat="false" ht="22.5" hidden="false" customHeight="true" outlineLevel="0" collapsed="false">
      <c r="A5" s="29"/>
      <c r="B5" s="111" t="s">
        <v>8</v>
      </c>
      <c r="C5" s="111" t="s">
        <v>9</v>
      </c>
      <c r="D5" s="29"/>
    </row>
    <row r="6" customFormat="false" ht="24.95" hidden="false" customHeight="true" outlineLevel="0" collapsed="false">
      <c r="A6" s="112" t="s">
        <v>10</v>
      </c>
      <c r="B6" s="113" t="n">
        <v>101567</v>
      </c>
      <c r="C6" s="113" t="n">
        <v>185864</v>
      </c>
      <c r="D6" s="113" t="n">
        <v>83</v>
      </c>
    </row>
    <row r="7" customFormat="false" ht="24.95" hidden="false" customHeight="true" outlineLevel="0" collapsed="false">
      <c r="A7" s="114" t="s">
        <v>635</v>
      </c>
      <c r="B7" s="37" t="n">
        <v>175</v>
      </c>
      <c r="C7" s="39"/>
      <c r="D7" s="103" t="n">
        <v>-100</v>
      </c>
    </row>
    <row r="8" customFormat="false" ht="24.95" hidden="false" customHeight="true" outlineLevel="0" collapsed="false">
      <c r="A8" s="114" t="s">
        <v>636</v>
      </c>
      <c r="B8" s="37" t="n">
        <v>55</v>
      </c>
      <c r="C8" s="37" t="n">
        <v>200</v>
      </c>
      <c r="D8" s="103" t="n">
        <v>263.6</v>
      </c>
    </row>
    <row r="9" customFormat="false" ht="24.95" hidden="false" customHeight="true" outlineLevel="0" collapsed="false">
      <c r="A9" s="114" t="s">
        <v>637</v>
      </c>
      <c r="B9" s="37" t="n">
        <v>1995</v>
      </c>
      <c r="C9" s="37" t="n">
        <v>2950</v>
      </c>
      <c r="D9" s="103" t="n">
        <v>47.9</v>
      </c>
    </row>
    <row r="10" customFormat="false" ht="24.95" hidden="false" customHeight="true" outlineLevel="0" collapsed="false">
      <c r="A10" s="114" t="s">
        <v>638</v>
      </c>
      <c r="B10" s="37" t="n">
        <v>1773</v>
      </c>
      <c r="C10" s="37" t="n">
        <v>3594</v>
      </c>
      <c r="D10" s="103" t="n">
        <v>102.7</v>
      </c>
    </row>
    <row r="11" customFormat="false" ht="24.95" hidden="false" customHeight="true" outlineLevel="0" collapsed="false">
      <c r="A11" s="114" t="s">
        <v>639</v>
      </c>
      <c r="B11" s="37" t="n">
        <v>742</v>
      </c>
      <c r="C11" s="37" t="n">
        <v>2050</v>
      </c>
      <c r="D11" s="103" t="n">
        <v>176.3</v>
      </c>
    </row>
    <row r="12" customFormat="false" ht="24.95" hidden="false" customHeight="true" outlineLevel="0" collapsed="false">
      <c r="A12" s="114" t="s">
        <v>640</v>
      </c>
      <c r="B12" s="37" t="n">
        <v>87471</v>
      </c>
      <c r="C12" s="37" t="n">
        <v>166950</v>
      </c>
      <c r="D12" s="103" t="n">
        <v>90.9</v>
      </c>
    </row>
    <row r="13" customFormat="false" ht="24.95" hidden="false" customHeight="true" outlineLevel="0" collapsed="false">
      <c r="A13" s="114" t="s">
        <v>641</v>
      </c>
      <c r="B13" s="37" t="n">
        <v>5540</v>
      </c>
      <c r="C13" s="37" t="n">
        <v>6000</v>
      </c>
      <c r="D13" s="103" t="n">
        <v>8.3</v>
      </c>
    </row>
    <row r="14" customFormat="false" ht="24.95" hidden="false" customHeight="true" outlineLevel="0" collapsed="false">
      <c r="A14" s="114" t="s">
        <v>642</v>
      </c>
      <c r="B14" s="37" t="n">
        <v>3193</v>
      </c>
      <c r="C14" s="37" t="n">
        <v>3200</v>
      </c>
      <c r="D14" s="103" t="n">
        <v>0.2</v>
      </c>
    </row>
    <row r="15" customFormat="false" ht="24.95" hidden="false" customHeight="true" outlineLevel="0" collapsed="false">
      <c r="A15" s="114" t="s">
        <v>643</v>
      </c>
      <c r="B15" s="37" t="n">
        <v>623</v>
      </c>
      <c r="C15" s="37" t="n">
        <v>920</v>
      </c>
      <c r="D15" s="103" t="n">
        <v>47.7</v>
      </c>
    </row>
    <row r="16" customFormat="false" ht="24.95" hidden="false" customHeight="true" outlineLevel="0" collapsed="false">
      <c r="A16" s="112" t="s">
        <v>32</v>
      </c>
      <c r="B16" s="40" t="n">
        <v>31383</v>
      </c>
      <c r="C16" s="40" t="n">
        <v>9390</v>
      </c>
      <c r="D16" s="34" t="n">
        <v>-70.1</v>
      </c>
    </row>
    <row r="17" customFormat="false" ht="24.95" hidden="false" customHeight="true" outlineLevel="0" collapsed="false">
      <c r="A17" s="112" t="s">
        <v>644</v>
      </c>
      <c r="B17" s="40" t="n">
        <v>28647</v>
      </c>
      <c r="C17" s="40" t="n">
        <v>24457</v>
      </c>
      <c r="D17" s="34" t="n">
        <v>-14.6</v>
      </c>
    </row>
    <row r="18" customFormat="false" ht="24.95" hidden="false" customHeight="true" outlineLevel="0" collapsed="false">
      <c r="A18" s="112" t="s">
        <v>645</v>
      </c>
      <c r="B18" s="40" t="n">
        <v>134601</v>
      </c>
      <c r="C18" s="41"/>
      <c r="D18" s="34" t="n">
        <v>-100</v>
      </c>
    </row>
    <row r="19" customFormat="false" ht="24.95" hidden="false" customHeight="true" outlineLevel="0" collapsed="false">
      <c r="A19" s="112" t="s">
        <v>646</v>
      </c>
      <c r="B19" s="41"/>
      <c r="C19" s="41"/>
      <c r="D19" s="41"/>
    </row>
    <row r="20" customFormat="false" ht="24.95" hidden="false" customHeight="true" outlineLevel="0" collapsed="false">
      <c r="A20" s="112"/>
      <c r="B20" s="115"/>
      <c r="C20" s="39"/>
      <c r="D20" s="41"/>
    </row>
    <row r="21" customFormat="false" ht="24.95" hidden="false" customHeight="true" outlineLevel="0" collapsed="false">
      <c r="A21" s="26" t="s">
        <v>41</v>
      </c>
      <c r="B21" s="40" t="n">
        <v>296198</v>
      </c>
      <c r="C21" s="40" t="n">
        <v>219711</v>
      </c>
      <c r="D21" s="34" t="n">
        <v>-25.8</v>
      </c>
    </row>
  </sheetData>
  <mergeCells count="3">
    <mergeCell ref="A2:D2"/>
    <mergeCell ref="A4:A5"/>
    <mergeCell ref="D4: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34.12"/>
  </cols>
  <sheetData>
    <row r="1" customFormat="false" ht="18" hidden="false" customHeight="true" outlineLevel="0" collapsed="false">
      <c r="A1" s="42" t="s">
        <v>647</v>
      </c>
    </row>
    <row r="2" customFormat="false" ht="22.5" hidden="false" customHeight="false" outlineLevel="0" collapsed="false">
      <c r="A2" s="2" t="s">
        <v>648</v>
      </c>
      <c r="B2" s="2"/>
      <c r="C2" s="2"/>
      <c r="D2" s="2"/>
      <c r="E2" s="2"/>
      <c r="F2" s="2"/>
    </row>
    <row r="3" customFormat="false" ht="14.25" hidden="false" customHeight="false" outlineLevel="0" collapsed="false">
      <c r="A3" s="116"/>
    </row>
    <row r="4" customFormat="false" ht="14.25" hidden="false" customHeight="false" outlineLevel="0" collapsed="false">
      <c r="A4" s="117" t="s">
        <v>2</v>
      </c>
      <c r="B4" s="117"/>
      <c r="C4" s="117"/>
      <c r="D4" s="117"/>
      <c r="E4" s="117"/>
      <c r="F4" s="117"/>
    </row>
    <row r="5" customFormat="false" ht="14.25" hidden="false" customHeight="true" outlineLevel="0" collapsed="false">
      <c r="A5" s="6" t="s">
        <v>46</v>
      </c>
      <c r="B5" s="8" t="s">
        <v>649</v>
      </c>
      <c r="C5" s="118" t="s">
        <v>650</v>
      </c>
      <c r="D5" s="118"/>
      <c r="E5" s="118"/>
      <c r="F5" s="118"/>
    </row>
    <row r="6" customFormat="false" ht="38.25" hidden="false" customHeight="false" outlineLevel="0" collapsed="false">
      <c r="A6" s="6"/>
      <c r="B6" s="8"/>
      <c r="C6" s="9" t="s">
        <v>527</v>
      </c>
      <c r="D6" s="9" t="s">
        <v>651</v>
      </c>
      <c r="E6" s="9" t="s">
        <v>652</v>
      </c>
      <c r="F6" s="9" t="s">
        <v>653</v>
      </c>
    </row>
    <row r="7" customFormat="false" ht="15.75" hidden="false" customHeight="false" outlineLevel="0" collapsed="false">
      <c r="A7" s="119" t="s">
        <v>654</v>
      </c>
      <c r="B7" s="33" t="n">
        <v>131421</v>
      </c>
      <c r="C7" s="33" t="n">
        <v>210321</v>
      </c>
      <c r="D7" s="33" t="n">
        <v>185864</v>
      </c>
      <c r="E7" s="33" t="n">
        <v>24457</v>
      </c>
      <c r="F7" s="120"/>
    </row>
    <row r="8" customFormat="false" ht="15.75" hidden="false" customHeight="false" outlineLevel="0" collapsed="false">
      <c r="A8" s="121" t="s">
        <v>655</v>
      </c>
      <c r="B8" s="113" t="n">
        <v>122523</v>
      </c>
      <c r="C8" s="33" t="n">
        <v>205251</v>
      </c>
      <c r="D8" s="33" t="n">
        <v>184744</v>
      </c>
      <c r="E8" s="113" t="n">
        <v>20507</v>
      </c>
      <c r="F8" s="120"/>
    </row>
    <row r="9" customFormat="false" ht="26.25" hidden="false" customHeight="false" outlineLevel="0" collapsed="false">
      <c r="A9" s="122" t="s">
        <v>656</v>
      </c>
      <c r="B9" s="102" t="n">
        <v>111138</v>
      </c>
      <c r="C9" s="102" t="n">
        <v>181022</v>
      </c>
      <c r="D9" s="102" t="n">
        <v>166950</v>
      </c>
      <c r="E9" s="102" t="n">
        <v>14072</v>
      </c>
      <c r="F9" s="120"/>
    </row>
    <row r="10" customFormat="false" ht="26.25" hidden="false" customHeight="false" outlineLevel="0" collapsed="false">
      <c r="A10" s="122" t="s">
        <v>657</v>
      </c>
      <c r="B10" s="102" t="n">
        <v>2393</v>
      </c>
      <c r="C10" s="102" t="n">
        <v>3204</v>
      </c>
      <c r="D10" s="102" t="n">
        <v>2950</v>
      </c>
      <c r="E10" s="103" t="n">
        <v>254</v>
      </c>
      <c r="F10" s="120"/>
    </row>
    <row r="11" customFormat="false" ht="26.25" hidden="false" customHeight="false" outlineLevel="0" collapsed="false">
      <c r="A11" s="122" t="s">
        <v>658</v>
      </c>
      <c r="B11" s="102" t="n">
        <v>1473</v>
      </c>
      <c r="C11" s="102" t="n">
        <v>4125</v>
      </c>
      <c r="D11" s="102" t="n">
        <v>3594</v>
      </c>
      <c r="E11" s="103" t="n">
        <v>531</v>
      </c>
      <c r="F11" s="123"/>
    </row>
    <row r="12" customFormat="false" ht="26.25" hidden="false" customHeight="false" outlineLevel="0" collapsed="false">
      <c r="A12" s="122" t="s">
        <v>659</v>
      </c>
      <c r="B12" s="103" t="n">
        <v>89</v>
      </c>
      <c r="C12" s="102" t="n">
        <v>2272</v>
      </c>
      <c r="D12" s="102" t="n">
        <v>2050</v>
      </c>
      <c r="E12" s="103" t="n">
        <v>222</v>
      </c>
      <c r="F12" s="120"/>
    </row>
    <row r="13" customFormat="false" ht="26.25" hidden="false" customHeight="false" outlineLevel="0" collapsed="false">
      <c r="A13" s="122" t="s">
        <v>660</v>
      </c>
      <c r="B13" s="102" t="n">
        <v>4302</v>
      </c>
      <c r="C13" s="102" t="n">
        <v>7661</v>
      </c>
      <c r="D13" s="102" t="n">
        <v>6000</v>
      </c>
      <c r="E13" s="102" t="n">
        <v>1661</v>
      </c>
      <c r="F13" s="120"/>
    </row>
    <row r="14" customFormat="false" ht="26.25" hidden="false" customHeight="false" outlineLevel="0" collapsed="false">
      <c r="A14" s="122" t="s">
        <v>661</v>
      </c>
      <c r="B14" s="102" t="n">
        <v>3114</v>
      </c>
      <c r="C14" s="102" t="n">
        <v>3362</v>
      </c>
      <c r="D14" s="102" t="n">
        <v>3200</v>
      </c>
      <c r="E14" s="103" t="n">
        <v>162</v>
      </c>
      <c r="F14" s="123"/>
    </row>
    <row r="15" customFormat="false" ht="15.75" hidden="false" customHeight="false" outlineLevel="0" collapsed="false">
      <c r="A15" s="122" t="s">
        <v>662</v>
      </c>
      <c r="B15" s="103" t="n">
        <v>14</v>
      </c>
      <c r="C15" s="102" t="n">
        <v>3605</v>
      </c>
      <c r="D15" s="124"/>
      <c r="E15" s="102" t="n">
        <v>3605</v>
      </c>
      <c r="F15" s="120"/>
    </row>
    <row r="16" customFormat="false" ht="15.75" hidden="false" customHeight="false" outlineLevel="0" collapsed="false">
      <c r="A16" s="119" t="s">
        <v>63</v>
      </c>
      <c r="B16" s="113" t="n">
        <v>38</v>
      </c>
      <c r="C16" s="113" t="n">
        <v>216</v>
      </c>
      <c r="D16" s="113" t="n">
        <v>200</v>
      </c>
      <c r="E16" s="113" t="n">
        <v>16</v>
      </c>
      <c r="F16" s="123"/>
    </row>
    <row r="17" customFormat="false" ht="26.25" hidden="false" customHeight="false" outlineLevel="0" collapsed="false">
      <c r="A17" s="122" t="s">
        <v>663</v>
      </c>
      <c r="B17" s="124"/>
      <c r="C17" s="113"/>
      <c r="D17" s="124"/>
      <c r="E17" s="124"/>
      <c r="F17" s="123"/>
    </row>
    <row r="18" customFormat="false" ht="26.25" hidden="false" customHeight="false" outlineLevel="0" collapsed="false">
      <c r="A18" s="122" t="s">
        <v>664</v>
      </c>
      <c r="B18" s="103" t="n">
        <v>38</v>
      </c>
      <c r="C18" s="103" t="n">
        <v>216</v>
      </c>
      <c r="D18" s="103" t="n">
        <v>200</v>
      </c>
      <c r="E18" s="103" t="n">
        <v>16</v>
      </c>
      <c r="F18" s="123"/>
    </row>
    <row r="19" customFormat="false" ht="15.75" hidden="false" customHeight="false" outlineLevel="0" collapsed="false">
      <c r="A19" s="119" t="s">
        <v>64</v>
      </c>
      <c r="B19" s="124"/>
      <c r="C19" s="113" t="n">
        <v>24</v>
      </c>
      <c r="D19" s="124"/>
      <c r="E19" s="113" t="n">
        <v>24</v>
      </c>
      <c r="F19" s="123"/>
    </row>
    <row r="20" customFormat="false" ht="15.75" hidden="false" customHeight="false" outlineLevel="0" collapsed="false">
      <c r="A20" s="122" t="s">
        <v>665</v>
      </c>
      <c r="B20" s="124"/>
      <c r="C20" s="103" t="n">
        <v>24</v>
      </c>
      <c r="D20" s="124"/>
      <c r="E20" s="103" t="n">
        <v>24</v>
      </c>
      <c r="F20" s="123"/>
    </row>
    <row r="21" customFormat="false" ht="15.75" hidden="false" customHeight="false" outlineLevel="0" collapsed="false">
      <c r="A21" s="119" t="s">
        <v>70</v>
      </c>
      <c r="B21" s="33" t="n">
        <v>8860</v>
      </c>
      <c r="C21" s="33" t="n">
        <v>4830</v>
      </c>
      <c r="D21" s="113" t="n">
        <v>920</v>
      </c>
      <c r="E21" s="33" t="n">
        <v>3910</v>
      </c>
      <c r="F21" s="120"/>
    </row>
    <row r="22" customFormat="false" ht="26.25" hidden="false" customHeight="false" outlineLevel="0" collapsed="false">
      <c r="A22" s="122" t="s">
        <v>666</v>
      </c>
      <c r="B22" s="102" t="n">
        <v>1348</v>
      </c>
      <c r="C22" s="103"/>
      <c r="D22" s="115"/>
      <c r="E22" s="124"/>
      <c r="F22" s="123"/>
    </row>
    <row r="23" customFormat="false" ht="26.25" hidden="false" customHeight="false" outlineLevel="0" collapsed="false">
      <c r="A23" s="122" t="s">
        <v>667</v>
      </c>
      <c r="B23" s="102" t="n">
        <v>6869</v>
      </c>
      <c r="C23" s="102" t="n">
        <v>3882</v>
      </c>
      <c r="D23" s="115"/>
      <c r="E23" s="102" t="n">
        <v>3882</v>
      </c>
      <c r="F23" s="123"/>
    </row>
    <row r="24" customFormat="false" ht="15.75" hidden="false" customHeight="false" outlineLevel="0" collapsed="false">
      <c r="A24" s="122" t="s">
        <v>668</v>
      </c>
      <c r="B24" s="103" t="n">
        <v>643</v>
      </c>
      <c r="C24" s="103" t="n">
        <v>948</v>
      </c>
      <c r="D24" s="103" t="n">
        <v>920</v>
      </c>
      <c r="E24" s="103" t="n">
        <v>28</v>
      </c>
      <c r="F24" s="115"/>
    </row>
    <row r="25" customFormat="false" ht="15.75" hidden="false" customHeight="false" outlineLevel="0" collapsed="false">
      <c r="A25" s="119" t="s">
        <v>669</v>
      </c>
      <c r="B25" s="33" t="n">
        <v>18714</v>
      </c>
      <c r="C25" s="33" t="n">
        <v>9390</v>
      </c>
      <c r="D25" s="113" t="n">
        <v>0</v>
      </c>
      <c r="E25" s="113" t="n">
        <v>0</v>
      </c>
      <c r="F25" s="33" t="n">
        <v>9390</v>
      </c>
    </row>
    <row r="26" customFormat="false" ht="15.75" hidden="false" customHeight="false" outlineLevel="0" collapsed="false">
      <c r="A26" s="122" t="s">
        <v>670</v>
      </c>
      <c r="B26" s="124"/>
      <c r="C26" s="102" t="n">
        <v>2405</v>
      </c>
      <c r="D26" s="115"/>
      <c r="E26" s="124"/>
      <c r="F26" s="102" t="n">
        <v>2405</v>
      </c>
    </row>
    <row r="27" customFormat="false" ht="15.75" hidden="false" customHeight="false" outlineLevel="0" collapsed="false">
      <c r="A27" s="125" t="s">
        <v>671</v>
      </c>
      <c r="B27" s="126" t="n">
        <v>18714</v>
      </c>
      <c r="C27" s="102" t="n">
        <v>6985</v>
      </c>
      <c r="D27" s="115"/>
      <c r="E27" s="39"/>
      <c r="F27" s="102" t="n">
        <v>6985</v>
      </c>
    </row>
    <row r="28" customFormat="false" ht="15.75" hidden="false" customHeight="false" outlineLevel="0" collapsed="false">
      <c r="A28" s="119" t="s">
        <v>672</v>
      </c>
      <c r="B28" s="127" t="n">
        <v>43850</v>
      </c>
      <c r="C28" s="124"/>
      <c r="D28" s="115"/>
      <c r="E28" s="39"/>
      <c r="F28" s="124"/>
    </row>
    <row r="29" customFormat="false" ht="15.75" hidden="false" customHeight="false" outlineLevel="0" collapsed="false">
      <c r="A29" s="119" t="s">
        <v>673</v>
      </c>
      <c r="B29" s="127" t="n">
        <v>73361</v>
      </c>
      <c r="C29" s="39"/>
      <c r="D29" s="39"/>
      <c r="E29" s="39"/>
      <c r="F29" s="39"/>
    </row>
    <row r="30" customFormat="false" ht="15.75" hidden="false" customHeight="false" outlineLevel="0" collapsed="false">
      <c r="A30" s="128" t="s">
        <v>674</v>
      </c>
      <c r="B30" s="127" t="n">
        <v>2637</v>
      </c>
      <c r="C30" s="41"/>
      <c r="D30" s="39"/>
      <c r="E30" s="41"/>
      <c r="F30" s="41"/>
    </row>
    <row r="31" customFormat="false" ht="15.75" hidden="false" customHeight="false" outlineLevel="0" collapsed="false">
      <c r="A31" s="128" t="s">
        <v>675</v>
      </c>
      <c r="B31" s="33" t="n">
        <v>26215</v>
      </c>
      <c r="C31" s="115"/>
      <c r="D31" s="41"/>
      <c r="E31" s="41"/>
      <c r="F31" s="41"/>
    </row>
    <row r="32" customFormat="false" ht="14.25" hidden="false" customHeight="false" outlineLevel="0" collapsed="false">
      <c r="A32" s="128"/>
      <c r="B32" s="115"/>
      <c r="C32" s="115"/>
      <c r="D32" s="41"/>
      <c r="E32" s="41"/>
      <c r="F32" s="41"/>
    </row>
    <row r="33" customFormat="false" ht="14.25" hidden="false" customHeight="false" outlineLevel="0" collapsed="false">
      <c r="A33" s="128"/>
      <c r="B33" s="115"/>
      <c r="C33" s="115"/>
      <c r="D33" s="115"/>
      <c r="E33" s="115"/>
      <c r="F33" s="115"/>
    </row>
    <row r="34" customFormat="false" ht="15.75" hidden="false" customHeight="false" outlineLevel="0" collapsed="false">
      <c r="A34" s="6" t="s">
        <v>676</v>
      </c>
      <c r="B34" s="33" t="n">
        <v>296198</v>
      </c>
      <c r="C34" s="33" t="n">
        <v>219711</v>
      </c>
      <c r="D34" s="33" t="n">
        <v>185864</v>
      </c>
      <c r="E34" s="33" t="n">
        <v>24457</v>
      </c>
      <c r="F34" s="33" t="n">
        <v>9390</v>
      </c>
    </row>
  </sheetData>
  <mergeCells count="5">
    <mergeCell ref="A2:F2"/>
    <mergeCell ref="A4:F4"/>
    <mergeCell ref="A5:A6"/>
    <mergeCell ref="B5:B6"/>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0" width="53.12"/>
    <col collapsed="false" customWidth="true" hidden="false" outlineLevel="0" max="2" min="2" style="0" width="12.5"/>
    <col collapsed="false" customWidth="true" hidden="false" outlineLevel="0" max="3" min="3" style="0" width="9.99"/>
    <col collapsed="false" customWidth="true" hidden="false" outlineLevel="0" max="4" min="4" style="0" width="15.62"/>
  </cols>
  <sheetData>
    <row r="1" customFormat="false" ht="21.75" hidden="false" customHeight="true" outlineLevel="0" collapsed="false">
      <c r="A1" s="129" t="s">
        <v>677</v>
      </c>
    </row>
    <row r="2" customFormat="false" ht="22.5" hidden="false" customHeight="false" outlineLevel="0" collapsed="false">
      <c r="A2" s="43" t="s">
        <v>678</v>
      </c>
      <c r="B2" s="43"/>
      <c r="C2" s="43"/>
      <c r="D2" s="43"/>
    </row>
    <row r="3" customFormat="false" ht="27.75" hidden="false" customHeight="true" outlineLevel="0" collapsed="false">
      <c r="A3" s="44"/>
      <c r="B3" s="45"/>
      <c r="C3" s="45"/>
      <c r="D3" s="130" t="s">
        <v>2</v>
      </c>
    </row>
    <row r="4" customFormat="false" ht="27.95" hidden="false" customHeight="true" outlineLevel="0" collapsed="false">
      <c r="A4" s="47" t="s">
        <v>46</v>
      </c>
      <c r="B4" s="47" t="s">
        <v>83</v>
      </c>
      <c r="C4" s="47" t="s">
        <v>84</v>
      </c>
      <c r="D4" s="47" t="s">
        <v>85</v>
      </c>
    </row>
    <row r="5" customFormat="false" ht="27.95" hidden="false" customHeight="true" outlineLevel="0" collapsed="false">
      <c r="A5" s="131" t="s">
        <v>83</v>
      </c>
      <c r="B5" s="132" t="n">
        <v>185864</v>
      </c>
      <c r="C5" s="132" t="n">
        <v>77</v>
      </c>
      <c r="D5" s="132" t="n">
        <v>185787</v>
      </c>
    </row>
    <row r="6" customFormat="false" ht="27.95" hidden="false" customHeight="true" outlineLevel="0" collapsed="false">
      <c r="A6" s="48" t="s">
        <v>60</v>
      </c>
      <c r="B6" s="133" t="n">
        <v>184744</v>
      </c>
      <c r="C6" s="133" t="n">
        <v>0</v>
      </c>
      <c r="D6" s="133" t="n">
        <v>184744</v>
      </c>
    </row>
    <row r="7" customFormat="false" ht="27.95" hidden="false" customHeight="true" outlineLevel="0" collapsed="false">
      <c r="A7" s="48" t="s">
        <v>656</v>
      </c>
      <c r="B7" s="133" t="n">
        <v>166950</v>
      </c>
      <c r="C7" s="133" t="n">
        <v>0</v>
      </c>
      <c r="D7" s="133" t="n">
        <v>166950</v>
      </c>
    </row>
    <row r="8" customFormat="false" ht="27.95" hidden="false" customHeight="true" outlineLevel="0" collapsed="false">
      <c r="A8" s="48" t="s">
        <v>657</v>
      </c>
      <c r="B8" s="133" t="n">
        <v>2950</v>
      </c>
      <c r="C8" s="133" t="n">
        <v>0</v>
      </c>
      <c r="D8" s="133" t="n">
        <v>2950</v>
      </c>
    </row>
    <row r="9" customFormat="false" ht="27.95" hidden="false" customHeight="true" outlineLevel="0" collapsed="false">
      <c r="A9" s="48" t="s">
        <v>658</v>
      </c>
      <c r="B9" s="133" t="n">
        <v>3594</v>
      </c>
      <c r="C9" s="133" t="n">
        <v>0</v>
      </c>
      <c r="D9" s="133" t="n">
        <v>3594</v>
      </c>
    </row>
    <row r="10" customFormat="false" ht="27.95" hidden="false" customHeight="true" outlineLevel="0" collapsed="false">
      <c r="A10" s="48" t="s">
        <v>659</v>
      </c>
      <c r="B10" s="133" t="n">
        <v>2050</v>
      </c>
      <c r="C10" s="133" t="n">
        <v>0</v>
      </c>
      <c r="D10" s="133" t="n">
        <v>2050</v>
      </c>
    </row>
    <row r="11" customFormat="false" ht="27.95" hidden="false" customHeight="true" outlineLevel="0" collapsed="false">
      <c r="A11" s="48" t="s">
        <v>660</v>
      </c>
      <c r="B11" s="133" t="n">
        <v>6000</v>
      </c>
      <c r="C11" s="133" t="n">
        <v>0</v>
      </c>
      <c r="D11" s="133" t="n">
        <v>6000</v>
      </c>
    </row>
    <row r="12" customFormat="false" ht="27.95" hidden="false" customHeight="true" outlineLevel="0" collapsed="false">
      <c r="A12" s="48" t="s">
        <v>661</v>
      </c>
      <c r="B12" s="133" t="n">
        <v>3200</v>
      </c>
      <c r="C12" s="133" t="n">
        <v>0</v>
      </c>
      <c r="D12" s="133" t="n">
        <v>3200</v>
      </c>
    </row>
    <row r="13" customFormat="false" ht="27.95" hidden="false" customHeight="true" outlineLevel="0" collapsed="false">
      <c r="A13" s="48" t="s">
        <v>63</v>
      </c>
      <c r="B13" s="133" t="n">
        <v>200</v>
      </c>
      <c r="C13" s="133" t="n">
        <v>0</v>
      </c>
      <c r="D13" s="133" t="n">
        <v>200</v>
      </c>
    </row>
    <row r="14" customFormat="false" ht="27.95" hidden="false" customHeight="true" outlineLevel="0" collapsed="false">
      <c r="A14" s="48" t="s">
        <v>664</v>
      </c>
      <c r="B14" s="133" t="n">
        <v>200</v>
      </c>
      <c r="C14" s="133" t="n">
        <v>0</v>
      </c>
      <c r="D14" s="133" t="n">
        <v>200</v>
      </c>
    </row>
    <row r="15" customFormat="false" ht="27.95" hidden="false" customHeight="true" outlineLevel="0" collapsed="false">
      <c r="A15" s="48" t="s">
        <v>70</v>
      </c>
      <c r="B15" s="133" t="n">
        <v>920</v>
      </c>
      <c r="C15" s="133" t="n">
        <v>77</v>
      </c>
      <c r="D15" s="133" t="n">
        <v>843</v>
      </c>
    </row>
    <row r="16" customFormat="false" ht="27.95" hidden="false" customHeight="true" outlineLevel="0" collapsed="false">
      <c r="A16" s="48" t="s">
        <v>668</v>
      </c>
      <c r="B16" s="133" t="n">
        <v>920</v>
      </c>
      <c r="C16" s="133" t="n">
        <v>77</v>
      </c>
      <c r="D16" s="133" t="n">
        <v>84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0" width="42.74"/>
    <col collapsed="false" customWidth="true" hidden="false" outlineLevel="0" max="2" min="2" style="0" width="14.62"/>
    <col collapsed="false" customWidth="true" hidden="false" outlineLevel="0" max="3" min="3" style="0" width="15.75"/>
    <col collapsed="false" customWidth="true" hidden="false" outlineLevel="0" max="4" min="4" style="0" width="20.62"/>
  </cols>
  <sheetData>
    <row r="1" customFormat="false" ht="21" hidden="false" customHeight="true" outlineLevel="0" collapsed="false">
      <c r="A1" s="42" t="s">
        <v>679</v>
      </c>
    </row>
    <row r="2" customFormat="false" ht="22.5" hidden="false" customHeight="false" outlineLevel="0" collapsed="false">
      <c r="A2" s="2" t="s">
        <v>680</v>
      </c>
      <c r="B2" s="2"/>
      <c r="C2" s="2"/>
      <c r="D2" s="2"/>
    </row>
    <row r="3" customFormat="false" ht="18.75" hidden="false" customHeight="false" outlineLevel="0" collapsed="false">
      <c r="A3" s="134"/>
      <c r="B3" s="99"/>
      <c r="C3" s="99"/>
      <c r="D3" s="100" t="s">
        <v>2</v>
      </c>
    </row>
    <row r="4" customFormat="false" ht="27.95" hidden="false" customHeight="true" outlineLevel="0" collapsed="false">
      <c r="A4" s="29" t="s">
        <v>523</v>
      </c>
      <c r="B4" s="26" t="s">
        <v>681</v>
      </c>
      <c r="C4" s="26"/>
      <c r="D4" s="26"/>
    </row>
    <row r="5" customFormat="false" ht="27.95" hidden="false" customHeight="true" outlineLevel="0" collapsed="false">
      <c r="A5" s="29"/>
      <c r="B5" s="26" t="s">
        <v>527</v>
      </c>
      <c r="C5" s="26" t="s">
        <v>682</v>
      </c>
      <c r="D5" s="26" t="s">
        <v>529</v>
      </c>
    </row>
    <row r="6" customFormat="false" ht="27.95" hidden="false" customHeight="true" outlineLevel="0" collapsed="false">
      <c r="A6" s="106" t="s">
        <v>683</v>
      </c>
      <c r="B6" s="36" t="n">
        <v>4045</v>
      </c>
      <c r="C6" s="39"/>
      <c r="D6" s="36" t="n">
        <v>4045</v>
      </c>
    </row>
    <row r="7" customFormat="false" ht="27.95" hidden="false" customHeight="true" outlineLevel="0" collapsed="false">
      <c r="A7" s="106" t="s">
        <v>684</v>
      </c>
      <c r="B7" s="36" t="n">
        <v>1726</v>
      </c>
      <c r="C7" s="37" t="n">
        <v>22</v>
      </c>
      <c r="D7" s="36" t="n">
        <v>1704</v>
      </c>
    </row>
    <row r="8" customFormat="false" ht="27.95" hidden="false" customHeight="true" outlineLevel="0" collapsed="false">
      <c r="A8" s="106" t="s">
        <v>685</v>
      </c>
      <c r="B8" s="36" t="n">
        <v>3619</v>
      </c>
      <c r="C8" s="36" t="n">
        <v>2383</v>
      </c>
      <c r="D8" s="36" t="n">
        <v>1236</v>
      </c>
    </row>
    <row r="9" customFormat="false" ht="27.95" hidden="false" customHeight="true" outlineLevel="0" collapsed="false">
      <c r="A9" s="106"/>
      <c r="B9" s="39"/>
      <c r="C9" s="39"/>
      <c r="D9" s="39"/>
    </row>
    <row r="10" customFormat="false" ht="27.95" hidden="false" customHeight="true" outlineLevel="0" collapsed="false">
      <c r="A10" s="26" t="s">
        <v>518</v>
      </c>
      <c r="B10" s="40" t="n">
        <v>9390</v>
      </c>
      <c r="C10" s="40" t="n">
        <v>2405</v>
      </c>
      <c r="D10" s="40" t="n">
        <v>6985</v>
      </c>
    </row>
  </sheetData>
  <mergeCells count="3">
    <mergeCell ref="A2:D2"/>
    <mergeCell ref="A4:A5"/>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36.87"/>
    <col collapsed="false" customWidth="true" hidden="false" outlineLevel="0" max="2" min="2" style="0" width="15.12"/>
    <col collapsed="false" customWidth="true" hidden="false" outlineLevel="0" max="3" min="3" style="0" width="14.24"/>
    <col collapsed="false" customWidth="true" hidden="false" outlineLevel="0" max="4" min="4" style="0" width="13.12"/>
  </cols>
  <sheetData>
    <row r="1" customFormat="false" ht="18.75" hidden="false" customHeight="true" outlineLevel="0" collapsed="false">
      <c r="A1" s="42" t="s">
        <v>686</v>
      </c>
    </row>
    <row r="2" customFormat="false" ht="22.5" hidden="false" customHeight="false" outlineLevel="0" collapsed="false">
      <c r="A2" s="2" t="s">
        <v>687</v>
      </c>
      <c r="B2" s="2"/>
      <c r="C2" s="2"/>
      <c r="D2" s="2"/>
    </row>
    <row r="3" customFormat="false" ht="25.5" hidden="false" customHeight="false" outlineLevel="0" collapsed="false">
      <c r="A3" s="104"/>
      <c r="B3" s="104"/>
      <c r="C3" s="104"/>
      <c r="D3" s="135" t="s">
        <v>2</v>
      </c>
    </row>
    <row r="4" customFormat="false" ht="24.95" hidden="false" customHeight="true" outlineLevel="0" collapsed="false">
      <c r="A4" s="29" t="s">
        <v>688</v>
      </c>
      <c r="B4" s="29" t="s">
        <v>83</v>
      </c>
      <c r="C4" s="29" t="s">
        <v>616</v>
      </c>
      <c r="D4" s="29" t="s">
        <v>689</v>
      </c>
    </row>
    <row r="5" customFormat="false" ht="24.95" hidden="false" customHeight="true" outlineLevel="0" collapsed="false">
      <c r="A5" s="106" t="s">
        <v>690</v>
      </c>
      <c r="B5" s="36" t="n">
        <v>456300</v>
      </c>
      <c r="C5" s="36" t="n">
        <v>304300</v>
      </c>
      <c r="D5" s="36" t="n">
        <v>152000</v>
      </c>
    </row>
    <row r="6" customFormat="false" ht="24.95" hidden="false" customHeight="true" outlineLevel="0" collapsed="false">
      <c r="A6" s="106" t="s">
        <v>691</v>
      </c>
      <c r="B6" s="36" t="n">
        <v>454028</v>
      </c>
      <c r="C6" s="36" t="n">
        <v>304300</v>
      </c>
      <c r="D6" s="36" t="n">
        <v>149728</v>
      </c>
    </row>
    <row r="7" customFormat="false" ht="24.95" hidden="false" customHeight="true" outlineLevel="0" collapsed="false">
      <c r="A7" s="106" t="s">
        <v>692</v>
      </c>
      <c r="B7" s="36" t="n">
        <v>513900</v>
      </c>
      <c r="C7" s="36" t="n">
        <v>321700</v>
      </c>
      <c r="D7" s="36" t="n">
        <v>192200</v>
      </c>
    </row>
    <row r="8" customFormat="false" ht="24.95" hidden="false" customHeight="true" outlineLevel="0" collapsed="false">
      <c r="A8" s="106" t="s">
        <v>693</v>
      </c>
      <c r="B8" s="36" t="n">
        <v>134601</v>
      </c>
      <c r="C8" s="36" t="n">
        <v>61240</v>
      </c>
      <c r="D8" s="36" t="n">
        <v>73361</v>
      </c>
    </row>
    <row r="9" customFormat="false" ht="24.95" hidden="false" customHeight="true" outlineLevel="0" collapsed="false">
      <c r="A9" s="106" t="s">
        <v>694</v>
      </c>
      <c r="B9" s="36" t="n">
        <v>101232</v>
      </c>
      <c r="C9" s="36" t="n">
        <v>43840</v>
      </c>
      <c r="D9" s="36" t="n">
        <v>57392</v>
      </c>
    </row>
    <row r="10" customFormat="false" ht="24.95" hidden="false" customHeight="true" outlineLevel="0" collapsed="false">
      <c r="A10" s="106" t="s">
        <v>695</v>
      </c>
      <c r="B10" s="36" t="n">
        <v>487397</v>
      </c>
      <c r="C10" s="36" t="n">
        <v>321700</v>
      </c>
      <c r="D10" s="36" t="n">
        <v>165697</v>
      </c>
    </row>
    <row r="11" customFormat="false" ht="39.75" hidden="false" customHeight="true" outlineLevel="0" collapsed="false">
      <c r="A11" s="107" t="s">
        <v>696</v>
      </c>
      <c r="B11" s="107"/>
      <c r="C11" s="107"/>
      <c r="D11" s="107"/>
    </row>
  </sheetData>
  <mergeCells count="2">
    <mergeCell ref="A2:D2"/>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42.24"/>
    <col collapsed="false" customWidth="true" hidden="false" outlineLevel="0" max="2" min="2" style="0" width="31.62"/>
  </cols>
  <sheetData>
    <row r="1" customFormat="false" ht="18" hidden="false" customHeight="true" outlineLevel="0" collapsed="false">
      <c r="A1" s="129" t="s">
        <v>697</v>
      </c>
    </row>
    <row r="2" customFormat="false" ht="22.5" hidden="false" customHeight="false" outlineLevel="0" collapsed="false">
      <c r="A2" s="2" t="s">
        <v>698</v>
      </c>
      <c r="B2" s="2"/>
    </row>
    <row r="3" customFormat="false" ht="25.5" hidden="false" customHeight="false" outlineLevel="0" collapsed="false">
      <c r="A3" s="104"/>
      <c r="B3" s="100" t="s">
        <v>2</v>
      </c>
    </row>
    <row r="4" customFormat="false" ht="27.95" hidden="false" customHeight="true" outlineLevel="0" collapsed="false">
      <c r="A4" s="29" t="s">
        <v>627</v>
      </c>
      <c r="B4" s="108" t="s">
        <v>628</v>
      </c>
    </row>
    <row r="5" customFormat="false" ht="27.95" hidden="false" customHeight="true" outlineLevel="0" collapsed="false">
      <c r="A5" s="109" t="s">
        <v>699</v>
      </c>
      <c r="B5" s="36" t="n">
        <v>321700</v>
      </c>
    </row>
    <row r="6" customFormat="false" ht="27.95" hidden="false" customHeight="true" outlineLevel="0" collapsed="false">
      <c r="A6" s="109" t="s">
        <v>608</v>
      </c>
      <c r="B6" s="36" t="n">
        <v>21600</v>
      </c>
    </row>
    <row r="7" customFormat="false" ht="27.95" hidden="false" customHeight="true" outlineLevel="0" collapsed="false">
      <c r="A7" s="109" t="s">
        <v>607</v>
      </c>
      <c r="B7" s="36" t="n">
        <v>18900</v>
      </c>
    </row>
    <row r="8" customFormat="false" ht="27.95" hidden="false" customHeight="true" outlineLevel="0" collapsed="false">
      <c r="A8" s="109" t="s">
        <v>606</v>
      </c>
      <c r="B8" s="36" t="n">
        <v>45300</v>
      </c>
    </row>
    <row r="9" customFormat="false" ht="27.95" hidden="false" customHeight="true" outlineLevel="0" collapsed="false">
      <c r="A9" s="109" t="s">
        <v>603</v>
      </c>
      <c r="B9" s="36" t="n">
        <v>71500</v>
      </c>
    </row>
    <row r="10" customFormat="false" ht="27.95" hidden="false" customHeight="true" outlineLevel="0" collapsed="false">
      <c r="A10" s="109" t="s">
        <v>604</v>
      </c>
      <c r="B10" s="36" t="n">
        <v>12800</v>
      </c>
    </row>
    <row r="11" customFormat="false" ht="27.95" hidden="false" customHeight="true" outlineLevel="0" collapsed="false">
      <c r="A11" s="109" t="s">
        <v>630</v>
      </c>
      <c r="B11" s="36" t="n">
        <v>22100</v>
      </c>
    </row>
    <row r="12" customFormat="false" ht="27.95" hidden="false" customHeight="true" outlineLevel="0" collapsed="false">
      <c r="A12" s="26" t="s">
        <v>602</v>
      </c>
      <c r="B12" s="40" t="n">
        <v>513900</v>
      </c>
    </row>
    <row r="13" customFormat="false" ht="36.75" hidden="false" customHeight="true" outlineLevel="0" collapsed="false">
      <c r="A13" s="107" t="s">
        <v>700</v>
      </c>
      <c r="B13" s="107"/>
    </row>
  </sheetData>
  <mergeCells count="2">
    <mergeCell ref="A2:B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33.12"/>
    <col collapsed="false" customWidth="true" hidden="false" outlineLevel="0" max="2" min="2" style="0" width="12.99"/>
    <col collapsed="false" customWidth="true" hidden="false" outlineLevel="0" max="3" min="3" style="0" width="39.87"/>
    <col collapsed="false" customWidth="true" hidden="false" outlineLevel="0" max="4" min="4" style="0" width="13.12"/>
  </cols>
  <sheetData>
    <row r="1" customFormat="false" ht="22.5" hidden="false" customHeight="true" outlineLevel="0" collapsed="false">
      <c r="A1" s="42" t="s">
        <v>701</v>
      </c>
      <c r="B1" s="136"/>
      <c r="C1" s="136"/>
      <c r="D1" s="136"/>
    </row>
    <row r="2" customFormat="false" ht="20.25" hidden="false" customHeight="false" outlineLevel="0" collapsed="false">
      <c r="A2" s="137" t="s">
        <v>702</v>
      </c>
      <c r="B2" s="137"/>
      <c r="C2" s="137"/>
      <c r="D2" s="137"/>
    </row>
    <row r="3" customFormat="false" ht="14.25" hidden="false" customHeight="false" outlineLevel="0" collapsed="false">
      <c r="A3" s="138"/>
      <c r="B3" s="138"/>
      <c r="C3" s="139"/>
      <c r="D3" s="140" t="s">
        <v>2</v>
      </c>
    </row>
    <row r="4" customFormat="false" ht="14.25" hidden="false" customHeight="false" outlineLevel="0" collapsed="false">
      <c r="A4" s="141" t="s">
        <v>3</v>
      </c>
      <c r="B4" s="142" t="s">
        <v>703</v>
      </c>
      <c r="C4" s="141" t="s">
        <v>3</v>
      </c>
      <c r="D4" s="142" t="s">
        <v>704</v>
      </c>
    </row>
    <row r="5" customFormat="false" ht="14.25" hidden="false" customHeight="false" outlineLevel="0" collapsed="false">
      <c r="A5" s="143" t="s">
        <v>705</v>
      </c>
      <c r="B5" s="144" t="n">
        <v>639</v>
      </c>
      <c r="C5" s="145" t="s">
        <v>706</v>
      </c>
      <c r="D5" s="146" t="n">
        <v>946</v>
      </c>
    </row>
    <row r="6" customFormat="false" ht="14.25" hidden="false" customHeight="false" outlineLevel="0" collapsed="false">
      <c r="A6" s="147" t="s">
        <v>707</v>
      </c>
      <c r="B6" s="148"/>
      <c r="C6" s="149" t="s">
        <v>708</v>
      </c>
      <c r="D6" s="150"/>
    </row>
    <row r="7" customFormat="false" ht="14.25" hidden="false" customHeight="false" outlineLevel="0" collapsed="false">
      <c r="A7" s="147" t="s">
        <v>709</v>
      </c>
      <c r="B7" s="148"/>
      <c r="C7" s="149" t="s">
        <v>710</v>
      </c>
      <c r="D7" s="151"/>
    </row>
    <row r="8" customFormat="false" ht="14.25" hidden="false" customHeight="false" outlineLevel="0" collapsed="false">
      <c r="A8" s="147" t="s">
        <v>711</v>
      </c>
      <c r="B8" s="148" t="n">
        <v>270</v>
      </c>
      <c r="C8" s="149" t="s">
        <v>712</v>
      </c>
      <c r="D8" s="151"/>
    </row>
    <row r="9" customFormat="false" ht="14.25" hidden="false" customHeight="false" outlineLevel="0" collapsed="false">
      <c r="A9" s="147" t="s">
        <v>713</v>
      </c>
      <c r="B9" s="148"/>
      <c r="C9" s="149" t="s">
        <v>714</v>
      </c>
      <c r="D9" s="151"/>
    </row>
    <row r="10" customFormat="false" ht="14.25" hidden="false" customHeight="false" outlineLevel="0" collapsed="false">
      <c r="A10" s="147" t="s">
        <v>715</v>
      </c>
      <c r="B10" s="148" t="n">
        <v>52</v>
      </c>
      <c r="C10" s="149" t="s">
        <v>716</v>
      </c>
      <c r="D10" s="151" t="n">
        <v>946</v>
      </c>
    </row>
    <row r="11" customFormat="false" ht="14.25" hidden="false" customHeight="false" outlineLevel="0" collapsed="false">
      <c r="A11" s="147" t="s">
        <v>717</v>
      </c>
      <c r="B11" s="148"/>
      <c r="C11" s="145" t="s">
        <v>718</v>
      </c>
      <c r="D11" s="146" t="n">
        <v>639</v>
      </c>
    </row>
    <row r="12" customFormat="false" ht="14.25" hidden="false" customHeight="false" outlineLevel="0" collapsed="false">
      <c r="A12" s="147" t="s">
        <v>719</v>
      </c>
      <c r="B12" s="148"/>
      <c r="C12" s="149" t="s">
        <v>720</v>
      </c>
      <c r="D12" s="151"/>
    </row>
    <row r="13" customFormat="false" ht="14.25" hidden="false" customHeight="false" outlineLevel="0" collapsed="false">
      <c r="A13" s="147" t="s">
        <v>721</v>
      </c>
      <c r="B13" s="148"/>
      <c r="C13" s="149" t="s">
        <v>722</v>
      </c>
      <c r="D13" s="151"/>
    </row>
    <row r="14" customFormat="false" ht="14.25" hidden="false" customHeight="false" outlineLevel="0" collapsed="false">
      <c r="A14" s="147" t="s">
        <v>723</v>
      </c>
      <c r="B14" s="148"/>
      <c r="C14" s="149" t="s">
        <v>724</v>
      </c>
      <c r="D14" s="151" t="n">
        <v>639</v>
      </c>
    </row>
    <row r="15" customFormat="false" ht="14.25" hidden="false" customHeight="false" outlineLevel="0" collapsed="false">
      <c r="A15" s="147" t="s">
        <v>725</v>
      </c>
      <c r="B15" s="148" t="n">
        <v>160</v>
      </c>
      <c r="C15" s="149" t="s">
        <v>726</v>
      </c>
      <c r="D15" s="151"/>
    </row>
    <row r="16" customFormat="false" ht="14.25" hidden="false" customHeight="false" outlineLevel="0" collapsed="false">
      <c r="A16" s="147" t="s">
        <v>727</v>
      </c>
      <c r="B16" s="148"/>
      <c r="C16" s="149" t="s">
        <v>728</v>
      </c>
      <c r="D16" s="151"/>
    </row>
    <row r="17" customFormat="false" ht="14.25" hidden="false" customHeight="false" outlineLevel="0" collapsed="false">
      <c r="A17" s="147" t="s">
        <v>729</v>
      </c>
      <c r="B17" s="148"/>
      <c r="C17" s="149" t="s">
        <v>730</v>
      </c>
      <c r="D17" s="151"/>
    </row>
    <row r="18" customFormat="false" ht="14.25" hidden="false" customHeight="false" outlineLevel="0" collapsed="false">
      <c r="A18" s="147" t="s">
        <v>731</v>
      </c>
      <c r="B18" s="148"/>
      <c r="C18" s="149" t="s">
        <v>732</v>
      </c>
      <c r="D18" s="151"/>
    </row>
    <row r="19" customFormat="false" ht="14.25" hidden="false" customHeight="false" outlineLevel="0" collapsed="false">
      <c r="A19" s="147" t="s">
        <v>733</v>
      </c>
      <c r="B19" s="148"/>
      <c r="C19" s="145" t="s">
        <v>734</v>
      </c>
      <c r="D19" s="146"/>
    </row>
    <row r="20" customFormat="false" ht="31.5" hidden="false" customHeight="true" outlineLevel="0" collapsed="false">
      <c r="A20" s="152" t="s">
        <v>735</v>
      </c>
      <c r="B20" s="148" t="n">
        <v>157</v>
      </c>
      <c r="C20" s="149" t="s">
        <v>734</v>
      </c>
      <c r="D20" s="153"/>
    </row>
    <row r="21" customFormat="false" ht="14.25" hidden="false" customHeight="false" outlineLevel="0" collapsed="false">
      <c r="A21" s="143" t="s">
        <v>736</v>
      </c>
      <c r="B21" s="144"/>
      <c r="C21" s="154"/>
      <c r="D21" s="154"/>
    </row>
    <row r="22" customFormat="false" ht="14.25" hidden="false" customHeight="false" outlineLevel="0" collapsed="false">
      <c r="A22" s="147" t="s">
        <v>737</v>
      </c>
      <c r="B22" s="148"/>
      <c r="C22" s="149"/>
      <c r="D22" s="153"/>
    </row>
    <row r="23" customFormat="false" ht="14.25" hidden="false" customHeight="false" outlineLevel="0" collapsed="false">
      <c r="A23" s="147" t="s">
        <v>738</v>
      </c>
      <c r="B23" s="148"/>
      <c r="C23" s="149"/>
      <c r="D23" s="153"/>
    </row>
    <row r="24" customFormat="false" ht="14.25" hidden="false" customHeight="false" outlineLevel="0" collapsed="false">
      <c r="A24" s="143" t="s">
        <v>739</v>
      </c>
      <c r="B24" s="144" t="n">
        <v>946</v>
      </c>
      <c r="C24" s="149"/>
      <c r="D24" s="153"/>
    </row>
    <row r="25" customFormat="false" ht="33" hidden="false" customHeight="true" outlineLevel="0" collapsed="false">
      <c r="A25" s="152" t="s">
        <v>740</v>
      </c>
      <c r="B25" s="148" t="n">
        <v>946</v>
      </c>
      <c r="C25" s="149"/>
      <c r="D25" s="153"/>
    </row>
    <row r="26" customFormat="false" ht="14.25" hidden="false" customHeight="false" outlineLevel="0" collapsed="false">
      <c r="A26" s="147"/>
      <c r="B26" s="148"/>
      <c r="C26" s="149"/>
      <c r="D26" s="153"/>
    </row>
    <row r="27" customFormat="false" ht="14.25" hidden="false" customHeight="false" outlineLevel="0" collapsed="false">
      <c r="A27" s="155" t="s">
        <v>741</v>
      </c>
      <c r="B27" s="144"/>
      <c r="C27" s="156" t="s">
        <v>742</v>
      </c>
      <c r="D27" s="146"/>
    </row>
    <row r="28" customFormat="false" ht="14.25" hidden="false" customHeight="false" outlineLevel="0" collapsed="false">
      <c r="A28" s="157" t="s">
        <v>743</v>
      </c>
      <c r="B28" s="158"/>
      <c r="C28" s="69" t="s">
        <v>744</v>
      </c>
      <c r="D28" s="151"/>
    </row>
    <row r="29" customFormat="false" ht="14.25" hidden="false" customHeight="false" outlineLevel="0" collapsed="false">
      <c r="A29" s="159"/>
      <c r="B29" s="148"/>
      <c r="C29" s="160"/>
      <c r="D29" s="160"/>
    </row>
    <row r="30" customFormat="false" ht="14.25" hidden="false" customHeight="false" outlineLevel="0" collapsed="false">
      <c r="A30" s="161" t="s">
        <v>745</v>
      </c>
      <c r="B30" s="144" t="n">
        <v>1585</v>
      </c>
      <c r="C30" s="161" t="s">
        <v>746</v>
      </c>
      <c r="D30" s="162" t="n">
        <v>1585</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35.87"/>
    <col collapsed="false" customWidth="true" hidden="false" outlineLevel="0" max="2" min="2" style="0" width="11.87"/>
    <col collapsed="false" customWidth="true" hidden="false" outlineLevel="0" max="3" min="3" style="0" width="35.99"/>
    <col collapsed="false" customWidth="true" hidden="false" outlineLevel="0" max="4" min="4" style="0" width="12.12"/>
  </cols>
  <sheetData>
    <row r="1" customFormat="false" ht="14.25" hidden="false" customHeight="false" outlineLevel="0" collapsed="false">
      <c r="A1" s="163" t="s">
        <v>747</v>
      </c>
      <c r="B1" s="164"/>
      <c r="C1" s="164"/>
      <c r="D1" s="164"/>
    </row>
    <row r="2" customFormat="false" ht="22.5" hidden="false" customHeight="false" outlineLevel="0" collapsed="false">
      <c r="A2" s="165" t="s">
        <v>748</v>
      </c>
      <c r="B2" s="165"/>
      <c r="C2" s="165"/>
      <c r="D2" s="165"/>
    </row>
    <row r="3" customFormat="false" ht="14.25" hidden="false" customHeight="false" outlineLevel="0" collapsed="false">
      <c r="A3" s="166"/>
      <c r="B3" s="167"/>
      <c r="C3" s="166"/>
      <c r="D3" s="168" t="s">
        <v>2</v>
      </c>
    </row>
    <row r="4" customFormat="false" ht="14.25" hidden="false" customHeight="false" outlineLevel="0" collapsed="false">
      <c r="A4" s="169" t="s">
        <v>523</v>
      </c>
      <c r="B4" s="170" t="s">
        <v>703</v>
      </c>
      <c r="C4" s="169" t="s">
        <v>523</v>
      </c>
      <c r="D4" s="170" t="s">
        <v>704</v>
      </c>
    </row>
    <row r="5" customFormat="false" ht="20.1" hidden="false" customHeight="true" outlineLevel="0" collapsed="false">
      <c r="A5" s="171" t="s">
        <v>749</v>
      </c>
      <c r="B5" s="172" t="n">
        <f aca="false">SUM(B6:B10)</f>
        <v>414468</v>
      </c>
      <c r="C5" s="171" t="s">
        <v>750</v>
      </c>
      <c r="D5" s="172" t="n">
        <f aca="false">SUM(D6:D9)</f>
        <v>429856</v>
      </c>
    </row>
    <row r="6" customFormat="false" ht="20.1" hidden="false" customHeight="true" outlineLevel="0" collapsed="false">
      <c r="A6" s="173" t="s">
        <v>751</v>
      </c>
      <c r="B6" s="174" t="n">
        <v>201552</v>
      </c>
      <c r="C6" s="173" t="s">
        <v>752</v>
      </c>
      <c r="D6" s="174" t="n">
        <v>406490</v>
      </c>
    </row>
    <row r="7" customFormat="false" ht="20.1" hidden="false" customHeight="true" outlineLevel="0" collapsed="false">
      <c r="A7" s="173" t="s">
        <v>753</v>
      </c>
      <c r="B7" s="174" t="n">
        <v>202733</v>
      </c>
      <c r="C7" s="173" t="s">
        <v>754</v>
      </c>
      <c r="D7" s="174"/>
    </row>
    <row r="8" customFormat="false" ht="20.1" hidden="false" customHeight="true" outlineLevel="0" collapsed="false">
      <c r="A8" s="173" t="s">
        <v>755</v>
      </c>
      <c r="B8" s="174" t="n">
        <v>1031</v>
      </c>
      <c r="C8" s="173" t="s">
        <v>756</v>
      </c>
      <c r="D8" s="174" t="n">
        <v>16758</v>
      </c>
    </row>
    <row r="9" customFormat="false" ht="20.1" hidden="false" customHeight="true" outlineLevel="0" collapsed="false">
      <c r="A9" s="175" t="s">
        <v>757</v>
      </c>
      <c r="B9" s="174" t="n">
        <v>5394</v>
      </c>
      <c r="C9" s="175" t="s">
        <v>758</v>
      </c>
      <c r="D9" s="174" t="n">
        <v>6608</v>
      </c>
    </row>
    <row r="10" customFormat="false" ht="20.1" hidden="false" customHeight="true" outlineLevel="0" collapsed="false">
      <c r="A10" s="173" t="s">
        <v>31</v>
      </c>
      <c r="B10" s="174" t="n">
        <v>3758</v>
      </c>
      <c r="C10" s="176"/>
      <c r="D10" s="177"/>
    </row>
    <row r="11" customFormat="false" ht="20.1" hidden="false" customHeight="true" outlineLevel="0" collapsed="false">
      <c r="A11" s="178" t="s">
        <v>759</v>
      </c>
      <c r="B11" s="172" t="n">
        <f aca="false">SUM(B12:B15)</f>
        <v>15334</v>
      </c>
      <c r="C11" s="178" t="s">
        <v>760</v>
      </c>
      <c r="D11" s="172" t="n">
        <f aca="false">SUM(D12:D19)</f>
        <v>16543</v>
      </c>
    </row>
    <row r="12" customFormat="false" ht="20.1" hidden="false" customHeight="true" outlineLevel="0" collapsed="false">
      <c r="A12" s="179" t="s">
        <v>761</v>
      </c>
      <c r="B12" s="174" t="n">
        <v>14193</v>
      </c>
      <c r="C12" s="173" t="s">
        <v>762</v>
      </c>
      <c r="D12" s="174" t="n">
        <v>9587</v>
      </c>
    </row>
    <row r="13" customFormat="false" ht="20.1" hidden="false" customHeight="true" outlineLevel="0" collapsed="false">
      <c r="A13" s="179" t="s">
        <v>763</v>
      </c>
      <c r="B13" s="174" t="n">
        <v>569</v>
      </c>
      <c r="C13" s="180" t="s">
        <v>764</v>
      </c>
      <c r="D13" s="174" t="n">
        <v>1446</v>
      </c>
    </row>
    <row r="14" customFormat="false" ht="20.1" hidden="false" customHeight="true" outlineLevel="0" collapsed="false">
      <c r="A14" s="179" t="s">
        <v>765</v>
      </c>
      <c r="B14" s="174" t="n">
        <v>498</v>
      </c>
      <c r="C14" s="173" t="s">
        <v>756</v>
      </c>
      <c r="D14" s="174" t="n">
        <v>1</v>
      </c>
    </row>
    <row r="15" customFormat="false" ht="20.1" hidden="false" customHeight="true" outlineLevel="0" collapsed="false">
      <c r="A15" s="181" t="s">
        <v>766</v>
      </c>
      <c r="B15" s="174" t="n">
        <v>74</v>
      </c>
      <c r="C15" s="180" t="s">
        <v>767</v>
      </c>
      <c r="D15" s="174" t="n">
        <v>179</v>
      </c>
    </row>
    <row r="16" customFormat="false" ht="20.1" hidden="false" customHeight="true" outlineLevel="0" collapsed="false">
      <c r="A16" s="176"/>
      <c r="B16" s="174"/>
      <c r="C16" s="180" t="s">
        <v>768</v>
      </c>
      <c r="D16" s="174" t="n">
        <v>4000</v>
      </c>
    </row>
    <row r="17" customFormat="false" ht="20.1" hidden="false" customHeight="true" outlineLevel="0" collapsed="false">
      <c r="A17" s="176"/>
      <c r="B17" s="174"/>
      <c r="C17" s="180" t="s">
        <v>758</v>
      </c>
      <c r="D17" s="174" t="n">
        <v>80</v>
      </c>
    </row>
    <row r="18" customFormat="false" ht="20.1" hidden="false" customHeight="true" outlineLevel="0" collapsed="false">
      <c r="A18" s="176"/>
      <c r="B18" s="174"/>
      <c r="C18" s="175" t="s">
        <v>70</v>
      </c>
      <c r="D18" s="174" t="n">
        <v>150</v>
      </c>
    </row>
    <row r="19" customFormat="false" ht="20.1" hidden="false" customHeight="true" outlineLevel="0" collapsed="false">
      <c r="A19" s="176"/>
      <c r="B19" s="177"/>
      <c r="C19" s="175" t="s">
        <v>769</v>
      </c>
      <c r="D19" s="174" t="n">
        <v>1100</v>
      </c>
    </row>
    <row r="20" customFormat="false" ht="20.1" hidden="false" customHeight="true" outlineLevel="0" collapsed="false">
      <c r="A20" s="182" t="s">
        <v>770</v>
      </c>
      <c r="B20" s="172" t="n">
        <f aca="false">SUM(B21:B24)</f>
        <v>103107</v>
      </c>
      <c r="C20" s="178" t="s">
        <v>771</v>
      </c>
      <c r="D20" s="172" t="n">
        <f aca="false">SUM(D21:D24)</f>
        <v>97361</v>
      </c>
    </row>
    <row r="21" customFormat="false" ht="20.1" hidden="false" customHeight="true" outlineLevel="0" collapsed="false">
      <c r="A21" s="180" t="s">
        <v>772</v>
      </c>
      <c r="B21" s="174" t="n">
        <v>100729</v>
      </c>
      <c r="C21" s="173" t="s">
        <v>773</v>
      </c>
      <c r="D21" s="174" t="n">
        <v>97029</v>
      </c>
    </row>
    <row r="22" customFormat="false" ht="20.1" hidden="false" customHeight="true" outlineLevel="0" collapsed="false">
      <c r="A22" s="180" t="s">
        <v>753</v>
      </c>
      <c r="B22" s="174" t="n">
        <v>208</v>
      </c>
      <c r="C22" s="173" t="s">
        <v>774</v>
      </c>
      <c r="D22" s="174"/>
    </row>
    <row r="23" customFormat="false" ht="20.1" hidden="false" customHeight="true" outlineLevel="0" collapsed="false">
      <c r="A23" s="175" t="s">
        <v>755</v>
      </c>
      <c r="B23" s="174" t="n">
        <v>1935</v>
      </c>
      <c r="C23" s="183" t="s">
        <v>775</v>
      </c>
      <c r="D23" s="174" t="n">
        <v>332</v>
      </c>
    </row>
    <row r="24" customFormat="false" ht="20.1" hidden="false" customHeight="true" outlineLevel="0" collapsed="false">
      <c r="A24" s="175" t="s">
        <v>31</v>
      </c>
      <c r="B24" s="174" t="n">
        <v>235</v>
      </c>
      <c r="C24" s="173" t="s">
        <v>70</v>
      </c>
      <c r="D24" s="184"/>
    </row>
    <row r="25" customFormat="false" ht="20.1" hidden="false" customHeight="true" outlineLevel="0" collapsed="false">
      <c r="A25" s="182" t="s">
        <v>776</v>
      </c>
      <c r="B25" s="172" t="n">
        <f aca="false">SUM(B26:B29)</f>
        <v>6808</v>
      </c>
      <c r="C25" s="185" t="s">
        <v>777</v>
      </c>
      <c r="D25" s="172" t="n">
        <f aca="false">SUM(D26:D29)</f>
        <v>8704</v>
      </c>
    </row>
    <row r="26" customFormat="false" ht="20.1" hidden="false" customHeight="true" outlineLevel="0" collapsed="false">
      <c r="A26" s="186" t="s">
        <v>761</v>
      </c>
      <c r="B26" s="174" t="n">
        <v>6743</v>
      </c>
      <c r="C26" s="179" t="s">
        <v>778</v>
      </c>
      <c r="D26" s="174" t="n">
        <v>8557</v>
      </c>
    </row>
    <row r="27" customFormat="false" ht="20.1" hidden="false" customHeight="true" outlineLevel="0" collapsed="false">
      <c r="A27" s="186" t="s">
        <v>763</v>
      </c>
      <c r="B27" s="174"/>
      <c r="C27" s="179" t="s">
        <v>779</v>
      </c>
      <c r="D27" s="174" t="n">
        <v>11</v>
      </c>
    </row>
    <row r="28" customFormat="false" ht="20.1" hidden="false" customHeight="true" outlineLevel="0" collapsed="false">
      <c r="A28" s="186" t="s">
        <v>765</v>
      </c>
      <c r="B28" s="174" t="n">
        <v>65</v>
      </c>
      <c r="C28" s="179" t="s">
        <v>780</v>
      </c>
      <c r="D28" s="174" t="n">
        <v>2</v>
      </c>
    </row>
    <row r="29" customFormat="false" ht="20.1" hidden="false" customHeight="true" outlineLevel="0" collapsed="false">
      <c r="A29" s="181" t="s">
        <v>781</v>
      </c>
      <c r="B29" s="174"/>
      <c r="C29" s="187" t="s">
        <v>782</v>
      </c>
      <c r="D29" s="174" t="n">
        <v>134</v>
      </c>
    </row>
    <row r="30" customFormat="false" ht="20.1" hidden="false" customHeight="true" outlineLevel="0" collapsed="false">
      <c r="A30" s="182" t="s">
        <v>783</v>
      </c>
      <c r="B30" s="172" t="n">
        <f aca="false">SUM(B31:B34)</f>
        <v>4360</v>
      </c>
      <c r="C30" s="178" t="s">
        <v>784</v>
      </c>
      <c r="D30" s="172" t="n">
        <f aca="false">SUM(D31:D33)</f>
        <v>6273</v>
      </c>
    </row>
    <row r="31" customFormat="false" ht="20.1" hidden="false" customHeight="true" outlineLevel="0" collapsed="false">
      <c r="A31" s="186" t="s">
        <v>761</v>
      </c>
      <c r="B31" s="174" t="n">
        <v>4172</v>
      </c>
      <c r="C31" s="186" t="s">
        <v>785</v>
      </c>
      <c r="D31" s="174" t="n">
        <v>1744</v>
      </c>
    </row>
    <row r="32" customFormat="false" ht="20.1" hidden="false" customHeight="true" outlineLevel="0" collapsed="false">
      <c r="A32" s="186" t="s">
        <v>763</v>
      </c>
      <c r="B32" s="172"/>
      <c r="C32" s="186" t="s">
        <v>786</v>
      </c>
      <c r="D32" s="174" t="n">
        <v>4529</v>
      </c>
    </row>
    <row r="33" customFormat="false" ht="20.1" hidden="false" customHeight="true" outlineLevel="0" collapsed="false">
      <c r="A33" s="181" t="s">
        <v>765</v>
      </c>
      <c r="B33" s="174" t="n">
        <v>188</v>
      </c>
      <c r="C33" s="181" t="s">
        <v>787</v>
      </c>
      <c r="D33" s="184"/>
    </row>
    <row r="34" customFormat="false" ht="20.1" hidden="false" customHeight="true" outlineLevel="0" collapsed="false">
      <c r="A34" s="181" t="s">
        <v>788</v>
      </c>
      <c r="B34" s="174"/>
      <c r="C34" s="188"/>
      <c r="D34" s="188"/>
    </row>
    <row r="35" customFormat="false" ht="20.1" hidden="false" customHeight="true" outlineLevel="0" collapsed="false">
      <c r="A35" s="189" t="s">
        <v>789</v>
      </c>
      <c r="B35" s="172" t="n">
        <f aca="false">SUM(B36:B39)</f>
        <v>115599</v>
      </c>
      <c r="C35" s="189" t="s">
        <v>790</v>
      </c>
      <c r="D35" s="172" t="n">
        <f aca="false">SUM(D36:D39)</f>
        <v>115537</v>
      </c>
    </row>
    <row r="36" customFormat="false" ht="20.1" hidden="false" customHeight="true" outlineLevel="0" collapsed="false">
      <c r="A36" s="180" t="s">
        <v>751</v>
      </c>
      <c r="B36" s="174" t="n">
        <v>100094</v>
      </c>
      <c r="C36" s="180" t="s">
        <v>791</v>
      </c>
      <c r="D36" s="174" t="n">
        <v>115533</v>
      </c>
    </row>
    <row r="37" customFormat="false" ht="20.1" hidden="false" customHeight="true" outlineLevel="0" collapsed="false">
      <c r="A37" s="190" t="s">
        <v>792</v>
      </c>
      <c r="B37" s="174" t="n">
        <v>15000</v>
      </c>
      <c r="C37" s="190" t="s">
        <v>70</v>
      </c>
      <c r="D37" s="174"/>
    </row>
    <row r="38" customFormat="false" ht="20.1" hidden="false" customHeight="true" outlineLevel="0" collapsed="false">
      <c r="A38" s="190" t="s">
        <v>755</v>
      </c>
      <c r="B38" s="174" t="n">
        <v>500</v>
      </c>
      <c r="C38" s="179" t="s">
        <v>793</v>
      </c>
      <c r="D38" s="174" t="n">
        <v>4</v>
      </c>
    </row>
    <row r="39" customFormat="false" ht="20.1" hidden="false" customHeight="true" outlineLevel="0" collapsed="false">
      <c r="A39" s="190" t="s">
        <v>757</v>
      </c>
      <c r="B39" s="174" t="n">
        <v>5</v>
      </c>
      <c r="C39" s="179"/>
      <c r="D39" s="174"/>
    </row>
    <row r="40" customFormat="false" ht="20.1" hidden="false" customHeight="true" outlineLevel="0" collapsed="false">
      <c r="A40" s="191" t="s">
        <v>794</v>
      </c>
      <c r="B40" s="172" t="n">
        <f aca="false">SUM(B41:B43)</f>
        <v>23142</v>
      </c>
      <c r="C40" s="191" t="s">
        <v>795</v>
      </c>
      <c r="D40" s="172" t="n">
        <f aca="false">SUM(D41:D43)</f>
        <v>22094</v>
      </c>
    </row>
    <row r="41" customFormat="false" ht="20.1" hidden="false" customHeight="true" outlineLevel="0" collapsed="false">
      <c r="A41" s="190" t="s">
        <v>796</v>
      </c>
      <c r="B41" s="174" t="n">
        <v>5564</v>
      </c>
      <c r="C41" s="179" t="s">
        <v>797</v>
      </c>
      <c r="D41" s="174" t="n">
        <v>20921</v>
      </c>
    </row>
    <row r="42" customFormat="false" ht="20.1" hidden="false" customHeight="true" outlineLevel="0" collapsed="false">
      <c r="A42" s="180" t="s">
        <v>798</v>
      </c>
      <c r="B42" s="174" t="n">
        <v>17212</v>
      </c>
      <c r="C42" s="179" t="s">
        <v>799</v>
      </c>
      <c r="D42" s="174" t="n">
        <v>1173</v>
      </c>
    </row>
    <row r="43" customFormat="false" ht="20.1" hidden="false" customHeight="true" outlineLevel="0" collapsed="false">
      <c r="A43" s="180" t="s">
        <v>755</v>
      </c>
      <c r="B43" s="174" t="n">
        <v>366</v>
      </c>
      <c r="C43" s="179"/>
      <c r="D43" s="174"/>
    </row>
    <row r="44" customFormat="false" ht="20.1" hidden="false" customHeight="true" outlineLevel="0" collapsed="false">
      <c r="A44" s="192" t="s">
        <v>741</v>
      </c>
      <c r="B44" s="172" t="n">
        <f aca="false">B5+B11+B20+B25+B30+B35+B40</f>
        <v>682818</v>
      </c>
      <c r="C44" s="192" t="s">
        <v>742</v>
      </c>
      <c r="D44" s="172" t="n">
        <f aca="false">D5+D11+D20+D25+D30+D35+D40</f>
        <v>696368</v>
      </c>
    </row>
    <row r="45" customFormat="false" ht="20.1" hidden="false" customHeight="true" outlineLevel="0" collapsed="false">
      <c r="A45" s="193" t="s">
        <v>800</v>
      </c>
      <c r="B45" s="174" t="n">
        <v>312175</v>
      </c>
      <c r="C45" s="186" t="s">
        <v>801</v>
      </c>
      <c r="D45" s="174" t="n">
        <f aca="false">B44+B45-D44</f>
        <v>298625</v>
      </c>
    </row>
    <row r="46" customFormat="false" ht="20.1" hidden="false" customHeight="true" outlineLevel="0" collapsed="false">
      <c r="A46" s="194"/>
      <c r="B46" s="174"/>
      <c r="C46" s="176"/>
      <c r="D46" s="184"/>
    </row>
    <row r="47" customFormat="false" ht="20.1" hidden="false" customHeight="true" outlineLevel="0" collapsed="false">
      <c r="A47" s="195" t="s">
        <v>745</v>
      </c>
      <c r="B47" s="172" t="n">
        <f aca="false">B45+B44</f>
        <v>994993</v>
      </c>
      <c r="C47" s="195" t="s">
        <v>746</v>
      </c>
      <c r="D47" s="172" t="n">
        <f aca="false">D44+D45</f>
        <v>994993</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34.87"/>
    <col collapsed="false" customWidth="true" hidden="false" outlineLevel="0" max="2" min="2" style="0" width="11.5"/>
    <col collapsed="false" customWidth="true" hidden="false" outlineLevel="0" max="3" min="3" style="0" width="15.24"/>
    <col collapsed="false" customWidth="true" hidden="false" outlineLevel="0" max="4" min="4" style="0" width="14.74"/>
  </cols>
  <sheetData>
    <row r="1" customFormat="false" ht="21" hidden="false" customHeight="true" outlineLevel="0" collapsed="false">
      <c r="A1" s="24" t="s">
        <v>44</v>
      </c>
    </row>
    <row r="2" customFormat="false" ht="22.5" hidden="false" customHeight="false" outlineLevel="0" collapsed="false">
      <c r="A2" s="2" t="s">
        <v>45</v>
      </c>
      <c r="B2" s="2"/>
      <c r="C2" s="2"/>
      <c r="D2" s="2"/>
      <c r="E2" s="3"/>
    </row>
    <row r="3" customFormat="false" ht="18.75" hidden="false" customHeight="false" outlineLevel="0" collapsed="false">
      <c r="A3" s="4"/>
      <c r="B3" s="4"/>
      <c r="C3" s="4"/>
      <c r="D3" s="25" t="s">
        <v>2</v>
      </c>
      <c r="E3" s="3"/>
    </row>
    <row r="4" customFormat="false" ht="29.25" hidden="false" customHeight="true" outlineLevel="0" collapsed="false">
      <c r="A4" s="26" t="s">
        <v>46</v>
      </c>
      <c r="B4" s="27" t="s">
        <v>47</v>
      </c>
      <c r="C4" s="28" t="s">
        <v>48</v>
      </c>
      <c r="D4" s="29" t="s">
        <v>49</v>
      </c>
      <c r="E4" s="3"/>
    </row>
    <row r="5" customFormat="false" ht="14.25" hidden="false" customHeight="false" outlineLevel="0" collapsed="false">
      <c r="A5" s="26"/>
      <c r="B5" s="30" t="s">
        <v>8</v>
      </c>
      <c r="C5" s="28"/>
      <c r="D5" s="29"/>
      <c r="E5" s="3"/>
    </row>
    <row r="6" customFormat="false" ht="14.25" hidden="false" customHeight="false" outlineLevel="0" collapsed="false">
      <c r="A6" s="26"/>
      <c r="B6" s="31"/>
      <c r="C6" s="28"/>
      <c r="D6" s="29"/>
      <c r="E6" s="3"/>
    </row>
    <row r="7" customFormat="false" ht="15.75" hidden="false" customHeight="false" outlineLevel="0" collapsed="false">
      <c r="A7" s="32" t="s">
        <v>50</v>
      </c>
      <c r="B7" s="33" t="n">
        <v>549323</v>
      </c>
      <c r="C7" s="33" t="n">
        <v>513365</v>
      </c>
      <c r="D7" s="34" t="n">
        <v>-6.5</v>
      </c>
      <c r="E7" s="3"/>
    </row>
    <row r="8" customFormat="false" ht="15.75" hidden="false" customHeight="false" outlineLevel="0" collapsed="false">
      <c r="A8" s="35" t="s">
        <v>51</v>
      </c>
      <c r="B8" s="36" t="n">
        <v>52221</v>
      </c>
      <c r="C8" s="36" t="n">
        <v>50512</v>
      </c>
      <c r="D8" s="37" t="n">
        <v>-3.3</v>
      </c>
      <c r="E8" s="3"/>
    </row>
    <row r="9" customFormat="false" ht="15.75" hidden="false" customHeight="false" outlineLevel="0" collapsed="false">
      <c r="A9" s="35" t="s">
        <v>52</v>
      </c>
      <c r="B9" s="37" t="n">
        <v>231</v>
      </c>
      <c r="C9" s="37" t="n">
        <v>310</v>
      </c>
      <c r="D9" s="37" t="n">
        <v>34.2</v>
      </c>
      <c r="E9" s="3"/>
    </row>
    <row r="10" customFormat="false" ht="15.75" hidden="false" customHeight="false" outlineLevel="0" collapsed="false">
      <c r="A10" s="35" t="s">
        <v>53</v>
      </c>
      <c r="B10" s="36" t="n">
        <v>65344</v>
      </c>
      <c r="C10" s="36" t="n">
        <v>66178</v>
      </c>
      <c r="D10" s="37" t="n">
        <v>1.3</v>
      </c>
      <c r="E10" s="3"/>
    </row>
    <row r="11" customFormat="false" ht="15.75" hidden="false" customHeight="false" outlineLevel="0" collapsed="false">
      <c r="A11" s="35" t="s">
        <v>54</v>
      </c>
      <c r="B11" s="36" t="n">
        <v>67006</v>
      </c>
      <c r="C11" s="36" t="n">
        <v>62759</v>
      </c>
      <c r="D11" s="37" t="n">
        <v>-6.3</v>
      </c>
      <c r="E11" s="3"/>
    </row>
    <row r="12" customFormat="false" ht="15.75" hidden="false" customHeight="false" outlineLevel="0" collapsed="false">
      <c r="A12" s="35" t="s">
        <v>55</v>
      </c>
      <c r="B12" s="36" t="n">
        <v>6514</v>
      </c>
      <c r="C12" s="36" t="n">
        <v>6725</v>
      </c>
      <c r="D12" s="37" t="n">
        <v>3.2</v>
      </c>
      <c r="E12" s="3"/>
    </row>
    <row r="13" customFormat="false" ht="15.75" hidden="false" customHeight="false" outlineLevel="0" collapsed="false">
      <c r="A13" s="35" t="s">
        <v>56</v>
      </c>
      <c r="B13" s="36" t="n">
        <v>17493</v>
      </c>
      <c r="C13" s="36" t="n">
        <v>13326</v>
      </c>
      <c r="D13" s="37" t="n">
        <v>-23.8</v>
      </c>
      <c r="E13" s="3"/>
    </row>
    <row r="14" customFormat="false" ht="15.75" hidden="false" customHeight="false" outlineLevel="0" collapsed="false">
      <c r="A14" s="35" t="s">
        <v>57</v>
      </c>
      <c r="B14" s="36" t="n">
        <v>63780</v>
      </c>
      <c r="C14" s="36" t="n">
        <v>61049</v>
      </c>
      <c r="D14" s="37" t="n">
        <v>-4.3</v>
      </c>
      <c r="E14" s="3"/>
    </row>
    <row r="15" customFormat="false" ht="15.75" hidden="false" customHeight="false" outlineLevel="0" collapsed="false">
      <c r="A15" s="35" t="s">
        <v>58</v>
      </c>
      <c r="B15" s="36" t="n">
        <v>48299</v>
      </c>
      <c r="C15" s="36" t="n">
        <v>47910</v>
      </c>
      <c r="D15" s="37" t="n">
        <v>-0.8</v>
      </c>
      <c r="E15" s="3"/>
    </row>
    <row r="16" customFormat="false" ht="15.75" hidden="false" customHeight="false" outlineLevel="0" collapsed="false">
      <c r="A16" s="35" t="s">
        <v>59</v>
      </c>
      <c r="B16" s="36" t="n">
        <v>12060</v>
      </c>
      <c r="C16" s="36" t="n">
        <v>16603</v>
      </c>
      <c r="D16" s="37" t="n">
        <v>37.7</v>
      </c>
      <c r="E16" s="3"/>
    </row>
    <row r="17" customFormat="false" ht="15.75" hidden="false" customHeight="false" outlineLevel="0" collapsed="false">
      <c r="A17" s="35" t="s">
        <v>60</v>
      </c>
      <c r="B17" s="36" t="n">
        <v>83159</v>
      </c>
      <c r="C17" s="36" t="n">
        <v>47173</v>
      </c>
      <c r="D17" s="37" t="n">
        <v>-43.3</v>
      </c>
      <c r="E17" s="3"/>
    </row>
    <row r="18" customFormat="false" ht="15.75" hidden="false" customHeight="false" outlineLevel="0" collapsed="false">
      <c r="A18" s="35" t="s">
        <v>61</v>
      </c>
      <c r="B18" s="36" t="n">
        <v>27579</v>
      </c>
      <c r="C18" s="36" t="n">
        <v>29379</v>
      </c>
      <c r="D18" s="37" t="n">
        <v>6.5</v>
      </c>
      <c r="E18" s="3"/>
    </row>
    <row r="19" customFormat="false" ht="15.75" hidden="false" customHeight="false" outlineLevel="0" collapsed="false">
      <c r="A19" s="35" t="s">
        <v>62</v>
      </c>
      <c r="B19" s="36" t="n">
        <v>47408</v>
      </c>
      <c r="C19" s="36" t="n">
        <v>30973</v>
      </c>
      <c r="D19" s="37" t="n">
        <v>-34.7</v>
      </c>
      <c r="E19" s="3"/>
    </row>
    <row r="20" customFormat="false" ht="15.75" hidden="false" customHeight="false" outlineLevel="0" collapsed="false">
      <c r="A20" s="35" t="s">
        <v>63</v>
      </c>
      <c r="B20" s="36" t="n">
        <v>13460</v>
      </c>
      <c r="C20" s="36" t="n">
        <v>4139</v>
      </c>
      <c r="D20" s="37" t="n">
        <v>-69.2</v>
      </c>
      <c r="E20" s="3"/>
    </row>
    <row r="21" customFormat="false" ht="15.75" hidden="false" customHeight="false" outlineLevel="0" collapsed="false">
      <c r="A21" s="35" t="s">
        <v>64</v>
      </c>
      <c r="B21" s="36" t="n">
        <v>2850</v>
      </c>
      <c r="C21" s="36" t="n">
        <v>5970</v>
      </c>
      <c r="D21" s="37" t="n">
        <v>109.5</v>
      </c>
      <c r="E21" s="3"/>
    </row>
    <row r="22" customFormat="false" ht="15.75" hidden="false" customHeight="false" outlineLevel="0" collapsed="false">
      <c r="A22" s="35" t="s">
        <v>65</v>
      </c>
      <c r="B22" s="37" t="n">
        <v>100</v>
      </c>
      <c r="C22" s="38"/>
      <c r="D22" s="39" t="n">
        <v>-100</v>
      </c>
      <c r="E22" s="3"/>
    </row>
    <row r="23" customFormat="false" ht="15.75" hidden="false" customHeight="false" outlineLevel="0" collapsed="false">
      <c r="A23" s="35" t="s">
        <v>66</v>
      </c>
      <c r="B23" s="36" t="n">
        <v>11028</v>
      </c>
      <c r="C23" s="36" t="n">
        <v>9243</v>
      </c>
      <c r="D23" s="37" t="n">
        <v>-16.2</v>
      </c>
      <c r="E23" s="3"/>
    </row>
    <row r="24" customFormat="false" ht="15.75" hidden="false" customHeight="false" outlineLevel="0" collapsed="false">
      <c r="A24" s="35" t="s">
        <v>67</v>
      </c>
      <c r="B24" s="36" t="n">
        <v>19715</v>
      </c>
      <c r="C24" s="36" t="n">
        <v>12326</v>
      </c>
      <c r="D24" s="37" t="n">
        <v>-37.5</v>
      </c>
      <c r="E24" s="3"/>
    </row>
    <row r="25" customFormat="false" ht="15.75" hidden="false" customHeight="false" outlineLevel="0" collapsed="false">
      <c r="A25" s="35" t="s">
        <v>68</v>
      </c>
      <c r="B25" s="36" t="n">
        <v>3104</v>
      </c>
      <c r="C25" s="36" t="n">
        <v>2752</v>
      </c>
      <c r="D25" s="37" t="n">
        <v>-11.3</v>
      </c>
      <c r="E25" s="3"/>
    </row>
    <row r="26" customFormat="false" ht="15.75" hidden="false" customHeight="false" outlineLevel="0" collapsed="false">
      <c r="A26" s="35" t="s">
        <v>69</v>
      </c>
      <c r="B26" s="38"/>
      <c r="C26" s="36" t="n">
        <v>5000</v>
      </c>
      <c r="D26" s="38"/>
      <c r="E26" s="3"/>
    </row>
    <row r="27" customFormat="false" ht="15.75" hidden="false" customHeight="false" outlineLevel="0" collapsed="false">
      <c r="A27" s="35" t="s">
        <v>70</v>
      </c>
      <c r="B27" s="36" t="n">
        <v>7972</v>
      </c>
      <c r="C27" s="36" t="n">
        <v>41038</v>
      </c>
      <c r="D27" s="37" t="n">
        <v>414.8</v>
      </c>
      <c r="E27" s="3"/>
    </row>
    <row r="28" customFormat="false" ht="15.75" hidden="false" customHeight="false" outlineLevel="0" collapsed="false">
      <c r="A28" s="32" t="s">
        <v>71</v>
      </c>
      <c r="B28" s="40" t="n">
        <v>74054</v>
      </c>
      <c r="C28" s="32"/>
      <c r="D28" s="41" t="n">
        <v>-100</v>
      </c>
      <c r="E28" s="3"/>
    </row>
    <row r="29" customFormat="false" ht="15.75" hidden="false" customHeight="false" outlineLevel="0" collapsed="false">
      <c r="A29" s="32" t="s">
        <v>72</v>
      </c>
      <c r="B29" s="40" t="n">
        <v>247650</v>
      </c>
      <c r="C29" s="38"/>
      <c r="D29" s="41" t="n">
        <v>-100</v>
      </c>
      <c r="E29" s="3"/>
    </row>
    <row r="30" customFormat="false" ht="15.75" hidden="false" customHeight="false" outlineLevel="0" collapsed="false">
      <c r="A30" s="32" t="s">
        <v>73</v>
      </c>
      <c r="B30" s="36" t="n">
        <v>778735</v>
      </c>
      <c r="C30" s="36" t="n">
        <v>543569</v>
      </c>
      <c r="D30" s="37" t="n">
        <v>-30.2</v>
      </c>
      <c r="E30" s="3"/>
    </row>
    <row r="31" customFormat="false" ht="15.75" hidden="false" customHeight="false" outlineLevel="0" collapsed="false">
      <c r="A31" s="35" t="s">
        <v>74</v>
      </c>
      <c r="B31" s="36" t="n">
        <v>57349</v>
      </c>
      <c r="C31" s="36" t="n">
        <v>67455</v>
      </c>
      <c r="D31" s="37" t="n">
        <v>17.6</v>
      </c>
      <c r="E31" s="3"/>
    </row>
    <row r="32" customFormat="false" ht="15.75" hidden="false" customHeight="false" outlineLevel="0" collapsed="false">
      <c r="A32" s="35" t="s">
        <v>75</v>
      </c>
      <c r="B32" s="36" t="n">
        <v>451949</v>
      </c>
      <c r="C32" s="36" t="n">
        <v>376059</v>
      </c>
      <c r="D32" s="37" t="n">
        <v>-16.8</v>
      </c>
      <c r="E32" s="3"/>
    </row>
    <row r="33" customFormat="false" ht="15.75" hidden="false" customHeight="false" outlineLevel="0" collapsed="false">
      <c r="A33" s="35" t="s">
        <v>76</v>
      </c>
      <c r="B33" s="36" t="n">
        <v>249107</v>
      </c>
      <c r="C33" s="36" t="n">
        <v>87055</v>
      </c>
      <c r="D33" s="37" t="n">
        <v>-65.1</v>
      </c>
      <c r="E33" s="3"/>
    </row>
    <row r="34" customFormat="false" ht="15.75" hidden="false" customHeight="false" outlineLevel="0" collapsed="false">
      <c r="A34" s="35" t="s">
        <v>77</v>
      </c>
      <c r="B34" s="36" t="n">
        <v>20330</v>
      </c>
      <c r="C34" s="36" t="n">
        <v>13000</v>
      </c>
      <c r="D34" s="37" t="n">
        <v>-36.1</v>
      </c>
      <c r="E34" s="3"/>
    </row>
    <row r="35" customFormat="false" ht="15.75" hidden="false" customHeight="false" outlineLevel="0" collapsed="false">
      <c r="A35" s="32" t="s">
        <v>78</v>
      </c>
      <c r="B35" s="40" t="n">
        <v>132688</v>
      </c>
      <c r="C35" s="40" t="n">
        <v>133000</v>
      </c>
      <c r="D35" s="34" t="n">
        <v>0.2</v>
      </c>
      <c r="E35" s="3"/>
    </row>
    <row r="36" customFormat="false" ht="15.75" hidden="false" customHeight="false" outlineLevel="0" collapsed="false">
      <c r="A36" s="32" t="s">
        <v>79</v>
      </c>
      <c r="B36" s="40" t="n">
        <v>14738</v>
      </c>
      <c r="C36" s="32"/>
      <c r="D36" s="41" t="n">
        <v>-100</v>
      </c>
      <c r="E36" s="3"/>
    </row>
    <row r="37" customFormat="false" ht="15.75" hidden="false" customHeight="false" outlineLevel="0" collapsed="false">
      <c r="A37" s="32" t="s">
        <v>80</v>
      </c>
      <c r="B37" s="40" t="n">
        <v>13702</v>
      </c>
      <c r="C37" s="32"/>
      <c r="D37" s="41" t="n">
        <v>-100</v>
      </c>
      <c r="E37" s="3"/>
    </row>
    <row r="38" customFormat="false" ht="14.25" hidden="false" customHeight="false" outlineLevel="0" collapsed="false">
      <c r="A38" s="32"/>
      <c r="B38" s="32"/>
      <c r="C38" s="32"/>
      <c r="D38" s="38"/>
      <c r="E38" s="3"/>
    </row>
    <row r="39" customFormat="false" ht="15.75" hidden="false" customHeight="false" outlineLevel="0" collapsed="false">
      <c r="A39" s="26" t="s">
        <v>41</v>
      </c>
      <c r="B39" s="40" t="n">
        <v>1810890</v>
      </c>
      <c r="C39" s="40" t="n">
        <v>1189934</v>
      </c>
      <c r="D39" s="34" t="n">
        <v>-34.4</v>
      </c>
      <c r="E39" s="3"/>
    </row>
  </sheetData>
  <mergeCells count="4">
    <mergeCell ref="A2:D2"/>
    <mergeCell ref="A4:A6"/>
    <mergeCell ref="C4:C6"/>
    <mergeCell ref="D4: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0" width="44.12"/>
    <col collapsed="false" customWidth="true" hidden="false" outlineLevel="0" max="2" min="2" style="0" width="13.12"/>
    <col collapsed="false" customWidth="true" hidden="false" outlineLevel="0" max="3" min="3" style="0" width="11.74"/>
    <col collapsed="false" customWidth="true" hidden="false" outlineLevel="0" max="4" min="4" style="0" width="13.99"/>
  </cols>
  <sheetData>
    <row r="1" customFormat="false" ht="20.25" hidden="false" customHeight="true" outlineLevel="0" collapsed="false">
      <c r="A1" s="42" t="s">
        <v>81</v>
      </c>
    </row>
    <row r="2" customFormat="false" ht="22.5" hidden="false" customHeight="false" outlineLevel="0" collapsed="false">
      <c r="A2" s="43" t="s">
        <v>82</v>
      </c>
      <c r="B2" s="43"/>
      <c r="C2" s="43"/>
      <c r="D2" s="43"/>
    </row>
    <row r="3" customFormat="false" ht="20.25" hidden="false" customHeight="true" outlineLevel="0" collapsed="false">
      <c r="A3" s="44"/>
      <c r="B3" s="45"/>
      <c r="C3" s="45"/>
      <c r="D3" s="46" t="s">
        <v>2</v>
      </c>
    </row>
    <row r="4" customFormat="false" ht="14.25" hidden="false" customHeight="false" outlineLevel="0" collapsed="false">
      <c r="A4" s="47" t="s">
        <v>46</v>
      </c>
      <c r="B4" s="47" t="s">
        <v>83</v>
      </c>
      <c r="C4" s="47" t="s">
        <v>84</v>
      </c>
      <c r="D4" s="47" t="s">
        <v>85</v>
      </c>
    </row>
    <row r="5" customFormat="false" ht="14.25" hidden="false" customHeight="false" outlineLevel="0" collapsed="false">
      <c r="A5" s="48" t="s">
        <v>83</v>
      </c>
      <c r="B5" s="49" t="n">
        <v>469549.23</v>
      </c>
      <c r="C5" s="49" t="n">
        <v>231045.45</v>
      </c>
      <c r="D5" s="49" t="n">
        <v>238503.78</v>
      </c>
    </row>
    <row r="6" customFormat="false" ht="14.25" hidden="false" customHeight="false" outlineLevel="0" collapsed="false">
      <c r="A6" s="48" t="s">
        <v>51</v>
      </c>
      <c r="B6" s="49" t="n">
        <v>49978.67</v>
      </c>
      <c r="C6" s="49" t="n">
        <v>28453.99</v>
      </c>
      <c r="D6" s="49" t="n">
        <v>21524.68</v>
      </c>
    </row>
    <row r="7" customFormat="false" ht="14.25" hidden="false" customHeight="false" outlineLevel="0" collapsed="false">
      <c r="A7" s="48" t="s">
        <v>86</v>
      </c>
      <c r="B7" s="49" t="n">
        <v>903.33</v>
      </c>
      <c r="C7" s="49" t="n">
        <v>575.33</v>
      </c>
      <c r="D7" s="49" t="n">
        <v>328</v>
      </c>
    </row>
    <row r="8" customFormat="false" ht="14.25" hidden="false" customHeight="false" outlineLevel="0" collapsed="false">
      <c r="A8" s="48" t="s">
        <v>87</v>
      </c>
      <c r="B8" s="49" t="n">
        <v>543.7</v>
      </c>
      <c r="C8" s="49" t="n">
        <v>543.7</v>
      </c>
      <c r="D8" s="49" t="n">
        <v>0</v>
      </c>
    </row>
    <row r="9" customFormat="false" ht="14.25" hidden="false" customHeight="false" outlineLevel="0" collapsed="false">
      <c r="A9" s="48" t="s">
        <v>88</v>
      </c>
      <c r="B9" s="49" t="n">
        <v>18</v>
      </c>
      <c r="C9" s="49" t="n">
        <v>0</v>
      </c>
      <c r="D9" s="49" t="n">
        <v>18</v>
      </c>
    </row>
    <row r="10" customFormat="false" ht="14.25" hidden="false" customHeight="false" outlineLevel="0" collapsed="false">
      <c r="A10" s="48" t="s">
        <v>89</v>
      </c>
      <c r="B10" s="49" t="n">
        <v>126</v>
      </c>
      <c r="C10" s="49" t="n">
        <v>0</v>
      </c>
      <c r="D10" s="49" t="n">
        <v>126</v>
      </c>
    </row>
    <row r="11" customFormat="false" ht="14.25" hidden="false" customHeight="false" outlineLevel="0" collapsed="false">
      <c r="A11" s="48" t="s">
        <v>90</v>
      </c>
      <c r="B11" s="49" t="n">
        <v>20</v>
      </c>
      <c r="C11" s="49" t="n">
        <v>0</v>
      </c>
      <c r="D11" s="49" t="n">
        <v>20</v>
      </c>
    </row>
    <row r="12" customFormat="false" ht="14.25" hidden="false" customHeight="false" outlineLevel="0" collapsed="false">
      <c r="A12" s="48" t="s">
        <v>91</v>
      </c>
      <c r="B12" s="49" t="n">
        <v>24</v>
      </c>
      <c r="C12" s="49" t="n">
        <v>0</v>
      </c>
      <c r="D12" s="49" t="n">
        <v>24</v>
      </c>
    </row>
    <row r="13" customFormat="false" ht="14.25" hidden="false" customHeight="false" outlineLevel="0" collapsed="false">
      <c r="A13" s="48" t="s">
        <v>92</v>
      </c>
      <c r="B13" s="49" t="n">
        <v>5</v>
      </c>
      <c r="C13" s="49" t="n">
        <v>0</v>
      </c>
      <c r="D13" s="49" t="n">
        <v>5</v>
      </c>
    </row>
    <row r="14" customFormat="false" ht="14.25" hidden="false" customHeight="false" outlineLevel="0" collapsed="false">
      <c r="A14" s="48" t="s">
        <v>93</v>
      </c>
      <c r="B14" s="49" t="n">
        <v>25</v>
      </c>
      <c r="C14" s="49" t="n">
        <v>0</v>
      </c>
      <c r="D14" s="49" t="n">
        <v>25</v>
      </c>
    </row>
    <row r="15" customFormat="false" ht="14.25" hidden="false" customHeight="false" outlineLevel="0" collapsed="false">
      <c r="A15" s="48" t="s">
        <v>94</v>
      </c>
      <c r="B15" s="49" t="n">
        <v>31.63</v>
      </c>
      <c r="C15" s="49" t="n">
        <v>31.63</v>
      </c>
      <c r="D15" s="49" t="n">
        <v>0</v>
      </c>
    </row>
    <row r="16" customFormat="false" ht="14.25" hidden="false" customHeight="false" outlineLevel="0" collapsed="false">
      <c r="A16" s="48" t="s">
        <v>95</v>
      </c>
      <c r="B16" s="49" t="n">
        <v>110</v>
      </c>
      <c r="C16" s="49" t="n">
        <v>0</v>
      </c>
      <c r="D16" s="49" t="n">
        <v>110</v>
      </c>
    </row>
    <row r="17" customFormat="false" ht="14.25" hidden="false" customHeight="false" outlineLevel="0" collapsed="false">
      <c r="A17" s="48" t="s">
        <v>96</v>
      </c>
      <c r="B17" s="49" t="n">
        <v>755.42</v>
      </c>
      <c r="C17" s="49" t="n">
        <v>585.42</v>
      </c>
      <c r="D17" s="49" t="n">
        <v>170</v>
      </c>
    </row>
    <row r="18" customFormat="false" ht="14.25" hidden="false" customHeight="false" outlineLevel="0" collapsed="false">
      <c r="A18" s="48" t="s">
        <v>87</v>
      </c>
      <c r="B18" s="49" t="n">
        <v>585.42</v>
      </c>
      <c r="C18" s="49" t="n">
        <v>585.42</v>
      </c>
      <c r="D18" s="49" t="n">
        <v>0</v>
      </c>
    </row>
    <row r="19" customFormat="false" ht="14.25" hidden="false" customHeight="false" outlineLevel="0" collapsed="false">
      <c r="A19" s="48" t="s">
        <v>88</v>
      </c>
      <c r="B19" s="49" t="n">
        <v>18.98</v>
      </c>
      <c r="C19" s="49" t="n">
        <v>0</v>
      </c>
      <c r="D19" s="49" t="n">
        <v>18.98</v>
      </c>
    </row>
    <row r="20" customFormat="false" ht="14.25" hidden="false" customHeight="false" outlineLevel="0" collapsed="false">
      <c r="A20" s="48" t="s">
        <v>97</v>
      </c>
      <c r="B20" s="49" t="n">
        <v>124.7</v>
      </c>
      <c r="C20" s="49" t="n">
        <v>0</v>
      </c>
      <c r="D20" s="49" t="n">
        <v>124.7</v>
      </c>
    </row>
    <row r="21" customFormat="false" ht="14.25" hidden="false" customHeight="false" outlineLevel="0" collapsed="false">
      <c r="A21" s="48" t="s">
        <v>98</v>
      </c>
      <c r="B21" s="49" t="n">
        <v>26.32</v>
      </c>
      <c r="C21" s="49" t="n">
        <v>0</v>
      </c>
      <c r="D21" s="49" t="n">
        <v>26.32</v>
      </c>
    </row>
    <row r="22" customFormat="false" ht="14.25" hidden="false" customHeight="false" outlineLevel="0" collapsed="false">
      <c r="A22" s="48" t="s">
        <v>99</v>
      </c>
      <c r="B22" s="49" t="n">
        <v>12657.47</v>
      </c>
      <c r="C22" s="49" t="n">
        <v>7764.26</v>
      </c>
      <c r="D22" s="49" t="n">
        <v>4893.21</v>
      </c>
    </row>
    <row r="23" customFormat="false" ht="14.25" hidden="false" customHeight="false" outlineLevel="0" collapsed="false">
      <c r="A23" s="48" t="s">
        <v>87</v>
      </c>
      <c r="B23" s="49" t="n">
        <v>4251.21</v>
      </c>
      <c r="C23" s="49" t="n">
        <v>4251.21</v>
      </c>
      <c r="D23" s="49" t="n">
        <v>0</v>
      </c>
    </row>
    <row r="24" customFormat="false" ht="14.25" hidden="false" customHeight="false" outlineLevel="0" collapsed="false">
      <c r="A24" s="48" t="s">
        <v>88</v>
      </c>
      <c r="B24" s="49" t="n">
        <v>2368.12</v>
      </c>
      <c r="C24" s="49" t="n">
        <v>100</v>
      </c>
      <c r="D24" s="49" t="n">
        <v>2268.12</v>
      </c>
    </row>
    <row r="25" customFormat="false" ht="14.25" hidden="false" customHeight="false" outlineLevel="0" collapsed="false">
      <c r="A25" s="48" t="s">
        <v>100</v>
      </c>
      <c r="B25" s="49" t="n">
        <v>2261</v>
      </c>
      <c r="C25" s="49" t="n">
        <v>2150</v>
      </c>
      <c r="D25" s="49" t="n">
        <v>111</v>
      </c>
    </row>
    <row r="26" customFormat="false" ht="14.25" hidden="false" customHeight="false" outlineLevel="0" collapsed="false">
      <c r="A26" s="48" t="s">
        <v>101</v>
      </c>
      <c r="B26" s="49" t="n">
        <v>958.43</v>
      </c>
      <c r="C26" s="49" t="n">
        <v>200</v>
      </c>
      <c r="D26" s="49" t="n">
        <v>758.43</v>
      </c>
    </row>
    <row r="27" customFormat="false" ht="14.25" hidden="false" customHeight="false" outlineLevel="0" collapsed="false">
      <c r="A27" s="48" t="s">
        <v>102</v>
      </c>
      <c r="B27" s="49" t="n">
        <v>42</v>
      </c>
      <c r="C27" s="49" t="n">
        <v>0</v>
      </c>
      <c r="D27" s="49" t="n">
        <v>42</v>
      </c>
    </row>
    <row r="28" customFormat="false" ht="14.25" hidden="false" customHeight="false" outlineLevel="0" collapsed="false">
      <c r="A28" s="48" t="s">
        <v>103</v>
      </c>
      <c r="B28" s="49" t="n">
        <v>403</v>
      </c>
      <c r="C28" s="49" t="n">
        <v>0</v>
      </c>
      <c r="D28" s="49" t="n">
        <v>403</v>
      </c>
    </row>
    <row r="29" customFormat="false" ht="14.25" hidden="false" customHeight="false" outlineLevel="0" collapsed="false">
      <c r="A29" s="48" t="s">
        <v>94</v>
      </c>
      <c r="B29" s="49" t="n">
        <v>1690.43</v>
      </c>
      <c r="C29" s="49" t="n">
        <v>840.43</v>
      </c>
      <c r="D29" s="49" t="n">
        <v>850</v>
      </c>
    </row>
    <row r="30" customFormat="false" ht="14.25" hidden="false" customHeight="false" outlineLevel="0" collapsed="false">
      <c r="A30" s="48" t="s">
        <v>104</v>
      </c>
      <c r="B30" s="49" t="n">
        <v>683.28</v>
      </c>
      <c r="C30" s="49" t="n">
        <v>222.62</v>
      </c>
      <c r="D30" s="49" t="n">
        <v>460.66</v>
      </c>
    </row>
    <row r="31" customFormat="false" ht="14.25" hidden="false" customHeight="false" outlineLevel="0" collapsed="false">
      <c r="A31" s="48" t="s">
        <v>105</v>
      </c>
      <c r="B31" s="49" t="n">
        <v>1630.01</v>
      </c>
      <c r="C31" s="49" t="n">
        <v>1177.22</v>
      </c>
      <c r="D31" s="49" t="n">
        <v>452.79</v>
      </c>
    </row>
    <row r="32" customFormat="false" ht="14.25" hidden="false" customHeight="false" outlineLevel="0" collapsed="false">
      <c r="A32" s="48" t="s">
        <v>87</v>
      </c>
      <c r="B32" s="49" t="n">
        <v>1156.39</v>
      </c>
      <c r="C32" s="49" t="n">
        <v>1155.59</v>
      </c>
      <c r="D32" s="49" t="n">
        <v>0.8</v>
      </c>
    </row>
    <row r="33" customFormat="false" ht="14.25" hidden="false" customHeight="false" outlineLevel="0" collapsed="false">
      <c r="A33" s="48" t="s">
        <v>88</v>
      </c>
      <c r="B33" s="49" t="n">
        <v>4.15</v>
      </c>
      <c r="C33" s="49" t="n">
        <v>0</v>
      </c>
      <c r="D33" s="49" t="n">
        <v>4.15</v>
      </c>
    </row>
    <row r="34" customFormat="false" ht="14.25" hidden="false" customHeight="false" outlineLevel="0" collapsed="false">
      <c r="A34" s="48" t="s">
        <v>106</v>
      </c>
      <c r="B34" s="49" t="n">
        <v>3</v>
      </c>
      <c r="C34" s="49" t="n">
        <v>0</v>
      </c>
      <c r="D34" s="49" t="n">
        <v>3</v>
      </c>
    </row>
    <row r="35" customFormat="false" ht="14.25" hidden="false" customHeight="false" outlineLevel="0" collapsed="false">
      <c r="A35" s="48" t="s">
        <v>107</v>
      </c>
      <c r="B35" s="49" t="n">
        <v>33.18</v>
      </c>
      <c r="C35" s="49" t="n">
        <v>0</v>
      </c>
      <c r="D35" s="49" t="n">
        <v>33.18</v>
      </c>
    </row>
    <row r="36" customFormat="false" ht="14.25" hidden="false" customHeight="false" outlineLevel="0" collapsed="false">
      <c r="A36" s="48" t="s">
        <v>108</v>
      </c>
      <c r="B36" s="49" t="n">
        <v>3</v>
      </c>
      <c r="C36" s="49" t="n">
        <v>0</v>
      </c>
      <c r="D36" s="49" t="n">
        <v>3</v>
      </c>
    </row>
    <row r="37" customFormat="false" ht="14.25" hidden="false" customHeight="false" outlineLevel="0" collapsed="false">
      <c r="A37" s="48" t="s">
        <v>94</v>
      </c>
      <c r="B37" s="49" t="n">
        <v>21.63</v>
      </c>
      <c r="C37" s="49" t="n">
        <v>21.63</v>
      </c>
      <c r="D37" s="49" t="n">
        <v>0</v>
      </c>
    </row>
    <row r="38" customFormat="false" ht="14.25" hidden="false" customHeight="false" outlineLevel="0" collapsed="false">
      <c r="A38" s="48" t="s">
        <v>109</v>
      </c>
      <c r="B38" s="49" t="n">
        <v>408.66</v>
      </c>
      <c r="C38" s="49" t="n">
        <v>0</v>
      </c>
      <c r="D38" s="49" t="n">
        <v>408.66</v>
      </c>
    </row>
    <row r="39" customFormat="false" ht="14.25" hidden="false" customHeight="false" outlineLevel="0" collapsed="false">
      <c r="A39" s="48" t="s">
        <v>110</v>
      </c>
      <c r="B39" s="49" t="n">
        <v>715.39</v>
      </c>
      <c r="C39" s="49" t="n">
        <v>589.65</v>
      </c>
      <c r="D39" s="49" t="n">
        <v>125.74</v>
      </c>
    </row>
    <row r="40" customFormat="false" ht="14.25" hidden="false" customHeight="false" outlineLevel="0" collapsed="false">
      <c r="A40" s="48" t="s">
        <v>87</v>
      </c>
      <c r="B40" s="49" t="n">
        <v>477.06</v>
      </c>
      <c r="C40" s="49" t="n">
        <v>477.06</v>
      </c>
      <c r="D40" s="49" t="n">
        <v>0</v>
      </c>
    </row>
    <row r="41" customFormat="false" ht="14.25" hidden="false" customHeight="false" outlineLevel="0" collapsed="false">
      <c r="A41" s="48" t="s">
        <v>111</v>
      </c>
      <c r="B41" s="49" t="n">
        <v>43.74</v>
      </c>
      <c r="C41" s="49" t="n">
        <v>0</v>
      </c>
      <c r="D41" s="49" t="n">
        <v>43.74</v>
      </c>
    </row>
    <row r="42" customFormat="false" ht="14.25" hidden="false" customHeight="false" outlineLevel="0" collapsed="false">
      <c r="A42" s="48" t="s">
        <v>112</v>
      </c>
      <c r="B42" s="49" t="n">
        <v>20</v>
      </c>
      <c r="C42" s="49" t="n">
        <v>0</v>
      </c>
      <c r="D42" s="49" t="n">
        <v>20</v>
      </c>
    </row>
    <row r="43" customFormat="false" ht="14.25" hidden="false" customHeight="false" outlineLevel="0" collapsed="false">
      <c r="A43" s="48" t="s">
        <v>113</v>
      </c>
      <c r="B43" s="49" t="n">
        <v>5</v>
      </c>
      <c r="C43" s="49" t="n">
        <v>0</v>
      </c>
      <c r="D43" s="49" t="n">
        <v>5</v>
      </c>
    </row>
    <row r="44" customFormat="false" ht="14.25" hidden="false" customHeight="false" outlineLevel="0" collapsed="false">
      <c r="A44" s="48" t="s">
        <v>114</v>
      </c>
      <c r="B44" s="49" t="n">
        <v>57</v>
      </c>
      <c r="C44" s="49" t="n">
        <v>0</v>
      </c>
      <c r="D44" s="49" t="n">
        <v>57</v>
      </c>
    </row>
    <row r="45" customFormat="false" ht="14.25" hidden="false" customHeight="false" outlineLevel="0" collapsed="false">
      <c r="A45" s="48" t="s">
        <v>94</v>
      </c>
      <c r="B45" s="49" t="n">
        <v>112.59</v>
      </c>
      <c r="C45" s="49" t="n">
        <v>112.59</v>
      </c>
      <c r="D45" s="49" t="n">
        <v>0</v>
      </c>
    </row>
    <row r="46" customFormat="false" ht="14.25" hidden="false" customHeight="false" outlineLevel="0" collapsed="false">
      <c r="A46" s="48" t="s">
        <v>115</v>
      </c>
      <c r="B46" s="49" t="n">
        <v>3950.33</v>
      </c>
      <c r="C46" s="49" t="n">
        <v>2090.23</v>
      </c>
      <c r="D46" s="49" t="n">
        <v>1860.1</v>
      </c>
    </row>
    <row r="47" customFormat="false" ht="14.25" hidden="false" customHeight="false" outlineLevel="0" collapsed="false">
      <c r="A47" s="48" t="s">
        <v>87</v>
      </c>
      <c r="B47" s="49" t="n">
        <v>1918.29</v>
      </c>
      <c r="C47" s="49" t="n">
        <v>1918.29</v>
      </c>
      <c r="D47" s="49" t="n">
        <v>0</v>
      </c>
    </row>
    <row r="48" customFormat="false" ht="14.25" hidden="false" customHeight="false" outlineLevel="0" collapsed="false">
      <c r="A48" s="48" t="s">
        <v>88</v>
      </c>
      <c r="B48" s="49" t="n">
        <v>597</v>
      </c>
      <c r="C48" s="49" t="n">
        <v>0</v>
      </c>
      <c r="D48" s="49" t="n">
        <v>597</v>
      </c>
    </row>
    <row r="49" customFormat="false" ht="14.25" hidden="false" customHeight="false" outlineLevel="0" collapsed="false">
      <c r="A49" s="48" t="s">
        <v>116</v>
      </c>
      <c r="B49" s="49" t="n">
        <v>38</v>
      </c>
      <c r="C49" s="49" t="n">
        <v>0</v>
      </c>
      <c r="D49" s="49" t="n">
        <v>38</v>
      </c>
    </row>
    <row r="50" customFormat="false" ht="14.25" hidden="false" customHeight="false" outlineLevel="0" collapsed="false">
      <c r="A50" s="48" t="s">
        <v>117</v>
      </c>
      <c r="B50" s="49" t="n">
        <v>66</v>
      </c>
      <c r="C50" s="49" t="n">
        <v>0</v>
      </c>
      <c r="D50" s="49" t="n">
        <v>66</v>
      </c>
    </row>
    <row r="51" customFormat="false" ht="14.25" hidden="false" customHeight="false" outlineLevel="0" collapsed="false">
      <c r="A51" s="48" t="s">
        <v>118</v>
      </c>
      <c r="B51" s="49" t="n">
        <v>5</v>
      </c>
      <c r="C51" s="49" t="n">
        <v>0</v>
      </c>
      <c r="D51" s="49" t="n">
        <v>5</v>
      </c>
    </row>
    <row r="52" customFormat="false" ht="14.25" hidden="false" customHeight="false" outlineLevel="0" collapsed="false">
      <c r="A52" s="48" t="s">
        <v>119</v>
      </c>
      <c r="B52" s="49" t="n">
        <v>5</v>
      </c>
      <c r="C52" s="49" t="n">
        <v>0</v>
      </c>
      <c r="D52" s="49" t="n">
        <v>5</v>
      </c>
    </row>
    <row r="53" customFormat="false" ht="14.25" hidden="false" customHeight="false" outlineLevel="0" collapsed="false">
      <c r="A53" s="48" t="s">
        <v>94</v>
      </c>
      <c r="B53" s="49" t="n">
        <v>171.94</v>
      </c>
      <c r="C53" s="49" t="n">
        <v>171.94</v>
      </c>
      <c r="D53" s="49" t="n">
        <v>0</v>
      </c>
    </row>
    <row r="54" customFormat="false" ht="14.25" hidden="false" customHeight="false" outlineLevel="0" collapsed="false">
      <c r="A54" s="48" t="s">
        <v>120</v>
      </c>
      <c r="B54" s="49" t="n">
        <v>1149.1</v>
      </c>
      <c r="C54" s="49" t="n">
        <v>0</v>
      </c>
      <c r="D54" s="49" t="n">
        <v>1149.1</v>
      </c>
    </row>
    <row r="55" customFormat="false" ht="14.25" hidden="false" customHeight="false" outlineLevel="0" collapsed="false">
      <c r="A55" s="48" t="s">
        <v>121</v>
      </c>
      <c r="B55" s="49" t="n">
        <v>942.62</v>
      </c>
      <c r="C55" s="49" t="n">
        <v>612.62</v>
      </c>
      <c r="D55" s="49" t="n">
        <v>330</v>
      </c>
    </row>
    <row r="56" customFormat="false" ht="14.25" hidden="false" customHeight="false" outlineLevel="0" collapsed="false">
      <c r="A56" s="48" t="s">
        <v>87</v>
      </c>
      <c r="B56" s="49" t="n">
        <v>612.62</v>
      </c>
      <c r="C56" s="49" t="n">
        <v>612.62</v>
      </c>
      <c r="D56" s="49" t="n">
        <v>0</v>
      </c>
    </row>
    <row r="57" customFormat="false" ht="14.25" hidden="false" customHeight="false" outlineLevel="0" collapsed="false">
      <c r="A57" s="48" t="s">
        <v>122</v>
      </c>
      <c r="B57" s="49" t="n">
        <v>70</v>
      </c>
      <c r="C57" s="49" t="n">
        <v>0</v>
      </c>
      <c r="D57" s="49" t="n">
        <v>70</v>
      </c>
    </row>
    <row r="58" customFormat="false" ht="14.25" hidden="false" customHeight="false" outlineLevel="0" collapsed="false">
      <c r="A58" s="48" t="s">
        <v>118</v>
      </c>
      <c r="B58" s="49" t="n">
        <v>30</v>
      </c>
      <c r="C58" s="49" t="n">
        <v>0</v>
      </c>
      <c r="D58" s="49" t="n">
        <v>30</v>
      </c>
    </row>
    <row r="59" customFormat="false" ht="14.25" hidden="false" customHeight="false" outlineLevel="0" collapsed="false">
      <c r="A59" s="48" t="s">
        <v>123</v>
      </c>
      <c r="B59" s="49" t="n">
        <v>230</v>
      </c>
      <c r="C59" s="49" t="n">
        <v>0</v>
      </c>
      <c r="D59" s="49" t="n">
        <v>230</v>
      </c>
    </row>
    <row r="60" customFormat="false" ht="14.25" hidden="false" customHeight="false" outlineLevel="0" collapsed="false">
      <c r="A60" s="48" t="s">
        <v>124</v>
      </c>
      <c r="B60" s="49" t="n">
        <v>42</v>
      </c>
      <c r="C60" s="49" t="n">
        <v>0</v>
      </c>
      <c r="D60" s="49" t="n">
        <v>42</v>
      </c>
    </row>
    <row r="61" customFormat="false" ht="14.25" hidden="false" customHeight="false" outlineLevel="0" collapsed="false">
      <c r="A61" s="48" t="s">
        <v>125</v>
      </c>
      <c r="B61" s="49" t="n">
        <v>42</v>
      </c>
      <c r="C61" s="49" t="n">
        <v>0</v>
      </c>
      <c r="D61" s="49" t="n">
        <v>42</v>
      </c>
    </row>
    <row r="62" customFormat="false" ht="14.25" hidden="false" customHeight="false" outlineLevel="0" collapsed="false">
      <c r="A62" s="48" t="s">
        <v>126</v>
      </c>
      <c r="B62" s="49" t="n">
        <v>5237.19</v>
      </c>
      <c r="C62" s="49" t="n">
        <v>1169.19</v>
      </c>
      <c r="D62" s="49" t="n">
        <v>4068</v>
      </c>
    </row>
    <row r="63" customFormat="false" ht="14.25" hidden="false" customHeight="false" outlineLevel="0" collapsed="false">
      <c r="A63" s="48" t="s">
        <v>87</v>
      </c>
      <c r="B63" s="49" t="n">
        <v>1169.19</v>
      </c>
      <c r="C63" s="49" t="n">
        <v>1169.19</v>
      </c>
      <c r="D63" s="49" t="n">
        <v>0</v>
      </c>
    </row>
    <row r="64" customFormat="false" ht="14.25" hidden="false" customHeight="false" outlineLevel="0" collapsed="false">
      <c r="A64" s="48" t="s">
        <v>88</v>
      </c>
      <c r="B64" s="49" t="n">
        <v>1097</v>
      </c>
      <c r="C64" s="49" t="n">
        <v>0</v>
      </c>
      <c r="D64" s="49" t="n">
        <v>1097</v>
      </c>
    </row>
    <row r="65" customFormat="false" ht="14.25" hidden="false" customHeight="false" outlineLevel="0" collapsed="false">
      <c r="A65" s="48" t="s">
        <v>127</v>
      </c>
      <c r="B65" s="49" t="n">
        <v>2971</v>
      </c>
      <c r="C65" s="49" t="n">
        <v>0</v>
      </c>
      <c r="D65" s="49" t="n">
        <v>2971</v>
      </c>
    </row>
    <row r="66" customFormat="false" ht="14.25" hidden="false" customHeight="false" outlineLevel="0" collapsed="false">
      <c r="A66" s="48" t="s">
        <v>128</v>
      </c>
      <c r="B66" s="49" t="n">
        <v>1685.38</v>
      </c>
      <c r="C66" s="49" t="n">
        <v>550.68</v>
      </c>
      <c r="D66" s="49" t="n">
        <v>1134.7</v>
      </c>
    </row>
    <row r="67" customFormat="false" ht="14.25" hidden="false" customHeight="false" outlineLevel="0" collapsed="false">
      <c r="A67" s="48" t="s">
        <v>87</v>
      </c>
      <c r="B67" s="49" t="n">
        <v>348.81</v>
      </c>
      <c r="C67" s="49" t="n">
        <v>348.81</v>
      </c>
      <c r="D67" s="49" t="n">
        <v>0</v>
      </c>
    </row>
    <row r="68" customFormat="false" ht="14.25" hidden="false" customHeight="false" outlineLevel="0" collapsed="false">
      <c r="A68" s="48" t="s">
        <v>88</v>
      </c>
      <c r="B68" s="49" t="n">
        <v>44.6</v>
      </c>
      <c r="C68" s="49" t="n">
        <v>0</v>
      </c>
      <c r="D68" s="49" t="n">
        <v>44.6</v>
      </c>
    </row>
    <row r="69" customFormat="false" ht="14.25" hidden="false" customHeight="false" outlineLevel="0" collapsed="false">
      <c r="A69" s="48" t="s">
        <v>129</v>
      </c>
      <c r="B69" s="49" t="n">
        <v>7</v>
      </c>
      <c r="C69" s="49" t="n">
        <v>0</v>
      </c>
      <c r="D69" s="49" t="n">
        <v>7</v>
      </c>
    </row>
    <row r="70" customFormat="false" ht="14.25" hidden="false" customHeight="false" outlineLevel="0" collapsed="false">
      <c r="A70" s="48" t="s">
        <v>130</v>
      </c>
      <c r="B70" s="49" t="n">
        <v>1000</v>
      </c>
      <c r="C70" s="49" t="n">
        <v>0</v>
      </c>
      <c r="D70" s="49" t="n">
        <v>1000</v>
      </c>
    </row>
    <row r="71" customFormat="false" ht="14.25" hidden="false" customHeight="false" outlineLevel="0" collapsed="false">
      <c r="A71" s="48" t="s">
        <v>94</v>
      </c>
      <c r="B71" s="49" t="n">
        <v>201.87</v>
      </c>
      <c r="C71" s="49" t="n">
        <v>201.87</v>
      </c>
      <c r="D71" s="49" t="n">
        <v>0</v>
      </c>
    </row>
    <row r="72" customFormat="false" ht="14.25" hidden="false" customHeight="false" outlineLevel="0" collapsed="false">
      <c r="A72" s="48" t="s">
        <v>131</v>
      </c>
      <c r="B72" s="49" t="n">
        <v>83.1</v>
      </c>
      <c r="C72" s="49" t="n">
        <v>0</v>
      </c>
      <c r="D72" s="49" t="n">
        <v>83.1</v>
      </c>
    </row>
    <row r="73" customFormat="false" ht="14.25" hidden="false" customHeight="false" outlineLevel="0" collapsed="false">
      <c r="A73" s="48" t="s">
        <v>132</v>
      </c>
      <c r="B73" s="49" t="n">
        <v>47.37</v>
      </c>
      <c r="C73" s="49" t="n">
        <v>35.37</v>
      </c>
      <c r="D73" s="49" t="n">
        <v>12</v>
      </c>
    </row>
    <row r="74" customFormat="false" ht="14.25" hidden="false" customHeight="false" outlineLevel="0" collapsed="false">
      <c r="A74" s="48" t="s">
        <v>87</v>
      </c>
      <c r="B74" s="49" t="n">
        <v>35.37</v>
      </c>
      <c r="C74" s="49" t="n">
        <v>35.37</v>
      </c>
      <c r="D74" s="49" t="n">
        <v>0</v>
      </c>
    </row>
    <row r="75" customFormat="false" ht="14.25" hidden="false" customHeight="false" outlineLevel="0" collapsed="false">
      <c r="A75" s="48" t="s">
        <v>133</v>
      </c>
      <c r="B75" s="49" t="n">
        <v>12</v>
      </c>
      <c r="C75" s="49" t="n">
        <v>0</v>
      </c>
      <c r="D75" s="49" t="n">
        <v>12</v>
      </c>
    </row>
    <row r="76" customFormat="false" ht="14.25" hidden="false" customHeight="false" outlineLevel="0" collapsed="false">
      <c r="A76" s="48" t="s">
        <v>134</v>
      </c>
      <c r="B76" s="49" t="n">
        <v>6096.7</v>
      </c>
      <c r="C76" s="49" t="n">
        <v>5567.98</v>
      </c>
      <c r="D76" s="49" t="n">
        <v>528.72</v>
      </c>
    </row>
    <row r="77" customFormat="false" ht="14.25" hidden="false" customHeight="false" outlineLevel="0" collapsed="false">
      <c r="A77" s="48" t="s">
        <v>87</v>
      </c>
      <c r="B77" s="49" t="n">
        <v>5392.79</v>
      </c>
      <c r="C77" s="49" t="n">
        <v>5392.79</v>
      </c>
      <c r="D77" s="49" t="n">
        <v>0</v>
      </c>
    </row>
    <row r="78" customFormat="false" ht="14.25" hidden="false" customHeight="false" outlineLevel="0" collapsed="false">
      <c r="A78" s="48" t="s">
        <v>88</v>
      </c>
      <c r="B78" s="49" t="n">
        <v>84.08</v>
      </c>
      <c r="C78" s="49" t="n">
        <v>0</v>
      </c>
      <c r="D78" s="49" t="n">
        <v>84.08</v>
      </c>
    </row>
    <row r="79" customFormat="false" ht="14.25" hidden="false" customHeight="false" outlineLevel="0" collapsed="false">
      <c r="A79" s="48" t="s">
        <v>135</v>
      </c>
      <c r="B79" s="49" t="n">
        <v>74.5</v>
      </c>
      <c r="C79" s="49" t="n">
        <v>0</v>
      </c>
      <c r="D79" s="49" t="n">
        <v>74.5</v>
      </c>
    </row>
    <row r="80" customFormat="false" ht="14.25" hidden="false" customHeight="false" outlineLevel="0" collapsed="false">
      <c r="A80" s="48" t="s">
        <v>136</v>
      </c>
      <c r="B80" s="49" t="n">
        <v>65.64</v>
      </c>
      <c r="C80" s="49" t="n">
        <v>0</v>
      </c>
      <c r="D80" s="49" t="n">
        <v>65.64</v>
      </c>
    </row>
    <row r="81" customFormat="false" ht="14.25" hidden="false" customHeight="false" outlineLevel="0" collapsed="false">
      <c r="A81" s="48" t="s">
        <v>137</v>
      </c>
      <c r="B81" s="49" t="n">
        <v>25.5</v>
      </c>
      <c r="C81" s="49" t="n">
        <v>0</v>
      </c>
      <c r="D81" s="49" t="n">
        <v>25.5</v>
      </c>
    </row>
    <row r="82" customFormat="false" ht="14.25" hidden="false" customHeight="false" outlineLevel="0" collapsed="false">
      <c r="A82" s="48" t="s">
        <v>118</v>
      </c>
      <c r="B82" s="49" t="n">
        <v>24</v>
      </c>
      <c r="C82" s="49" t="n">
        <v>0</v>
      </c>
      <c r="D82" s="49" t="n">
        <v>24</v>
      </c>
    </row>
    <row r="83" customFormat="false" ht="14.25" hidden="false" customHeight="false" outlineLevel="0" collapsed="false">
      <c r="A83" s="48" t="s">
        <v>94</v>
      </c>
      <c r="B83" s="49" t="n">
        <v>175.19</v>
      </c>
      <c r="C83" s="49" t="n">
        <v>175.19</v>
      </c>
      <c r="D83" s="49" t="n">
        <v>0</v>
      </c>
    </row>
    <row r="84" customFormat="false" ht="14.25" hidden="false" customHeight="false" outlineLevel="0" collapsed="false">
      <c r="A84" s="48" t="s">
        <v>138</v>
      </c>
      <c r="B84" s="49" t="n">
        <v>255</v>
      </c>
      <c r="C84" s="49" t="n">
        <v>0</v>
      </c>
      <c r="D84" s="49" t="n">
        <v>255</v>
      </c>
    </row>
    <row r="85" customFormat="false" ht="14.25" hidden="false" customHeight="false" outlineLevel="0" collapsed="false">
      <c r="A85" s="48" t="s">
        <v>139</v>
      </c>
      <c r="B85" s="49" t="n">
        <v>3403.16</v>
      </c>
      <c r="C85" s="49" t="n">
        <v>1733.12</v>
      </c>
      <c r="D85" s="49" t="n">
        <v>1670.04</v>
      </c>
    </row>
    <row r="86" customFormat="false" ht="14.25" hidden="false" customHeight="false" outlineLevel="0" collapsed="false">
      <c r="A86" s="48" t="s">
        <v>87</v>
      </c>
      <c r="B86" s="49" t="n">
        <v>1154.98</v>
      </c>
      <c r="C86" s="49" t="n">
        <v>1154.98</v>
      </c>
      <c r="D86" s="49" t="n">
        <v>0</v>
      </c>
    </row>
    <row r="87" customFormat="false" ht="14.25" hidden="false" customHeight="false" outlineLevel="0" collapsed="false">
      <c r="A87" s="48" t="s">
        <v>88</v>
      </c>
      <c r="B87" s="49" t="n">
        <v>105</v>
      </c>
      <c r="C87" s="49" t="n">
        <v>0</v>
      </c>
      <c r="D87" s="49" t="n">
        <v>105</v>
      </c>
    </row>
    <row r="88" customFormat="false" ht="14.25" hidden="false" customHeight="false" outlineLevel="0" collapsed="false">
      <c r="A88" s="48" t="s">
        <v>140</v>
      </c>
      <c r="B88" s="49" t="n">
        <v>122.39</v>
      </c>
      <c r="C88" s="49" t="n">
        <v>0</v>
      </c>
      <c r="D88" s="49" t="n">
        <v>122.39</v>
      </c>
    </row>
    <row r="89" customFormat="false" ht="14.25" hidden="false" customHeight="false" outlineLevel="0" collapsed="false">
      <c r="A89" s="48" t="s">
        <v>141</v>
      </c>
      <c r="B89" s="49" t="n">
        <v>542.65</v>
      </c>
      <c r="C89" s="49" t="n">
        <v>0</v>
      </c>
      <c r="D89" s="49" t="n">
        <v>542.65</v>
      </c>
    </row>
    <row r="90" customFormat="false" ht="14.25" hidden="false" customHeight="false" outlineLevel="0" collapsed="false">
      <c r="A90" s="48" t="s">
        <v>94</v>
      </c>
      <c r="B90" s="49" t="n">
        <v>578.14</v>
      </c>
      <c r="C90" s="49" t="n">
        <v>578.14</v>
      </c>
      <c r="D90" s="49" t="n">
        <v>0</v>
      </c>
    </row>
    <row r="91" customFormat="false" ht="14.25" hidden="false" customHeight="false" outlineLevel="0" collapsed="false">
      <c r="A91" s="48" t="s">
        <v>142</v>
      </c>
      <c r="B91" s="49" t="n">
        <v>900</v>
      </c>
      <c r="C91" s="49" t="n">
        <v>0</v>
      </c>
      <c r="D91" s="49" t="n">
        <v>900</v>
      </c>
    </row>
    <row r="92" customFormat="false" ht="14.25" hidden="false" customHeight="false" outlineLevel="0" collapsed="false">
      <c r="A92" s="48" t="s">
        <v>143</v>
      </c>
      <c r="B92" s="49" t="n">
        <v>47</v>
      </c>
      <c r="C92" s="49" t="n">
        <v>0</v>
      </c>
      <c r="D92" s="49" t="n">
        <v>47</v>
      </c>
    </row>
    <row r="93" customFormat="false" ht="14.25" hidden="false" customHeight="false" outlineLevel="0" collapsed="false">
      <c r="A93" s="48" t="s">
        <v>144</v>
      </c>
      <c r="B93" s="49" t="n">
        <v>42</v>
      </c>
      <c r="C93" s="49" t="n">
        <v>0</v>
      </c>
      <c r="D93" s="49" t="n">
        <v>42</v>
      </c>
    </row>
    <row r="94" customFormat="false" ht="14.25" hidden="false" customHeight="false" outlineLevel="0" collapsed="false">
      <c r="A94" s="48" t="s">
        <v>145</v>
      </c>
      <c r="B94" s="49" t="n">
        <v>5</v>
      </c>
      <c r="C94" s="49" t="n">
        <v>0</v>
      </c>
      <c r="D94" s="49" t="n">
        <v>5</v>
      </c>
    </row>
    <row r="95" customFormat="false" ht="14.25" hidden="false" customHeight="false" outlineLevel="0" collapsed="false">
      <c r="A95" s="48" t="s">
        <v>146</v>
      </c>
      <c r="B95" s="49" t="n">
        <v>239.37</v>
      </c>
      <c r="C95" s="49" t="n">
        <v>125.37</v>
      </c>
      <c r="D95" s="49" t="n">
        <v>114</v>
      </c>
    </row>
    <row r="96" customFormat="false" ht="14.25" hidden="false" customHeight="false" outlineLevel="0" collapsed="false">
      <c r="A96" s="48" t="s">
        <v>87</v>
      </c>
      <c r="B96" s="49" t="n">
        <v>125.37</v>
      </c>
      <c r="C96" s="49" t="n">
        <v>125.37</v>
      </c>
      <c r="D96" s="49" t="n">
        <v>0</v>
      </c>
    </row>
    <row r="97" customFormat="false" ht="14.25" hidden="false" customHeight="false" outlineLevel="0" collapsed="false">
      <c r="A97" s="48" t="s">
        <v>88</v>
      </c>
      <c r="B97" s="49" t="n">
        <v>5</v>
      </c>
      <c r="C97" s="49" t="n">
        <v>0</v>
      </c>
      <c r="D97" s="49" t="n">
        <v>5</v>
      </c>
    </row>
    <row r="98" customFormat="false" ht="14.25" hidden="false" customHeight="false" outlineLevel="0" collapsed="false">
      <c r="A98" s="48" t="s">
        <v>147</v>
      </c>
      <c r="B98" s="49" t="n">
        <v>105</v>
      </c>
      <c r="C98" s="49" t="n">
        <v>0</v>
      </c>
      <c r="D98" s="49" t="n">
        <v>105</v>
      </c>
    </row>
    <row r="99" customFormat="false" ht="14.25" hidden="false" customHeight="false" outlineLevel="0" collapsed="false">
      <c r="A99" s="48" t="s">
        <v>148</v>
      </c>
      <c r="B99" s="49" t="n">
        <v>4</v>
      </c>
      <c r="C99" s="49" t="n">
        <v>0</v>
      </c>
      <c r="D99" s="49" t="n">
        <v>4</v>
      </c>
    </row>
    <row r="100" customFormat="false" ht="14.25" hidden="false" customHeight="false" outlineLevel="0" collapsed="false">
      <c r="A100" s="48" t="s">
        <v>149</v>
      </c>
      <c r="B100" s="49" t="n">
        <v>143.1</v>
      </c>
      <c r="C100" s="49" t="n">
        <v>122.52</v>
      </c>
      <c r="D100" s="49" t="n">
        <v>20.58</v>
      </c>
    </row>
    <row r="101" customFormat="false" ht="14.25" hidden="false" customHeight="false" outlineLevel="0" collapsed="false">
      <c r="A101" s="48" t="s">
        <v>87</v>
      </c>
      <c r="B101" s="49" t="n">
        <v>122.52</v>
      </c>
      <c r="C101" s="49" t="n">
        <v>122.52</v>
      </c>
      <c r="D101" s="49" t="n">
        <v>0</v>
      </c>
    </row>
    <row r="102" customFormat="false" ht="14.25" hidden="false" customHeight="false" outlineLevel="0" collapsed="false">
      <c r="A102" s="48" t="s">
        <v>88</v>
      </c>
      <c r="B102" s="49" t="n">
        <v>19.58</v>
      </c>
      <c r="C102" s="49" t="n">
        <v>0</v>
      </c>
      <c r="D102" s="49" t="n">
        <v>19.58</v>
      </c>
    </row>
    <row r="103" customFormat="false" ht="14.25" hidden="false" customHeight="false" outlineLevel="0" collapsed="false">
      <c r="A103" s="48" t="s">
        <v>150</v>
      </c>
      <c r="B103" s="49" t="n">
        <v>1</v>
      </c>
      <c r="C103" s="49" t="n">
        <v>0</v>
      </c>
      <c r="D103" s="49" t="n">
        <v>1</v>
      </c>
    </row>
    <row r="104" customFormat="false" ht="14.25" hidden="false" customHeight="false" outlineLevel="0" collapsed="false">
      <c r="A104" s="48" t="s">
        <v>151</v>
      </c>
      <c r="B104" s="49" t="n">
        <v>287.61</v>
      </c>
      <c r="C104" s="49" t="n">
        <v>264.11</v>
      </c>
      <c r="D104" s="49" t="n">
        <v>23.5</v>
      </c>
    </row>
    <row r="105" customFormat="false" ht="14.25" hidden="false" customHeight="false" outlineLevel="0" collapsed="false">
      <c r="A105" s="48" t="s">
        <v>87</v>
      </c>
      <c r="B105" s="49" t="n">
        <v>233.22</v>
      </c>
      <c r="C105" s="49" t="n">
        <v>233.22</v>
      </c>
      <c r="D105" s="49" t="n">
        <v>0</v>
      </c>
    </row>
    <row r="106" customFormat="false" ht="14.25" hidden="false" customHeight="false" outlineLevel="0" collapsed="false">
      <c r="A106" s="48" t="s">
        <v>152</v>
      </c>
      <c r="B106" s="49" t="n">
        <v>54.39</v>
      </c>
      <c r="C106" s="49" t="n">
        <v>30.89</v>
      </c>
      <c r="D106" s="49" t="n">
        <v>23.5</v>
      </c>
    </row>
    <row r="107" customFormat="false" ht="14.25" hidden="false" customHeight="false" outlineLevel="0" collapsed="false">
      <c r="A107" s="48" t="s">
        <v>153</v>
      </c>
      <c r="B107" s="49" t="n">
        <v>398.28</v>
      </c>
      <c r="C107" s="49" t="n">
        <v>292.49</v>
      </c>
      <c r="D107" s="49" t="n">
        <v>105.79</v>
      </c>
    </row>
    <row r="108" customFormat="false" ht="14.25" hidden="false" customHeight="false" outlineLevel="0" collapsed="false">
      <c r="A108" s="48" t="s">
        <v>87</v>
      </c>
      <c r="B108" s="49" t="n">
        <v>292.49</v>
      </c>
      <c r="C108" s="49" t="n">
        <v>292.49</v>
      </c>
      <c r="D108" s="49" t="n">
        <v>0</v>
      </c>
    </row>
    <row r="109" customFormat="false" ht="14.25" hidden="false" customHeight="false" outlineLevel="0" collapsed="false">
      <c r="A109" s="48" t="s">
        <v>88</v>
      </c>
      <c r="B109" s="49" t="n">
        <v>40.65</v>
      </c>
      <c r="C109" s="49" t="n">
        <v>0</v>
      </c>
      <c r="D109" s="49" t="n">
        <v>40.65</v>
      </c>
    </row>
    <row r="110" customFormat="false" ht="14.25" hidden="false" customHeight="false" outlineLevel="0" collapsed="false">
      <c r="A110" s="48" t="s">
        <v>154</v>
      </c>
      <c r="B110" s="49" t="n">
        <v>10.77</v>
      </c>
      <c r="C110" s="49" t="n">
        <v>0</v>
      </c>
      <c r="D110" s="49" t="n">
        <v>10.77</v>
      </c>
    </row>
    <row r="111" customFormat="false" ht="14.25" hidden="false" customHeight="false" outlineLevel="0" collapsed="false">
      <c r="A111" s="48" t="s">
        <v>155</v>
      </c>
      <c r="B111" s="49" t="n">
        <v>54.37</v>
      </c>
      <c r="C111" s="49" t="n">
        <v>0</v>
      </c>
      <c r="D111" s="49" t="n">
        <v>54.37</v>
      </c>
    </row>
    <row r="112" customFormat="false" ht="14.25" hidden="false" customHeight="false" outlineLevel="0" collapsed="false">
      <c r="A112" s="48" t="s">
        <v>156</v>
      </c>
      <c r="B112" s="49" t="n">
        <v>876.46</v>
      </c>
      <c r="C112" s="49" t="n">
        <v>640.08</v>
      </c>
      <c r="D112" s="49" t="n">
        <v>236.38</v>
      </c>
    </row>
    <row r="113" customFormat="false" ht="14.25" hidden="false" customHeight="false" outlineLevel="0" collapsed="false">
      <c r="A113" s="48" t="s">
        <v>87</v>
      </c>
      <c r="B113" s="49" t="n">
        <v>538.5</v>
      </c>
      <c r="C113" s="49" t="n">
        <v>538.5</v>
      </c>
      <c r="D113" s="49" t="n">
        <v>0</v>
      </c>
    </row>
    <row r="114" customFormat="false" ht="14.25" hidden="false" customHeight="false" outlineLevel="0" collapsed="false">
      <c r="A114" s="48" t="s">
        <v>88</v>
      </c>
      <c r="B114" s="49" t="n">
        <v>128.24</v>
      </c>
      <c r="C114" s="49" t="n">
        <v>0</v>
      </c>
      <c r="D114" s="49" t="n">
        <v>128.24</v>
      </c>
    </row>
    <row r="115" customFormat="false" ht="14.25" hidden="false" customHeight="false" outlineLevel="0" collapsed="false">
      <c r="A115" s="48" t="s">
        <v>100</v>
      </c>
      <c r="B115" s="49" t="n">
        <v>14</v>
      </c>
      <c r="C115" s="49" t="n">
        <v>0</v>
      </c>
      <c r="D115" s="49" t="n">
        <v>14</v>
      </c>
    </row>
    <row r="116" customFormat="false" ht="14.25" hidden="false" customHeight="false" outlineLevel="0" collapsed="false">
      <c r="A116" s="48" t="s">
        <v>94</v>
      </c>
      <c r="B116" s="49" t="n">
        <v>101.58</v>
      </c>
      <c r="C116" s="49" t="n">
        <v>101.58</v>
      </c>
      <c r="D116" s="49" t="n">
        <v>0</v>
      </c>
    </row>
    <row r="117" customFormat="false" ht="14.25" hidden="false" customHeight="false" outlineLevel="0" collapsed="false">
      <c r="A117" s="48" t="s">
        <v>157</v>
      </c>
      <c r="B117" s="49" t="n">
        <v>94.14</v>
      </c>
      <c r="C117" s="49" t="n">
        <v>0</v>
      </c>
      <c r="D117" s="49" t="n">
        <v>94.14</v>
      </c>
    </row>
    <row r="118" customFormat="false" ht="14.25" hidden="false" customHeight="false" outlineLevel="0" collapsed="false">
      <c r="A118" s="48" t="s">
        <v>158</v>
      </c>
      <c r="B118" s="49" t="n">
        <v>5104.18</v>
      </c>
      <c r="C118" s="49" t="n">
        <v>2983.87</v>
      </c>
      <c r="D118" s="49" t="n">
        <v>2120.31</v>
      </c>
    </row>
    <row r="119" customFormat="false" ht="14.25" hidden="false" customHeight="false" outlineLevel="0" collapsed="false">
      <c r="A119" s="48" t="s">
        <v>87</v>
      </c>
      <c r="B119" s="49" t="n">
        <v>2983.87</v>
      </c>
      <c r="C119" s="49" t="n">
        <v>2983.87</v>
      </c>
      <c r="D119" s="49" t="n">
        <v>0</v>
      </c>
    </row>
    <row r="120" customFormat="false" ht="14.25" hidden="false" customHeight="false" outlineLevel="0" collapsed="false">
      <c r="A120" s="48" t="s">
        <v>88</v>
      </c>
      <c r="B120" s="49" t="n">
        <v>1053.23</v>
      </c>
      <c r="C120" s="49" t="n">
        <v>0</v>
      </c>
      <c r="D120" s="49" t="n">
        <v>1053.23</v>
      </c>
    </row>
    <row r="121" customFormat="false" ht="14.25" hidden="false" customHeight="false" outlineLevel="0" collapsed="false">
      <c r="A121" s="48" t="s">
        <v>159</v>
      </c>
      <c r="B121" s="49" t="n">
        <v>1017.08</v>
      </c>
      <c r="C121" s="49" t="n">
        <v>0</v>
      </c>
      <c r="D121" s="49" t="n">
        <v>1017.08</v>
      </c>
    </row>
    <row r="122" customFormat="false" ht="14.25" hidden="false" customHeight="false" outlineLevel="0" collapsed="false">
      <c r="A122" s="48" t="s">
        <v>160</v>
      </c>
      <c r="B122" s="49" t="n">
        <v>50</v>
      </c>
      <c r="C122" s="49" t="n">
        <v>0</v>
      </c>
      <c r="D122" s="49" t="n">
        <v>50</v>
      </c>
    </row>
    <row r="123" customFormat="false" ht="14.25" hidden="false" customHeight="false" outlineLevel="0" collapsed="false">
      <c r="A123" s="48" t="s">
        <v>161</v>
      </c>
      <c r="B123" s="49" t="n">
        <v>3011.34</v>
      </c>
      <c r="C123" s="49" t="n">
        <v>546.45</v>
      </c>
      <c r="D123" s="49" t="n">
        <v>2464.89</v>
      </c>
    </row>
    <row r="124" customFormat="false" ht="14.25" hidden="false" customHeight="false" outlineLevel="0" collapsed="false">
      <c r="A124" s="48" t="s">
        <v>87</v>
      </c>
      <c r="B124" s="49" t="n">
        <v>546.45</v>
      </c>
      <c r="C124" s="49" t="n">
        <v>546.45</v>
      </c>
      <c r="D124" s="49" t="n">
        <v>0</v>
      </c>
    </row>
    <row r="125" customFormat="false" ht="14.25" hidden="false" customHeight="false" outlineLevel="0" collapsed="false">
      <c r="A125" s="48" t="s">
        <v>88</v>
      </c>
      <c r="B125" s="49" t="n">
        <v>2450.42</v>
      </c>
      <c r="C125" s="49" t="n">
        <v>0</v>
      </c>
      <c r="D125" s="49" t="n">
        <v>2450.42</v>
      </c>
    </row>
    <row r="126" customFormat="false" ht="14.25" hidden="false" customHeight="false" outlineLevel="0" collapsed="false">
      <c r="A126" s="48" t="s">
        <v>162</v>
      </c>
      <c r="B126" s="49" t="n">
        <v>14.47</v>
      </c>
      <c r="C126" s="49" t="n">
        <v>0</v>
      </c>
      <c r="D126" s="49" t="n">
        <v>14.47</v>
      </c>
    </row>
    <row r="127" customFormat="false" ht="14.25" hidden="false" customHeight="false" outlineLevel="0" collapsed="false">
      <c r="A127" s="48" t="s">
        <v>163</v>
      </c>
      <c r="B127" s="49" t="n">
        <v>806.96</v>
      </c>
      <c r="C127" s="49" t="n">
        <v>407.06</v>
      </c>
      <c r="D127" s="49" t="n">
        <v>399.9</v>
      </c>
    </row>
    <row r="128" customFormat="false" ht="14.25" hidden="false" customHeight="false" outlineLevel="0" collapsed="false">
      <c r="A128" s="48" t="s">
        <v>87</v>
      </c>
      <c r="B128" s="49" t="n">
        <v>407.06</v>
      </c>
      <c r="C128" s="49" t="n">
        <v>407.06</v>
      </c>
      <c r="D128" s="49" t="n">
        <v>0</v>
      </c>
    </row>
    <row r="129" customFormat="false" ht="14.25" hidden="false" customHeight="false" outlineLevel="0" collapsed="false">
      <c r="A129" s="48" t="s">
        <v>88</v>
      </c>
      <c r="B129" s="49" t="n">
        <v>399.9</v>
      </c>
      <c r="C129" s="49" t="n">
        <v>0</v>
      </c>
      <c r="D129" s="49" t="n">
        <v>399.9</v>
      </c>
    </row>
    <row r="130" customFormat="false" ht="14.25" hidden="false" customHeight="false" outlineLevel="0" collapsed="false">
      <c r="A130" s="48" t="s">
        <v>164</v>
      </c>
      <c r="B130" s="49" t="n">
        <v>264.53</v>
      </c>
      <c r="C130" s="49" t="n">
        <v>201.62</v>
      </c>
      <c r="D130" s="49" t="n">
        <v>62.91</v>
      </c>
    </row>
    <row r="131" customFormat="false" ht="14.25" hidden="false" customHeight="false" outlineLevel="0" collapsed="false">
      <c r="A131" s="48" t="s">
        <v>87</v>
      </c>
      <c r="B131" s="49" t="n">
        <v>201.62</v>
      </c>
      <c r="C131" s="49" t="n">
        <v>201.62</v>
      </c>
      <c r="D131" s="49" t="n">
        <v>0</v>
      </c>
    </row>
    <row r="132" customFormat="false" ht="14.25" hidden="false" customHeight="false" outlineLevel="0" collapsed="false">
      <c r="A132" s="48" t="s">
        <v>88</v>
      </c>
      <c r="B132" s="49" t="n">
        <v>61.91</v>
      </c>
      <c r="C132" s="49" t="n">
        <v>0</v>
      </c>
      <c r="D132" s="49" t="n">
        <v>61.91</v>
      </c>
    </row>
    <row r="133" customFormat="false" ht="14.25" hidden="false" customHeight="false" outlineLevel="0" collapsed="false">
      <c r="A133" s="48" t="s">
        <v>165</v>
      </c>
      <c r="B133" s="49" t="n">
        <v>1</v>
      </c>
      <c r="C133" s="49" t="n">
        <v>0</v>
      </c>
      <c r="D133" s="49" t="n">
        <v>1</v>
      </c>
    </row>
    <row r="134" customFormat="false" ht="14.25" hidden="false" customHeight="false" outlineLevel="0" collapsed="false">
      <c r="A134" s="48" t="s">
        <v>166</v>
      </c>
      <c r="B134" s="49" t="n">
        <v>668.47</v>
      </c>
      <c r="C134" s="49" t="n">
        <v>419.35</v>
      </c>
      <c r="D134" s="49" t="n">
        <v>249.12</v>
      </c>
    </row>
    <row r="135" customFormat="false" ht="14.25" hidden="false" customHeight="false" outlineLevel="0" collapsed="false">
      <c r="A135" s="48" t="s">
        <v>87</v>
      </c>
      <c r="B135" s="49" t="n">
        <v>419.35</v>
      </c>
      <c r="C135" s="49" t="n">
        <v>419.35</v>
      </c>
      <c r="D135" s="49" t="n">
        <v>0</v>
      </c>
    </row>
    <row r="136" customFormat="false" ht="14.25" hidden="false" customHeight="false" outlineLevel="0" collapsed="false">
      <c r="A136" s="48" t="s">
        <v>167</v>
      </c>
      <c r="B136" s="49" t="n">
        <v>249.12</v>
      </c>
      <c r="C136" s="49" t="n">
        <v>0</v>
      </c>
      <c r="D136" s="49" t="n">
        <v>249.12</v>
      </c>
    </row>
    <row r="137" customFormat="false" ht="14.25" hidden="false" customHeight="false" outlineLevel="0" collapsed="false">
      <c r="A137" s="48" t="s">
        <v>168</v>
      </c>
      <c r="B137" s="49" t="n">
        <v>65</v>
      </c>
      <c r="C137" s="49" t="n">
        <v>0</v>
      </c>
      <c r="D137" s="49" t="n">
        <v>65</v>
      </c>
    </row>
    <row r="138" customFormat="false" ht="14.25" hidden="false" customHeight="false" outlineLevel="0" collapsed="false">
      <c r="A138" s="48" t="s">
        <v>169</v>
      </c>
      <c r="B138" s="49" t="n">
        <v>40</v>
      </c>
      <c r="C138" s="49" t="n">
        <v>0</v>
      </c>
      <c r="D138" s="49" t="n">
        <v>40</v>
      </c>
    </row>
    <row r="139" customFormat="false" ht="14.25" hidden="false" customHeight="false" outlineLevel="0" collapsed="false">
      <c r="A139" s="48" t="s">
        <v>170</v>
      </c>
      <c r="B139" s="49" t="n">
        <v>25</v>
      </c>
      <c r="C139" s="49" t="n">
        <v>0</v>
      </c>
      <c r="D139" s="49" t="n">
        <v>25</v>
      </c>
    </row>
    <row r="140" customFormat="false" ht="14.25" hidden="false" customHeight="false" outlineLevel="0" collapsed="false">
      <c r="A140" s="48" t="s">
        <v>53</v>
      </c>
      <c r="B140" s="49" t="n">
        <v>65999.84</v>
      </c>
      <c r="C140" s="49" t="n">
        <v>30514.78</v>
      </c>
      <c r="D140" s="49" t="n">
        <v>35485.06</v>
      </c>
    </row>
    <row r="141" customFormat="false" ht="14.25" hidden="false" customHeight="false" outlineLevel="0" collapsed="false">
      <c r="A141" s="48" t="s">
        <v>171</v>
      </c>
      <c r="B141" s="49" t="n">
        <v>2998</v>
      </c>
      <c r="C141" s="49" t="n">
        <v>0</v>
      </c>
      <c r="D141" s="49" t="n">
        <v>2998</v>
      </c>
    </row>
    <row r="142" customFormat="false" ht="14.25" hidden="false" customHeight="false" outlineLevel="0" collapsed="false">
      <c r="A142" s="48" t="s">
        <v>172</v>
      </c>
      <c r="B142" s="49" t="n">
        <v>2618</v>
      </c>
      <c r="C142" s="49" t="n">
        <v>0</v>
      </c>
      <c r="D142" s="49" t="n">
        <v>2618</v>
      </c>
    </row>
    <row r="143" customFormat="false" ht="14.25" hidden="false" customHeight="false" outlineLevel="0" collapsed="false">
      <c r="A143" s="48" t="s">
        <v>173</v>
      </c>
      <c r="B143" s="49" t="n">
        <v>380</v>
      </c>
      <c r="C143" s="49" t="n">
        <v>0</v>
      </c>
      <c r="D143" s="49" t="n">
        <v>380</v>
      </c>
    </row>
    <row r="144" customFormat="false" ht="14.25" hidden="false" customHeight="false" outlineLevel="0" collapsed="false">
      <c r="A144" s="48" t="s">
        <v>174</v>
      </c>
      <c r="B144" s="49" t="n">
        <v>47282.74</v>
      </c>
      <c r="C144" s="49" t="n">
        <v>22629.18</v>
      </c>
      <c r="D144" s="49" t="n">
        <v>24653.56</v>
      </c>
    </row>
    <row r="145" customFormat="false" ht="14.25" hidden="false" customHeight="false" outlineLevel="0" collapsed="false">
      <c r="A145" s="48" t="s">
        <v>87</v>
      </c>
      <c r="B145" s="49" t="n">
        <v>22379.39</v>
      </c>
      <c r="C145" s="49" t="n">
        <v>22379.39</v>
      </c>
      <c r="D145" s="49" t="n">
        <v>0</v>
      </c>
    </row>
    <row r="146" customFormat="false" ht="14.25" hidden="false" customHeight="false" outlineLevel="0" collapsed="false">
      <c r="A146" s="48" t="s">
        <v>88</v>
      </c>
      <c r="B146" s="49" t="n">
        <v>2283</v>
      </c>
      <c r="C146" s="49" t="n">
        <v>0</v>
      </c>
      <c r="D146" s="49" t="n">
        <v>2283</v>
      </c>
    </row>
    <row r="147" customFormat="false" ht="14.25" hidden="false" customHeight="false" outlineLevel="0" collapsed="false">
      <c r="A147" s="48" t="s">
        <v>100</v>
      </c>
      <c r="B147" s="49" t="n">
        <v>743.69</v>
      </c>
      <c r="C147" s="49" t="n">
        <v>0</v>
      </c>
      <c r="D147" s="49" t="n">
        <v>743.69</v>
      </c>
    </row>
    <row r="148" customFormat="false" ht="14.25" hidden="false" customHeight="false" outlineLevel="0" collapsed="false">
      <c r="A148" s="48" t="s">
        <v>175</v>
      </c>
      <c r="B148" s="49" t="n">
        <v>4199</v>
      </c>
      <c r="C148" s="49" t="n">
        <v>0</v>
      </c>
      <c r="D148" s="49" t="n">
        <v>4199</v>
      </c>
    </row>
    <row r="149" customFormat="false" ht="14.25" hidden="false" customHeight="false" outlineLevel="0" collapsed="false">
      <c r="A149" s="48" t="s">
        <v>176</v>
      </c>
      <c r="B149" s="49" t="n">
        <v>45</v>
      </c>
      <c r="C149" s="49" t="n">
        <v>0</v>
      </c>
      <c r="D149" s="49" t="n">
        <v>45</v>
      </c>
    </row>
    <row r="150" customFormat="false" ht="14.25" hidden="false" customHeight="false" outlineLevel="0" collapsed="false">
      <c r="A150" s="48" t="s">
        <v>177</v>
      </c>
      <c r="B150" s="49" t="n">
        <v>1400</v>
      </c>
      <c r="C150" s="49" t="n">
        <v>0</v>
      </c>
      <c r="D150" s="49" t="n">
        <v>1400</v>
      </c>
    </row>
    <row r="151" customFormat="false" ht="14.25" hidden="false" customHeight="false" outlineLevel="0" collapsed="false">
      <c r="A151" s="48" t="s">
        <v>178</v>
      </c>
      <c r="B151" s="49" t="n">
        <v>6153</v>
      </c>
      <c r="C151" s="49" t="n">
        <v>0</v>
      </c>
      <c r="D151" s="49" t="n">
        <v>6153</v>
      </c>
    </row>
    <row r="152" customFormat="false" ht="14.25" hidden="false" customHeight="false" outlineLevel="0" collapsed="false">
      <c r="A152" s="48" t="s">
        <v>179</v>
      </c>
      <c r="B152" s="49" t="n">
        <v>28</v>
      </c>
      <c r="C152" s="49" t="n">
        <v>0</v>
      </c>
      <c r="D152" s="49" t="n">
        <v>28</v>
      </c>
    </row>
    <row r="153" customFormat="false" ht="14.25" hidden="false" customHeight="false" outlineLevel="0" collapsed="false">
      <c r="A153" s="48" t="s">
        <v>180</v>
      </c>
      <c r="B153" s="49" t="n">
        <v>550</v>
      </c>
      <c r="C153" s="49" t="n">
        <v>0</v>
      </c>
      <c r="D153" s="49" t="n">
        <v>550</v>
      </c>
    </row>
    <row r="154" customFormat="false" ht="14.25" hidden="false" customHeight="false" outlineLevel="0" collapsed="false">
      <c r="A154" s="48" t="s">
        <v>181</v>
      </c>
      <c r="B154" s="49" t="n">
        <v>71.15</v>
      </c>
      <c r="C154" s="49" t="n">
        <v>0</v>
      </c>
      <c r="D154" s="49" t="n">
        <v>71.15</v>
      </c>
    </row>
    <row r="155" customFormat="false" ht="14.25" hidden="false" customHeight="false" outlineLevel="0" collapsed="false">
      <c r="A155" s="48" t="s">
        <v>182</v>
      </c>
      <c r="B155" s="49" t="n">
        <v>1617.16</v>
      </c>
      <c r="C155" s="49" t="n">
        <v>0</v>
      </c>
      <c r="D155" s="49" t="n">
        <v>1617.16</v>
      </c>
    </row>
    <row r="156" customFormat="false" ht="14.25" hidden="false" customHeight="false" outlineLevel="0" collapsed="false">
      <c r="A156" s="48" t="s">
        <v>118</v>
      </c>
      <c r="B156" s="49" t="n">
        <v>1322</v>
      </c>
      <c r="C156" s="49" t="n">
        <v>0</v>
      </c>
      <c r="D156" s="49" t="n">
        <v>1322</v>
      </c>
    </row>
    <row r="157" customFormat="false" ht="14.25" hidden="false" customHeight="false" outlineLevel="0" collapsed="false">
      <c r="A157" s="48" t="s">
        <v>94</v>
      </c>
      <c r="B157" s="49" t="n">
        <v>249.79</v>
      </c>
      <c r="C157" s="49" t="n">
        <v>249.79</v>
      </c>
      <c r="D157" s="49" t="n">
        <v>0</v>
      </c>
    </row>
    <row r="158" customFormat="false" ht="14.25" hidden="false" customHeight="false" outlineLevel="0" collapsed="false">
      <c r="A158" s="48" t="s">
        <v>183</v>
      </c>
      <c r="B158" s="49" t="n">
        <v>6241.56</v>
      </c>
      <c r="C158" s="49" t="n">
        <v>0</v>
      </c>
      <c r="D158" s="49" t="n">
        <v>6241.56</v>
      </c>
    </row>
    <row r="159" customFormat="false" ht="14.25" hidden="false" customHeight="false" outlineLevel="0" collapsed="false">
      <c r="A159" s="48" t="s">
        <v>184</v>
      </c>
      <c r="B159" s="49" t="n">
        <v>80</v>
      </c>
      <c r="C159" s="49" t="n">
        <v>0</v>
      </c>
      <c r="D159" s="49" t="n">
        <v>80</v>
      </c>
    </row>
    <row r="160" customFormat="false" ht="14.25" hidden="false" customHeight="false" outlineLevel="0" collapsed="false">
      <c r="A160" s="48" t="s">
        <v>88</v>
      </c>
      <c r="B160" s="49" t="n">
        <v>80</v>
      </c>
      <c r="C160" s="49" t="n">
        <v>0</v>
      </c>
      <c r="D160" s="49" t="n">
        <v>80</v>
      </c>
    </row>
    <row r="161" customFormat="false" ht="14.25" hidden="false" customHeight="false" outlineLevel="0" collapsed="false">
      <c r="A161" s="48" t="s">
        <v>185</v>
      </c>
      <c r="B161" s="49" t="n">
        <v>5301.02</v>
      </c>
      <c r="C161" s="49" t="n">
        <v>1944.29</v>
      </c>
      <c r="D161" s="49" t="n">
        <v>3356.73</v>
      </c>
    </row>
    <row r="162" customFormat="false" ht="14.25" hidden="false" customHeight="false" outlineLevel="0" collapsed="false">
      <c r="A162" s="48" t="s">
        <v>87</v>
      </c>
      <c r="B162" s="49" t="n">
        <v>1944.29</v>
      </c>
      <c r="C162" s="49" t="n">
        <v>1944.29</v>
      </c>
      <c r="D162" s="49" t="n">
        <v>0</v>
      </c>
    </row>
    <row r="163" customFormat="false" ht="14.25" hidden="false" customHeight="false" outlineLevel="0" collapsed="false">
      <c r="A163" s="48" t="s">
        <v>186</v>
      </c>
      <c r="B163" s="49" t="n">
        <v>5</v>
      </c>
      <c r="C163" s="49" t="n">
        <v>0</v>
      </c>
      <c r="D163" s="49" t="n">
        <v>5</v>
      </c>
    </row>
    <row r="164" customFormat="false" ht="14.25" hidden="false" customHeight="false" outlineLevel="0" collapsed="false">
      <c r="A164" s="48" t="s">
        <v>187</v>
      </c>
      <c r="B164" s="49" t="n">
        <v>1500</v>
      </c>
      <c r="C164" s="49" t="n">
        <v>0</v>
      </c>
      <c r="D164" s="49" t="n">
        <v>1500</v>
      </c>
    </row>
    <row r="165" customFormat="false" ht="14.25" hidden="false" customHeight="false" outlineLevel="0" collapsed="false">
      <c r="A165" s="48" t="s">
        <v>188</v>
      </c>
      <c r="B165" s="49" t="n">
        <v>1851.73</v>
      </c>
      <c r="C165" s="49" t="n">
        <v>0</v>
      </c>
      <c r="D165" s="49" t="n">
        <v>1851.73</v>
      </c>
    </row>
    <row r="166" customFormat="false" ht="14.25" hidden="false" customHeight="false" outlineLevel="0" collapsed="false">
      <c r="A166" s="48" t="s">
        <v>189</v>
      </c>
      <c r="B166" s="49" t="n">
        <v>6087.52</v>
      </c>
      <c r="C166" s="49" t="n">
        <v>3067.12</v>
      </c>
      <c r="D166" s="49" t="n">
        <v>3020.4</v>
      </c>
    </row>
    <row r="167" customFormat="false" ht="14.25" hidden="false" customHeight="false" outlineLevel="0" collapsed="false">
      <c r="A167" s="48" t="s">
        <v>87</v>
      </c>
      <c r="B167" s="49" t="n">
        <v>2870.15</v>
      </c>
      <c r="C167" s="49" t="n">
        <v>2870.15</v>
      </c>
      <c r="D167" s="49" t="n">
        <v>0</v>
      </c>
    </row>
    <row r="168" customFormat="false" ht="14.25" hidden="false" customHeight="false" outlineLevel="0" collapsed="false">
      <c r="A168" s="48" t="s">
        <v>88</v>
      </c>
      <c r="B168" s="49" t="n">
        <v>1203</v>
      </c>
      <c r="C168" s="49" t="n">
        <v>0</v>
      </c>
      <c r="D168" s="49" t="n">
        <v>1203</v>
      </c>
    </row>
    <row r="169" customFormat="false" ht="14.25" hidden="false" customHeight="false" outlineLevel="0" collapsed="false">
      <c r="A169" s="48" t="s">
        <v>100</v>
      </c>
      <c r="B169" s="49" t="n">
        <v>62.8</v>
      </c>
      <c r="C169" s="49" t="n">
        <v>0</v>
      </c>
      <c r="D169" s="49" t="n">
        <v>62.8</v>
      </c>
    </row>
    <row r="170" customFormat="false" ht="14.25" hidden="false" customHeight="false" outlineLevel="0" collapsed="false">
      <c r="A170" s="48" t="s">
        <v>190</v>
      </c>
      <c r="B170" s="49" t="n">
        <v>417.6</v>
      </c>
      <c r="C170" s="49" t="n">
        <v>0</v>
      </c>
      <c r="D170" s="49" t="n">
        <v>417.6</v>
      </c>
    </row>
    <row r="171" customFormat="false" ht="14.25" hidden="false" customHeight="false" outlineLevel="0" collapsed="false">
      <c r="A171" s="48" t="s">
        <v>94</v>
      </c>
      <c r="B171" s="49" t="n">
        <v>196.97</v>
      </c>
      <c r="C171" s="49" t="n">
        <v>196.97</v>
      </c>
      <c r="D171" s="49" t="n">
        <v>0</v>
      </c>
    </row>
    <row r="172" customFormat="false" ht="14.25" hidden="false" customHeight="false" outlineLevel="0" collapsed="false">
      <c r="A172" s="48" t="s">
        <v>191</v>
      </c>
      <c r="B172" s="49" t="n">
        <v>1337</v>
      </c>
      <c r="C172" s="49" t="n">
        <v>0</v>
      </c>
      <c r="D172" s="49" t="n">
        <v>1337</v>
      </c>
    </row>
    <row r="173" customFormat="false" ht="14.25" hidden="false" customHeight="false" outlineLevel="0" collapsed="false">
      <c r="A173" s="48" t="s">
        <v>192</v>
      </c>
      <c r="B173" s="49" t="n">
        <v>1045.79</v>
      </c>
      <c r="C173" s="49" t="n">
        <v>657.05</v>
      </c>
      <c r="D173" s="49" t="n">
        <v>388.74</v>
      </c>
    </row>
    <row r="174" customFormat="false" ht="14.25" hidden="false" customHeight="false" outlineLevel="0" collapsed="false">
      <c r="A174" s="48" t="s">
        <v>87</v>
      </c>
      <c r="B174" s="49" t="n">
        <v>657.05</v>
      </c>
      <c r="C174" s="49" t="n">
        <v>657.05</v>
      </c>
      <c r="D174" s="49" t="n">
        <v>0</v>
      </c>
    </row>
    <row r="175" customFormat="false" ht="14.25" hidden="false" customHeight="false" outlineLevel="0" collapsed="false">
      <c r="A175" s="48" t="s">
        <v>88</v>
      </c>
      <c r="B175" s="49" t="n">
        <v>18.54</v>
      </c>
      <c r="C175" s="49" t="n">
        <v>0</v>
      </c>
      <c r="D175" s="49" t="n">
        <v>18.54</v>
      </c>
    </row>
    <row r="176" customFormat="false" ht="14.25" hidden="false" customHeight="false" outlineLevel="0" collapsed="false">
      <c r="A176" s="48" t="s">
        <v>100</v>
      </c>
      <c r="B176" s="49" t="n">
        <v>11.73</v>
      </c>
      <c r="C176" s="49" t="n">
        <v>0</v>
      </c>
      <c r="D176" s="49" t="n">
        <v>11.73</v>
      </c>
    </row>
    <row r="177" customFormat="false" ht="14.25" hidden="false" customHeight="false" outlineLevel="0" collapsed="false">
      <c r="A177" s="48" t="s">
        <v>193</v>
      </c>
      <c r="B177" s="49" t="n">
        <v>89.85</v>
      </c>
      <c r="C177" s="49" t="n">
        <v>0</v>
      </c>
      <c r="D177" s="49" t="n">
        <v>89.85</v>
      </c>
    </row>
    <row r="178" customFormat="false" ht="14.25" hidden="false" customHeight="false" outlineLevel="0" collapsed="false">
      <c r="A178" s="48" t="s">
        <v>194</v>
      </c>
      <c r="B178" s="49" t="n">
        <v>86.7</v>
      </c>
      <c r="C178" s="49" t="n">
        <v>0</v>
      </c>
      <c r="D178" s="49" t="n">
        <v>86.7</v>
      </c>
    </row>
    <row r="179" customFormat="false" ht="14.25" hidden="false" customHeight="false" outlineLevel="0" collapsed="false">
      <c r="A179" s="48" t="s">
        <v>195</v>
      </c>
      <c r="B179" s="49" t="n">
        <v>2</v>
      </c>
      <c r="C179" s="49" t="n">
        <v>0</v>
      </c>
      <c r="D179" s="49" t="n">
        <v>2</v>
      </c>
    </row>
    <row r="180" customFormat="false" ht="14.25" hidden="false" customHeight="false" outlineLevel="0" collapsed="false">
      <c r="A180" s="48" t="s">
        <v>196</v>
      </c>
      <c r="B180" s="49" t="n">
        <v>51.92</v>
      </c>
      <c r="C180" s="49" t="n">
        <v>0</v>
      </c>
      <c r="D180" s="49" t="n">
        <v>51.92</v>
      </c>
    </row>
    <row r="181" customFormat="false" ht="14.25" hidden="false" customHeight="false" outlineLevel="0" collapsed="false">
      <c r="A181" s="48" t="s">
        <v>197</v>
      </c>
      <c r="B181" s="49" t="n">
        <v>2</v>
      </c>
      <c r="C181" s="49" t="n">
        <v>0</v>
      </c>
      <c r="D181" s="49" t="n">
        <v>2</v>
      </c>
    </row>
    <row r="182" customFormat="false" ht="14.25" hidden="false" customHeight="false" outlineLevel="0" collapsed="false">
      <c r="A182" s="48" t="s">
        <v>198</v>
      </c>
      <c r="B182" s="49" t="n">
        <v>2</v>
      </c>
      <c r="C182" s="49" t="n">
        <v>0</v>
      </c>
      <c r="D182" s="49" t="n">
        <v>2</v>
      </c>
    </row>
    <row r="183" customFormat="false" ht="14.25" hidden="false" customHeight="false" outlineLevel="0" collapsed="false">
      <c r="A183" s="48" t="s">
        <v>199</v>
      </c>
      <c r="B183" s="49" t="n">
        <v>124</v>
      </c>
      <c r="C183" s="49" t="n">
        <v>0</v>
      </c>
      <c r="D183" s="49" t="n">
        <v>124</v>
      </c>
    </row>
    <row r="184" customFormat="false" ht="14.25" hidden="false" customHeight="false" outlineLevel="0" collapsed="false">
      <c r="A184" s="48" t="s">
        <v>200</v>
      </c>
      <c r="B184" s="49" t="n">
        <v>1391.3</v>
      </c>
      <c r="C184" s="49" t="n">
        <v>1180.17</v>
      </c>
      <c r="D184" s="49" t="n">
        <v>211.13</v>
      </c>
    </row>
    <row r="185" customFormat="false" ht="14.25" hidden="false" customHeight="false" outlineLevel="0" collapsed="false">
      <c r="A185" s="48" t="s">
        <v>87</v>
      </c>
      <c r="B185" s="49" t="n">
        <v>1180.17</v>
      </c>
      <c r="C185" s="49" t="n">
        <v>1180.17</v>
      </c>
      <c r="D185" s="49" t="n">
        <v>0</v>
      </c>
    </row>
    <row r="186" customFormat="false" ht="14.25" hidden="false" customHeight="false" outlineLevel="0" collapsed="false">
      <c r="A186" s="48" t="s">
        <v>88</v>
      </c>
      <c r="B186" s="49" t="n">
        <v>7</v>
      </c>
      <c r="C186" s="49" t="n">
        <v>0</v>
      </c>
      <c r="D186" s="49" t="n">
        <v>7</v>
      </c>
    </row>
    <row r="187" customFormat="false" ht="14.25" hidden="false" customHeight="false" outlineLevel="0" collapsed="false">
      <c r="A187" s="48" t="s">
        <v>100</v>
      </c>
      <c r="B187" s="49" t="n">
        <v>20</v>
      </c>
      <c r="C187" s="49" t="n">
        <v>0</v>
      </c>
      <c r="D187" s="49" t="n">
        <v>20</v>
      </c>
    </row>
    <row r="188" customFormat="false" ht="14.25" hidden="false" customHeight="false" outlineLevel="0" collapsed="false">
      <c r="A188" s="48" t="s">
        <v>201</v>
      </c>
      <c r="B188" s="49" t="n">
        <v>161.73</v>
      </c>
      <c r="C188" s="49" t="n">
        <v>0</v>
      </c>
      <c r="D188" s="49" t="n">
        <v>161.73</v>
      </c>
    </row>
    <row r="189" customFormat="false" ht="14.25" hidden="false" customHeight="false" outlineLevel="0" collapsed="false">
      <c r="A189" s="48" t="s">
        <v>202</v>
      </c>
      <c r="B189" s="49" t="n">
        <v>16.4</v>
      </c>
      <c r="C189" s="49" t="n">
        <v>0</v>
      </c>
      <c r="D189" s="49" t="n">
        <v>16.4</v>
      </c>
    </row>
    <row r="190" customFormat="false" ht="14.25" hidden="false" customHeight="false" outlineLevel="0" collapsed="false">
      <c r="A190" s="48" t="s">
        <v>203</v>
      </c>
      <c r="B190" s="49" t="n">
        <v>6</v>
      </c>
      <c r="C190" s="49" t="n">
        <v>0</v>
      </c>
      <c r="D190" s="49" t="n">
        <v>6</v>
      </c>
    </row>
    <row r="191" customFormat="false" ht="14.25" hidden="false" customHeight="false" outlineLevel="0" collapsed="false">
      <c r="A191" s="48" t="s">
        <v>204</v>
      </c>
      <c r="B191" s="49" t="n">
        <v>1680.21</v>
      </c>
      <c r="C191" s="49" t="n">
        <v>918.61</v>
      </c>
      <c r="D191" s="49" t="n">
        <v>761.6</v>
      </c>
    </row>
    <row r="192" customFormat="false" ht="14.25" hidden="false" customHeight="false" outlineLevel="0" collapsed="false">
      <c r="A192" s="48" t="s">
        <v>87</v>
      </c>
      <c r="B192" s="49" t="n">
        <v>918.61</v>
      </c>
      <c r="C192" s="49" t="n">
        <v>918.61</v>
      </c>
      <c r="D192" s="49" t="n">
        <v>0</v>
      </c>
    </row>
    <row r="193" customFormat="false" ht="14.25" hidden="false" customHeight="false" outlineLevel="0" collapsed="false">
      <c r="A193" s="48" t="s">
        <v>88</v>
      </c>
      <c r="B193" s="49" t="n">
        <v>127.2</v>
      </c>
      <c r="C193" s="49" t="n">
        <v>0</v>
      </c>
      <c r="D193" s="49" t="n">
        <v>127.2</v>
      </c>
    </row>
    <row r="194" customFormat="false" ht="14.25" hidden="false" customHeight="false" outlineLevel="0" collapsed="false">
      <c r="A194" s="48" t="s">
        <v>205</v>
      </c>
      <c r="B194" s="49" t="n">
        <v>374.4</v>
      </c>
      <c r="C194" s="49" t="n">
        <v>0</v>
      </c>
      <c r="D194" s="49" t="n">
        <v>374.4</v>
      </c>
    </row>
    <row r="195" customFormat="false" ht="14.25" hidden="false" customHeight="false" outlineLevel="0" collapsed="false">
      <c r="A195" s="48" t="s">
        <v>206</v>
      </c>
      <c r="B195" s="49" t="n">
        <v>5</v>
      </c>
      <c r="C195" s="49" t="n">
        <v>0</v>
      </c>
      <c r="D195" s="49" t="n">
        <v>5</v>
      </c>
    </row>
    <row r="196" customFormat="false" ht="14.25" hidden="false" customHeight="false" outlineLevel="0" collapsed="false">
      <c r="A196" s="48" t="s">
        <v>207</v>
      </c>
      <c r="B196" s="49" t="n">
        <v>30</v>
      </c>
      <c r="C196" s="49" t="n">
        <v>0</v>
      </c>
      <c r="D196" s="49" t="n">
        <v>30</v>
      </c>
    </row>
    <row r="197" customFormat="false" ht="14.25" hidden="false" customHeight="false" outlineLevel="0" collapsed="false">
      <c r="A197" s="48" t="s">
        <v>208</v>
      </c>
      <c r="B197" s="49" t="n">
        <v>225</v>
      </c>
      <c r="C197" s="49" t="n">
        <v>0</v>
      </c>
      <c r="D197" s="49" t="n">
        <v>225</v>
      </c>
    </row>
    <row r="198" customFormat="false" ht="14.25" hidden="false" customHeight="false" outlineLevel="0" collapsed="false">
      <c r="A198" s="48" t="s">
        <v>209</v>
      </c>
      <c r="B198" s="49" t="n">
        <v>133.26</v>
      </c>
      <c r="C198" s="49" t="n">
        <v>118.36</v>
      </c>
      <c r="D198" s="49" t="n">
        <v>14.9</v>
      </c>
    </row>
    <row r="199" customFormat="false" ht="14.25" hidden="false" customHeight="false" outlineLevel="0" collapsed="false">
      <c r="A199" s="48" t="s">
        <v>87</v>
      </c>
      <c r="B199" s="49" t="n">
        <v>105.63</v>
      </c>
      <c r="C199" s="49" t="n">
        <v>105.63</v>
      </c>
      <c r="D199" s="49" t="n">
        <v>0</v>
      </c>
    </row>
    <row r="200" customFormat="false" ht="14.25" hidden="false" customHeight="false" outlineLevel="0" collapsed="false">
      <c r="A200" s="48" t="s">
        <v>210</v>
      </c>
      <c r="B200" s="49" t="n">
        <v>5.4</v>
      </c>
      <c r="C200" s="49" t="n">
        <v>0</v>
      </c>
      <c r="D200" s="49" t="n">
        <v>5.4</v>
      </c>
    </row>
    <row r="201" customFormat="false" ht="14.25" hidden="false" customHeight="false" outlineLevel="0" collapsed="false">
      <c r="A201" s="48" t="s">
        <v>211</v>
      </c>
      <c r="B201" s="49" t="n">
        <v>7</v>
      </c>
      <c r="C201" s="49" t="n">
        <v>0</v>
      </c>
      <c r="D201" s="49" t="n">
        <v>7</v>
      </c>
    </row>
    <row r="202" customFormat="false" ht="14.25" hidden="false" customHeight="false" outlineLevel="0" collapsed="false">
      <c r="A202" s="48" t="s">
        <v>94</v>
      </c>
      <c r="B202" s="49" t="n">
        <v>12.73</v>
      </c>
      <c r="C202" s="49" t="n">
        <v>12.73</v>
      </c>
      <c r="D202" s="49" t="n">
        <v>0</v>
      </c>
    </row>
    <row r="203" customFormat="false" ht="14.25" hidden="false" customHeight="false" outlineLevel="0" collapsed="false">
      <c r="A203" s="48" t="s">
        <v>212</v>
      </c>
      <c r="B203" s="49" t="n">
        <v>2.5</v>
      </c>
      <c r="C203" s="49" t="n">
        <v>0</v>
      </c>
      <c r="D203" s="49" t="n">
        <v>2.5</v>
      </c>
    </row>
    <row r="204" customFormat="false" ht="14.25" hidden="false" customHeight="false" outlineLevel="0" collapsed="false">
      <c r="A204" s="48" t="s">
        <v>54</v>
      </c>
      <c r="B204" s="49" t="n">
        <v>59637.75</v>
      </c>
      <c r="C204" s="49" t="n">
        <v>34322.17</v>
      </c>
      <c r="D204" s="49" t="n">
        <v>25315.58</v>
      </c>
    </row>
    <row r="205" customFormat="false" ht="14.25" hidden="false" customHeight="false" outlineLevel="0" collapsed="false">
      <c r="A205" s="48" t="s">
        <v>213</v>
      </c>
      <c r="B205" s="49" t="n">
        <v>2151.14</v>
      </c>
      <c r="C205" s="49" t="n">
        <v>1640.52</v>
      </c>
      <c r="D205" s="49" t="n">
        <v>510.62</v>
      </c>
    </row>
    <row r="206" customFormat="false" ht="14.25" hidden="false" customHeight="false" outlineLevel="0" collapsed="false">
      <c r="A206" s="48" t="s">
        <v>87</v>
      </c>
      <c r="B206" s="49" t="n">
        <v>1640.52</v>
      </c>
      <c r="C206" s="49" t="n">
        <v>1640.52</v>
      </c>
      <c r="D206" s="49" t="n">
        <v>0</v>
      </c>
    </row>
    <row r="207" customFormat="false" ht="14.25" hidden="false" customHeight="false" outlineLevel="0" collapsed="false">
      <c r="A207" s="48" t="s">
        <v>88</v>
      </c>
      <c r="B207" s="49" t="n">
        <v>471.12</v>
      </c>
      <c r="C207" s="49" t="n">
        <v>0</v>
      </c>
      <c r="D207" s="49" t="n">
        <v>471.12</v>
      </c>
    </row>
    <row r="208" customFormat="false" ht="14.25" hidden="false" customHeight="false" outlineLevel="0" collapsed="false">
      <c r="A208" s="48" t="s">
        <v>214</v>
      </c>
      <c r="B208" s="49" t="n">
        <v>39.5</v>
      </c>
      <c r="C208" s="49" t="n">
        <v>0</v>
      </c>
      <c r="D208" s="49" t="n">
        <v>39.5</v>
      </c>
    </row>
    <row r="209" customFormat="false" ht="14.25" hidden="false" customHeight="false" outlineLevel="0" collapsed="false">
      <c r="A209" s="48" t="s">
        <v>215</v>
      </c>
      <c r="B209" s="49" t="n">
        <v>41279.95</v>
      </c>
      <c r="C209" s="49" t="n">
        <v>22275.95</v>
      </c>
      <c r="D209" s="49" t="n">
        <v>19004</v>
      </c>
    </row>
    <row r="210" customFormat="false" ht="14.25" hidden="false" customHeight="false" outlineLevel="0" collapsed="false">
      <c r="A210" s="48" t="s">
        <v>216</v>
      </c>
      <c r="B210" s="49" t="n">
        <v>1002.56</v>
      </c>
      <c r="C210" s="49" t="n">
        <v>545.72</v>
      </c>
      <c r="D210" s="49" t="n">
        <v>456.84</v>
      </c>
    </row>
    <row r="211" customFormat="false" ht="14.25" hidden="false" customHeight="false" outlineLevel="0" collapsed="false">
      <c r="A211" s="48" t="s">
        <v>217</v>
      </c>
      <c r="B211" s="49" t="n">
        <v>1209.67</v>
      </c>
      <c r="C211" s="49" t="n">
        <v>1194.31</v>
      </c>
      <c r="D211" s="49" t="n">
        <v>15.36</v>
      </c>
    </row>
    <row r="212" customFormat="false" ht="14.25" hidden="false" customHeight="false" outlineLevel="0" collapsed="false">
      <c r="A212" s="48" t="s">
        <v>218</v>
      </c>
      <c r="B212" s="49" t="n">
        <v>16194.69</v>
      </c>
      <c r="C212" s="49" t="n">
        <v>4723.49</v>
      </c>
      <c r="D212" s="49" t="n">
        <v>11471.2</v>
      </c>
    </row>
    <row r="213" customFormat="false" ht="14.25" hidden="false" customHeight="false" outlineLevel="0" collapsed="false">
      <c r="A213" s="48" t="s">
        <v>219</v>
      </c>
      <c r="B213" s="49" t="n">
        <v>9648.23</v>
      </c>
      <c r="C213" s="49" t="n">
        <v>5930.31</v>
      </c>
      <c r="D213" s="49" t="n">
        <v>3717.92</v>
      </c>
    </row>
    <row r="214" customFormat="false" ht="14.25" hidden="false" customHeight="false" outlineLevel="0" collapsed="false">
      <c r="A214" s="48" t="s">
        <v>220</v>
      </c>
      <c r="B214" s="49" t="n">
        <v>10826.8</v>
      </c>
      <c r="C214" s="49" t="n">
        <v>9882.12</v>
      </c>
      <c r="D214" s="49" t="n">
        <v>944.68</v>
      </c>
    </row>
    <row r="215" customFormat="false" ht="14.25" hidden="false" customHeight="false" outlineLevel="0" collapsed="false">
      <c r="A215" s="48" t="s">
        <v>221</v>
      </c>
      <c r="B215" s="49" t="n">
        <v>2398</v>
      </c>
      <c r="C215" s="49" t="n">
        <v>0</v>
      </c>
      <c r="D215" s="49" t="n">
        <v>2398</v>
      </c>
    </row>
    <row r="216" customFormat="false" ht="14.25" hidden="false" customHeight="false" outlineLevel="0" collapsed="false">
      <c r="A216" s="48" t="s">
        <v>222</v>
      </c>
      <c r="B216" s="49" t="n">
        <v>8396.16</v>
      </c>
      <c r="C216" s="49" t="n">
        <v>7986.88</v>
      </c>
      <c r="D216" s="49" t="n">
        <v>409.28</v>
      </c>
    </row>
    <row r="217" customFormat="false" ht="14.25" hidden="false" customHeight="false" outlineLevel="0" collapsed="false">
      <c r="A217" s="48" t="s">
        <v>223</v>
      </c>
      <c r="B217" s="49" t="n">
        <v>5600.21</v>
      </c>
      <c r="C217" s="49" t="n">
        <v>5291.58</v>
      </c>
      <c r="D217" s="49" t="n">
        <v>308.63</v>
      </c>
    </row>
    <row r="218" customFormat="false" ht="14.25" hidden="false" customHeight="false" outlineLevel="0" collapsed="false">
      <c r="A218" s="48" t="s">
        <v>224</v>
      </c>
      <c r="B218" s="49" t="n">
        <v>2795.95</v>
      </c>
      <c r="C218" s="49" t="n">
        <v>2695.3</v>
      </c>
      <c r="D218" s="49" t="n">
        <v>100.65</v>
      </c>
    </row>
    <row r="219" customFormat="false" ht="14.25" hidden="false" customHeight="false" outlineLevel="0" collapsed="false">
      <c r="A219" s="48" t="s">
        <v>225</v>
      </c>
      <c r="B219" s="49" t="n">
        <v>27</v>
      </c>
      <c r="C219" s="49" t="n">
        <v>0</v>
      </c>
      <c r="D219" s="49" t="n">
        <v>27</v>
      </c>
    </row>
    <row r="220" customFormat="false" ht="14.25" hidden="false" customHeight="false" outlineLevel="0" collapsed="false">
      <c r="A220" s="48" t="s">
        <v>226</v>
      </c>
      <c r="B220" s="49" t="n">
        <v>27</v>
      </c>
      <c r="C220" s="49" t="n">
        <v>0</v>
      </c>
      <c r="D220" s="49" t="n">
        <v>27</v>
      </c>
    </row>
    <row r="221" customFormat="false" ht="14.25" hidden="false" customHeight="false" outlineLevel="0" collapsed="false">
      <c r="A221" s="48" t="s">
        <v>227</v>
      </c>
      <c r="B221" s="49" t="n">
        <v>648.74</v>
      </c>
      <c r="C221" s="49" t="n">
        <v>641.06</v>
      </c>
      <c r="D221" s="49" t="n">
        <v>7.68</v>
      </c>
    </row>
    <row r="222" customFormat="false" ht="14.25" hidden="false" customHeight="false" outlineLevel="0" collapsed="false">
      <c r="A222" s="48" t="s">
        <v>228</v>
      </c>
      <c r="B222" s="49" t="n">
        <v>648.74</v>
      </c>
      <c r="C222" s="49" t="n">
        <v>641.06</v>
      </c>
      <c r="D222" s="49" t="n">
        <v>7.68</v>
      </c>
    </row>
    <row r="223" customFormat="false" ht="14.25" hidden="false" customHeight="false" outlineLevel="0" collapsed="false">
      <c r="A223" s="48" t="s">
        <v>229</v>
      </c>
      <c r="B223" s="49" t="n">
        <v>2234.76</v>
      </c>
      <c r="C223" s="49" t="n">
        <v>1777.76</v>
      </c>
      <c r="D223" s="49" t="n">
        <v>457</v>
      </c>
    </row>
    <row r="224" customFormat="false" ht="14.25" hidden="false" customHeight="false" outlineLevel="0" collapsed="false">
      <c r="A224" s="48" t="s">
        <v>230</v>
      </c>
      <c r="B224" s="49" t="n">
        <v>1758.57</v>
      </c>
      <c r="C224" s="49" t="n">
        <v>1301.57</v>
      </c>
      <c r="D224" s="49" t="n">
        <v>457</v>
      </c>
    </row>
    <row r="225" customFormat="false" ht="14.25" hidden="false" customHeight="false" outlineLevel="0" collapsed="false">
      <c r="A225" s="48" t="s">
        <v>231</v>
      </c>
      <c r="B225" s="49" t="n">
        <v>476.19</v>
      </c>
      <c r="C225" s="49" t="n">
        <v>476.19</v>
      </c>
      <c r="D225" s="49" t="n">
        <v>0</v>
      </c>
    </row>
    <row r="226" customFormat="false" ht="14.25" hidden="false" customHeight="false" outlineLevel="0" collapsed="false">
      <c r="A226" s="48" t="s">
        <v>232</v>
      </c>
      <c r="B226" s="49" t="n">
        <v>4400</v>
      </c>
      <c r="C226" s="49" t="n">
        <v>0</v>
      </c>
      <c r="D226" s="49" t="n">
        <v>4400</v>
      </c>
    </row>
    <row r="227" customFormat="false" ht="14.25" hidden="false" customHeight="false" outlineLevel="0" collapsed="false">
      <c r="A227" s="48" t="s">
        <v>233</v>
      </c>
      <c r="B227" s="49" t="n">
        <v>4400</v>
      </c>
      <c r="C227" s="49" t="n">
        <v>0</v>
      </c>
      <c r="D227" s="49" t="n">
        <v>4400</v>
      </c>
    </row>
    <row r="228" customFormat="false" ht="14.25" hidden="false" customHeight="false" outlineLevel="0" collapsed="false">
      <c r="A228" s="48" t="s">
        <v>234</v>
      </c>
      <c r="B228" s="49" t="n">
        <v>500</v>
      </c>
      <c r="C228" s="49" t="n">
        <v>0</v>
      </c>
      <c r="D228" s="49" t="n">
        <v>500</v>
      </c>
    </row>
    <row r="229" customFormat="false" ht="14.25" hidden="false" customHeight="false" outlineLevel="0" collapsed="false">
      <c r="A229" s="48" t="s">
        <v>235</v>
      </c>
      <c r="B229" s="49" t="n">
        <v>500</v>
      </c>
      <c r="C229" s="49" t="n">
        <v>0</v>
      </c>
      <c r="D229" s="49" t="n">
        <v>500</v>
      </c>
    </row>
    <row r="230" customFormat="false" ht="14.25" hidden="false" customHeight="false" outlineLevel="0" collapsed="false">
      <c r="A230" s="48" t="s">
        <v>55</v>
      </c>
      <c r="B230" s="49" t="n">
        <v>6724.54</v>
      </c>
      <c r="C230" s="49" t="n">
        <v>460.54</v>
      </c>
      <c r="D230" s="49" t="n">
        <v>6264</v>
      </c>
    </row>
    <row r="231" customFormat="false" ht="14.25" hidden="false" customHeight="false" outlineLevel="0" collapsed="false">
      <c r="A231" s="48" t="s">
        <v>236</v>
      </c>
      <c r="B231" s="49" t="n">
        <v>937.47</v>
      </c>
      <c r="C231" s="49" t="n">
        <v>237.47</v>
      </c>
      <c r="D231" s="49" t="n">
        <v>700</v>
      </c>
    </row>
    <row r="232" customFormat="false" ht="14.25" hidden="false" customHeight="false" outlineLevel="0" collapsed="false">
      <c r="A232" s="48" t="s">
        <v>87</v>
      </c>
      <c r="B232" s="49" t="n">
        <v>237.47</v>
      </c>
      <c r="C232" s="49" t="n">
        <v>237.47</v>
      </c>
      <c r="D232" s="49" t="n">
        <v>0</v>
      </c>
    </row>
    <row r="233" customFormat="false" ht="14.25" hidden="false" customHeight="false" outlineLevel="0" collapsed="false">
      <c r="A233" s="48" t="s">
        <v>88</v>
      </c>
      <c r="B233" s="49" t="n">
        <v>700</v>
      </c>
      <c r="C233" s="49" t="n">
        <v>0</v>
      </c>
      <c r="D233" s="49" t="n">
        <v>700</v>
      </c>
    </row>
    <row r="234" customFormat="false" ht="14.25" hidden="false" customHeight="false" outlineLevel="0" collapsed="false">
      <c r="A234" s="48" t="s">
        <v>237</v>
      </c>
      <c r="B234" s="49" t="n">
        <v>115.13</v>
      </c>
      <c r="C234" s="49" t="n">
        <v>75.13</v>
      </c>
      <c r="D234" s="49" t="n">
        <v>40</v>
      </c>
    </row>
    <row r="235" customFormat="false" ht="14.25" hidden="false" customHeight="false" outlineLevel="0" collapsed="false">
      <c r="A235" s="48" t="s">
        <v>238</v>
      </c>
      <c r="B235" s="49" t="n">
        <v>75.13</v>
      </c>
      <c r="C235" s="49" t="n">
        <v>75.13</v>
      </c>
      <c r="D235" s="49" t="n">
        <v>0</v>
      </c>
    </row>
    <row r="236" customFormat="false" ht="14.25" hidden="false" customHeight="false" outlineLevel="0" collapsed="false">
      <c r="A236" s="48" t="s">
        <v>239</v>
      </c>
      <c r="B236" s="49" t="n">
        <v>40</v>
      </c>
      <c r="C236" s="49" t="n">
        <v>0</v>
      </c>
      <c r="D236" s="49" t="n">
        <v>40</v>
      </c>
    </row>
    <row r="237" customFormat="false" ht="14.25" hidden="false" customHeight="false" outlineLevel="0" collapsed="false">
      <c r="A237" s="48" t="s">
        <v>240</v>
      </c>
      <c r="B237" s="49" t="n">
        <v>2000</v>
      </c>
      <c r="C237" s="49" t="n">
        <v>0</v>
      </c>
      <c r="D237" s="49" t="n">
        <v>2000</v>
      </c>
    </row>
    <row r="238" customFormat="false" ht="14.25" hidden="false" customHeight="false" outlineLevel="0" collapsed="false">
      <c r="A238" s="48" t="s">
        <v>241</v>
      </c>
      <c r="B238" s="49" t="n">
        <v>2000</v>
      </c>
      <c r="C238" s="49" t="n">
        <v>0</v>
      </c>
      <c r="D238" s="49" t="n">
        <v>2000</v>
      </c>
    </row>
    <row r="239" customFormat="false" ht="14.25" hidden="false" customHeight="false" outlineLevel="0" collapsed="false">
      <c r="A239" s="48" t="s">
        <v>242</v>
      </c>
      <c r="B239" s="49" t="n">
        <v>2703</v>
      </c>
      <c r="C239" s="49" t="n">
        <v>0</v>
      </c>
      <c r="D239" s="49" t="n">
        <v>2703</v>
      </c>
    </row>
    <row r="240" customFormat="false" ht="14.25" hidden="false" customHeight="false" outlineLevel="0" collapsed="false">
      <c r="A240" s="48" t="s">
        <v>243</v>
      </c>
      <c r="B240" s="49" t="n">
        <v>2243</v>
      </c>
      <c r="C240" s="49" t="n">
        <v>0</v>
      </c>
      <c r="D240" s="49" t="n">
        <v>2243</v>
      </c>
    </row>
    <row r="241" customFormat="false" ht="14.25" hidden="false" customHeight="false" outlineLevel="0" collapsed="false">
      <c r="A241" s="48" t="s">
        <v>244</v>
      </c>
      <c r="B241" s="49" t="n">
        <v>460</v>
      </c>
      <c r="C241" s="49" t="n">
        <v>0</v>
      </c>
      <c r="D241" s="49" t="n">
        <v>460</v>
      </c>
    </row>
    <row r="242" customFormat="false" ht="14.25" hidden="false" customHeight="false" outlineLevel="0" collapsed="false">
      <c r="A242" s="48" t="s">
        <v>245</v>
      </c>
      <c r="B242" s="49" t="n">
        <v>468.94</v>
      </c>
      <c r="C242" s="49" t="n">
        <v>147.94</v>
      </c>
      <c r="D242" s="49" t="n">
        <v>321</v>
      </c>
    </row>
    <row r="243" customFormat="false" ht="14.25" hidden="false" customHeight="false" outlineLevel="0" collapsed="false">
      <c r="A243" s="48" t="s">
        <v>238</v>
      </c>
      <c r="B243" s="49" t="n">
        <v>147.94</v>
      </c>
      <c r="C243" s="49" t="n">
        <v>147.94</v>
      </c>
      <c r="D243" s="49" t="n">
        <v>0</v>
      </c>
    </row>
    <row r="244" customFormat="false" ht="14.25" hidden="false" customHeight="false" outlineLevel="0" collapsed="false">
      <c r="A244" s="48" t="s">
        <v>246</v>
      </c>
      <c r="B244" s="49" t="n">
        <v>18</v>
      </c>
      <c r="C244" s="49" t="n">
        <v>0</v>
      </c>
      <c r="D244" s="49" t="n">
        <v>18</v>
      </c>
    </row>
    <row r="245" customFormat="false" ht="14.25" hidden="false" customHeight="false" outlineLevel="0" collapsed="false">
      <c r="A245" s="48" t="s">
        <v>247</v>
      </c>
      <c r="B245" s="49" t="n">
        <v>7</v>
      </c>
      <c r="C245" s="49" t="n">
        <v>0</v>
      </c>
      <c r="D245" s="49" t="n">
        <v>7</v>
      </c>
    </row>
    <row r="246" customFormat="false" ht="14.25" hidden="false" customHeight="false" outlineLevel="0" collapsed="false">
      <c r="A246" s="48" t="s">
        <v>248</v>
      </c>
      <c r="B246" s="49" t="n">
        <v>255</v>
      </c>
      <c r="C246" s="49" t="n">
        <v>0</v>
      </c>
      <c r="D246" s="49" t="n">
        <v>255</v>
      </c>
    </row>
    <row r="247" customFormat="false" ht="14.25" hidden="false" customHeight="false" outlineLevel="0" collapsed="false">
      <c r="A247" s="48" t="s">
        <v>249</v>
      </c>
      <c r="B247" s="49" t="n">
        <v>41</v>
      </c>
      <c r="C247" s="49" t="n">
        <v>0</v>
      </c>
      <c r="D247" s="49" t="n">
        <v>41</v>
      </c>
    </row>
    <row r="248" customFormat="false" ht="14.25" hidden="false" customHeight="false" outlineLevel="0" collapsed="false">
      <c r="A248" s="48" t="s">
        <v>250</v>
      </c>
      <c r="B248" s="49" t="n">
        <v>500</v>
      </c>
      <c r="C248" s="49" t="n">
        <v>0</v>
      </c>
      <c r="D248" s="49" t="n">
        <v>500</v>
      </c>
    </row>
    <row r="249" customFormat="false" ht="14.25" hidden="false" customHeight="false" outlineLevel="0" collapsed="false">
      <c r="A249" s="48" t="s">
        <v>251</v>
      </c>
      <c r="B249" s="49" t="n">
        <v>500</v>
      </c>
      <c r="C249" s="49" t="n">
        <v>0</v>
      </c>
      <c r="D249" s="49" t="n">
        <v>500</v>
      </c>
    </row>
    <row r="250" customFormat="false" ht="14.25" hidden="false" customHeight="false" outlineLevel="0" collapsed="false">
      <c r="A250" s="48" t="s">
        <v>56</v>
      </c>
      <c r="B250" s="49" t="n">
        <v>11570.08</v>
      </c>
      <c r="C250" s="49" t="n">
        <v>3191.84</v>
      </c>
      <c r="D250" s="49" t="n">
        <v>8378.24</v>
      </c>
    </row>
    <row r="251" customFormat="false" ht="14.25" hidden="false" customHeight="false" outlineLevel="0" collapsed="false">
      <c r="A251" s="48" t="s">
        <v>252</v>
      </c>
      <c r="B251" s="49" t="n">
        <v>2077.53</v>
      </c>
      <c r="C251" s="49" t="n">
        <v>1158.47</v>
      </c>
      <c r="D251" s="49" t="n">
        <v>919.06</v>
      </c>
    </row>
    <row r="252" customFormat="false" ht="14.25" hidden="false" customHeight="false" outlineLevel="0" collapsed="false">
      <c r="A252" s="48" t="s">
        <v>87</v>
      </c>
      <c r="B252" s="49" t="n">
        <v>386.16</v>
      </c>
      <c r="C252" s="49" t="n">
        <v>386.16</v>
      </c>
      <c r="D252" s="49" t="n">
        <v>0</v>
      </c>
    </row>
    <row r="253" customFormat="false" ht="14.25" hidden="false" customHeight="false" outlineLevel="0" collapsed="false">
      <c r="A253" s="48" t="s">
        <v>253</v>
      </c>
      <c r="B253" s="49" t="n">
        <v>371.67</v>
      </c>
      <c r="C253" s="49" t="n">
        <v>326.67</v>
      </c>
      <c r="D253" s="49" t="n">
        <v>45</v>
      </c>
    </row>
    <row r="254" customFormat="false" ht="14.25" hidden="false" customHeight="false" outlineLevel="0" collapsed="false">
      <c r="A254" s="48" t="s">
        <v>254</v>
      </c>
      <c r="B254" s="49" t="n">
        <v>177.8</v>
      </c>
      <c r="C254" s="49" t="n">
        <v>0</v>
      </c>
      <c r="D254" s="49" t="n">
        <v>177.8</v>
      </c>
    </row>
    <row r="255" customFormat="false" ht="14.25" hidden="false" customHeight="false" outlineLevel="0" collapsed="false">
      <c r="A255" s="48" t="s">
        <v>255</v>
      </c>
      <c r="B255" s="49" t="n">
        <v>23</v>
      </c>
      <c r="C255" s="49" t="n">
        <v>0</v>
      </c>
      <c r="D255" s="49" t="n">
        <v>23</v>
      </c>
    </row>
    <row r="256" customFormat="false" ht="14.25" hidden="false" customHeight="false" outlineLevel="0" collapsed="false">
      <c r="A256" s="48" t="s">
        <v>256</v>
      </c>
      <c r="B256" s="49" t="n">
        <v>837.53</v>
      </c>
      <c r="C256" s="49" t="n">
        <v>264.93</v>
      </c>
      <c r="D256" s="49" t="n">
        <v>572.6</v>
      </c>
    </row>
    <row r="257" customFormat="false" ht="14.25" hidden="false" customHeight="false" outlineLevel="0" collapsed="false">
      <c r="A257" s="48" t="s">
        <v>257</v>
      </c>
      <c r="B257" s="49" t="n">
        <v>53.37</v>
      </c>
      <c r="C257" s="49" t="n">
        <v>46.37</v>
      </c>
      <c r="D257" s="49" t="n">
        <v>7</v>
      </c>
    </row>
    <row r="258" customFormat="false" ht="14.25" hidden="false" customHeight="false" outlineLevel="0" collapsed="false">
      <c r="A258" s="48" t="s">
        <v>258</v>
      </c>
      <c r="B258" s="49" t="n">
        <v>178</v>
      </c>
      <c r="C258" s="49" t="n">
        <v>134.34</v>
      </c>
      <c r="D258" s="49" t="n">
        <v>43.66</v>
      </c>
    </row>
    <row r="259" customFormat="false" ht="14.25" hidden="false" customHeight="false" outlineLevel="0" collapsed="false">
      <c r="A259" s="48" t="s">
        <v>259</v>
      </c>
      <c r="B259" s="49" t="n">
        <v>50</v>
      </c>
      <c r="C259" s="49" t="n">
        <v>0</v>
      </c>
      <c r="D259" s="49" t="n">
        <v>50</v>
      </c>
    </row>
    <row r="260" customFormat="false" ht="14.25" hidden="false" customHeight="false" outlineLevel="0" collapsed="false">
      <c r="A260" s="48" t="s">
        <v>260</v>
      </c>
      <c r="B260" s="49" t="n">
        <v>527.14</v>
      </c>
      <c r="C260" s="49" t="n">
        <v>253.4</v>
      </c>
      <c r="D260" s="49" t="n">
        <v>273.74</v>
      </c>
    </row>
    <row r="261" customFormat="false" ht="14.25" hidden="false" customHeight="false" outlineLevel="0" collapsed="false">
      <c r="A261" s="48" t="s">
        <v>87</v>
      </c>
      <c r="B261" s="49" t="n">
        <v>0.24</v>
      </c>
      <c r="C261" s="49" t="n">
        <v>0.24</v>
      </c>
      <c r="D261" s="49" t="n">
        <v>0</v>
      </c>
    </row>
    <row r="262" customFormat="false" ht="14.25" hidden="false" customHeight="false" outlineLevel="0" collapsed="false">
      <c r="A262" s="48" t="s">
        <v>88</v>
      </c>
      <c r="B262" s="49" t="n">
        <v>27</v>
      </c>
      <c r="C262" s="49" t="n">
        <v>0</v>
      </c>
      <c r="D262" s="49" t="n">
        <v>27</v>
      </c>
    </row>
    <row r="263" customFormat="false" ht="14.25" hidden="false" customHeight="false" outlineLevel="0" collapsed="false">
      <c r="A263" s="48" t="s">
        <v>261</v>
      </c>
      <c r="B263" s="49" t="n">
        <v>160.42</v>
      </c>
      <c r="C263" s="49" t="n">
        <v>71.92</v>
      </c>
      <c r="D263" s="49" t="n">
        <v>88.5</v>
      </c>
    </row>
    <row r="264" customFormat="false" ht="14.25" hidden="false" customHeight="false" outlineLevel="0" collapsed="false">
      <c r="A264" s="48" t="s">
        <v>262</v>
      </c>
      <c r="B264" s="49" t="n">
        <v>339.48</v>
      </c>
      <c r="C264" s="49" t="n">
        <v>181.24</v>
      </c>
      <c r="D264" s="49" t="n">
        <v>158.24</v>
      </c>
    </row>
    <row r="265" customFormat="false" ht="14.25" hidden="false" customHeight="false" outlineLevel="0" collapsed="false">
      <c r="A265" s="48" t="s">
        <v>263</v>
      </c>
      <c r="B265" s="49" t="n">
        <v>2682.38</v>
      </c>
      <c r="C265" s="49" t="n">
        <v>1014.94</v>
      </c>
      <c r="D265" s="49" t="n">
        <v>1667.44</v>
      </c>
    </row>
    <row r="266" customFormat="false" ht="14.25" hidden="false" customHeight="false" outlineLevel="0" collapsed="false">
      <c r="A266" s="48" t="s">
        <v>87</v>
      </c>
      <c r="B266" s="49" t="n">
        <v>184.44</v>
      </c>
      <c r="C266" s="49" t="n">
        <v>184.44</v>
      </c>
      <c r="D266" s="49" t="n">
        <v>0</v>
      </c>
    </row>
    <row r="267" customFormat="false" ht="14.25" hidden="false" customHeight="false" outlineLevel="0" collapsed="false">
      <c r="A267" s="48" t="s">
        <v>88</v>
      </c>
      <c r="B267" s="49" t="n">
        <v>35</v>
      </c>
      <c r="C267" s="49" t="n">
        <v>0</v>
      </c>
      <c r="D267" s="49" t="n">
        <v>35</v>
      </c>
    </row>
    <row r="268" customFormat="false" ht="14.25" hidden="false" customHeight="false" outlineLevel="0" collapsed="false">
      <c r="A268" s="48" t="s">
        <v>264</v>
      </c>
      <c r="B268" s="49" t="n">
        <v>26.83</v>
      </c>
      <c r="C268" s="49" t="n">
        <v>26.83</v>
      </c>
      <c r="D268" s="49" t="n">
        <v>0</v>
      </c>
    </row>
    <row r="269" customFormat="false" ht="14.25" hidden="false" customHeight="false" outlineLevel="0" collapsed="false">
      <c r="A269" s="48" t="s">
        <v>265</v>
      </c>
      <c r="B269" s="49" t="n">
        <v>115</v>
      </c>
      <c r="C269" s="49" t="n">
        <v>0</v>
      </c>
      <c r="D269" s="49" t="n">
        <v>115</v>
      </c>
    </row>
    <row r="270" customFormat="false" ht="14.25" hidden="false" customHeight="false" outlineLevel="0" collapsed="false">
      <c r="A270" s="48" t="s">
        <v>266</v>
      </c>
      <c r="B270" s="49" t="n">
        <v>944.44</v>
      </c>
      <c r="C270" s="49" t="n">
        <v>730</v>
      </c>
      <c r="D270" s="49" t="n">
        <v>214.44</v>
      </c>
    </row>
    <row r="271" customFormat="false" ht="14.25" hidden="false" customHeight="false" outlineLevel="0" collapsed="false">
      <c r="A271" s="48" t="s">
        <v>267</v>
      </c>
      <c r="B271" s="49" t="n">
        <v>1356.67</v>
      </c>
      <c r="C271" s="49" t="n">
        <v>73.67</v>
      </c>
      <c r="D271" s="49" t="n">
        <v>1283</v>
      </c>
    </row>
    <row r="272" customFormat="false" ht="14.25" hidden="false" customHeight="false" outlineLevel="0" collapsed="false">
      <c r="A272" s="48" t="s">
        <v>268</v>
      </c>
      <c r="B272" s="49" t="n">
        <v>20</v>
      </c>
      <c r="C272" s="49" t="n">
        <v>0</v>
      </c>
      <c r="D272" s="49" t="n">
        <v>20</v>
      </c>
    </row>
    <row r="273" customFormat="false" ht="14.25" hidden="false" customHeight="false" outlineLevel="0" collapsed="false">
      <c r="A273" s="48" t="s">
        <v>269</v>
      </c>
      <c r="B273" s="49" t="n">
        <v>6083.03</v>
      </c>
      <c r="C273" s="49" t="n">
        <v>765.03</v>
      </c>
      <c r="D273" s="49" t="n">
        <v>5318</v>
      </c>
    </row>
    <row r="274" customFormat="false" ht="14.25" hidden="false" customHeight="false" outlineLevel="0" collapsed="false">
      <c r="A274" s="48" t="s">
        <v>87</v>
      </c>
      <c r="B274" s="49" t="n">
        <v>765.03</v>
      </c>
      <c r="C274" s="49" t="n">
        <v>765.03</v>
      </c>
      <c r="D274" s="49" t="n">
        <v>0</v>
      </c>
    </row>
    <row r="275" customFormat="false" ht="14.25" hidden="false" customHeight="false" outlineLevel="0" collapsed="false">
      <c r="A275" s="48" t="s">
        <v>88</v>
      </c>
      <c r="B275" s="49" t="n">
        <v>2350</v>
      </c>
      <c r="C275" s="49" t="n">
        <v>0</v>
      </c>
      <c r="D275" s="49" t="n">
        <v>2350</v>
      </c>
    </row>
    <row r="276" customFormat="false" ht="14.25" hidden="false" customHeight="false" outlineLevel="0" collapsed="false">
      <c r="A276" s="48" t="s">
        <v>270</v>
      </c>
      <c r="B276" s="49" t="n">
        <v>218</v>
      </c>
      <c r="C276" s="49" t="n">
        <v>0</v>
      </c>
      <c r="D276" s="49" t="n">
        <v>218</v>
      </c>
    </row>
    <row r="277" customFormat="false" ht="14.25" hidden="false" customHeight="false" outlineLevel="0" collapsed="false">
      <c r="A277" s="48" t="s">
        <v>271</v>
      </c>
      <c r="B277" s="49" t="n">
        <v>2750</v>
      </c>
      <c r="C277" s="49" t="n">
        <v>0</v>
      </c>
      <c r="D277" s="49" t="n">
        <v>2750</v>
      </c>
    </row>
    <row r="278" customFormat="false" ht="14.25" hidden="false" customHeight="false" outlineLevel="0" collapsed="false">
      <c r="A278" s="48" t="s">
        <v>272</v>
      </c>
      <c r="B278" s="49" t="n">
        <v>200</v>
      </c>
      <c r="C278" s="49" t="n">
        <v>0</v>
      </c>
      <c r="D278" s="49" t="n">
        <v>200</v>
      </c>
    </row>
    <row r="279" customFormat="false" ht="14.25" hidden="false" customHeight="false" outlineLevel="0" collapsed="false">
      <c r="A279" s="48" t="s">
        <v>273</v>
      </c>
      <c r="B279" s="49" t="n">
        <v>200</v>
      </c>
      <c r="C279" s="49" t="n">
        <v>0</v>
      </c>
      <c r="D279" s="49" t="n">
        <v>200</v>
      </c>
    </row>
    <row r="280" customFormat="false" ht="14.25" hidden="false" customHeight="false" outlineLevel="0" collapsed="false">
      <c r="A280" s="48" t="s">
        <v>57</v>
      </c>
      <c r="B280" s="49" t="n">
        <v>55181.21</v>
      </c>
      <c r="C280" s="49" t="n">
        <v>41250.21</v>
      </c>
      <c r="D280" s="49" t="n">
        <v>13931</v>
      </c>
    </row>
    <row r="281" customFormat="false" ht="14.25" hidden="false" customHeight="false" outlineLevel="0" collapsed="false">
      <c r="A281" s="48" t="s">
        <v>274</v>
      </c>
      <c r="B281" s="49" t="n">
        <v>9981.9</v>
      </c>
      <c r="C281" s="49" t="n">
        <v>3200.06</v>
      </c>
      <c r="D281" s="49" t="n">
        <v>6781.84</v>
      </c>
    </row>
    <row r="282" customFormat="false" ht="14.25" hidden="false" customHeight="false" outlineLevel="0" collapsed="false">
      <c r="A282" s="48" t="s">
        <v>87</v>
      </c>
      <c r="B282" s="49" t="n">
        <v>911.15</v>
      </c>
      <c r="C282" s="49" t="n">
        <v>911.15</v>
      </c>
      <c r="D282" s="49" t="n">
        <v>0</v>
      </c>
    </row>
    <row r="283" customFormat="false" ht="14.25" hidden="false" customHeight="false" outlineLevel="0" collapsed="false">
      <c r="A283" s="48" t="s">
        <v>88</v>
      </c>
      <c r="B283" s="49" t="n">
        <v>2</v>
      </c>
      <c r="C283" s="49" t="n">
        <v>0</v>
      </c>
      <c r="D283" s="49" t="n">
        <v>2</v>
      </c>
    </row>
    <row r="284" customFormat="false" ht="14.25" hidden="false" customHeight="false" outlineLevel="0" collapsed="false">
      <c r="A284" s="48" t="s">
        <v>100</v>
      </c>
      <c r="B284" s="49" t="n">
        <v>17</v>
      </c>
      <c r="C284" s="49" t="n">
        <v>0</v>
      </c>
      <c r="D284" s="49" t="n">
        <v>17</v>
      </c>
    </row>
    <row r="285" customFormat="false" ht="14.25" hidden="false" customHeight="false" outlineLevel="0" collapsed="false">
      <c r="A285" s="48" t="s">
        <v>275</v>
      </c>
      <c r="B285" s="49" t="n">
        <v>366.86</v>
      </c>
      <c r="C285" s="49" t="n">
        <v>0</v>
      </c>
      <c r="D285" s="49" t="n">
        <v>366.86</v>
      </c>
    </row>
    <row r="286" customFormat="false" ht="14.25" hidden="false" customHeight="false" outlineLevel="0" collapsed="false">
      <c r="A286" s="48" t="s">
        <v>276</v>
      </c>
      <c r="B286" s="49" t="n">
        <v>29.7</v>
      </c>
      <c r="C286" s="49" t="n">
        <v>0</v>
      </c>
      <c r="D286" s="49" t="n">
        <v>29.7</v>
      </c>
    </row>
    <row r="287" customFormat="false" ht="14.25" hidden="false" customHeight="false" outlineLevel="0" collapsed="false">
      <c r="A287" s="48" t="s">
        <v>277</v>
      </c>
      <c r="B287" s="49" t="n">
        <v>353.34</v>
      </c>
      <c r="C287" s="49" t="n">
        <v>231.26</v>
      </c>
      <c r="D287" s="49" t="n">
        <v>122.08</v>
      </c>
    </row>
    <row r="288" customFormat="false" ht="14.25" hidden="false" customHeight="false" outlineLevel="0" collapsed="false">
      <c r="A288" s="48" t="s">
        <v>278</v>
      </c>
      <c r="B288" s="49" t="n">
        <v>2480.28</v>
      </c>
      <c r="C288" s="49" t="n">
        <v>0</v>
      </c>
      <c r="D288" s="49" t="n">
        <v>2480.28</v>
      </c>
    </row>
    <row r="289" customFormat="false" ht="14.25" hidden="false" customHeight="false" outlineLevel="0" collapsed="false">
      <c r="A289" s="48" t="s">
        <v>118</v>
      </c>
      <c r="B289" s="49" t="n">
        <v>41</v>
      </c>
      <c r="C289" s="49" t="n">
        <v>0</v>
      </c>
      <c r="D289" s="49" t="n">
        <v>41</v>
      </c>
    </row>
    <row r="290" customFormat="false" ht="14.25" hidden="false" customHeight="false" outlineLevel="0" collapsed="false">
      <c r="A290" s="48" t="s">
        <v>279</v>
      </c>
      <c r="B290" s="49" t="n">
        <v>5063.08</v>
      </c>
      <c r="C290" s="49" t="n">
        <v>1904.08</v>
      </c>
      <c r="D290" s="49" t="n">
        <v>3159</v>
      </c>
    </row>
    <row r="291" customFormat="false" ht="14.25" hidden="false" customHeight="false" outlineLevel="0" collapsed="false">
      <c r="A291" s="48" t="s">
        <v>280</v>
      </c>
      <c r="B291" s="49" t="n">
        <v>17.04</v>
      </c>
      <c r="C291" s="49" t="n">
        <v>0</v>
      </c>
      <c r="D291" s="49" t="n">
        <v>17.04</v>
      </c>
    </row>
    <row r="292" customFormat="false" ht="14.25" hidden="false" customHeight="false" outlineLevel="0" collapsed="false">
      <c r="A292" s="48" t="s">
        <v>281</v>
      </c>
      <c r="B292" s="49" t="n">
        <v>135</v>
      </c>
      <c r="C292" s="49" t="n">
        <v>0</v>
      </c>
      <c r="D292" s="49" t="n">
        <v>135</v>
      </c>
    </row>
    <row r="293" customFormat="false" ht="14.25" hidden="false" customHeight="false" outlineLevel="0" collapsed="false">
      <c r="A293" s="48" t="s">
        <v>282</v>
      </c>
      <c r="B293" s="49" t="n">
        <v>565.45</v>
      </c>
      <c r="C293" s="49" t="n">
        <v>153.57</v>
      </c>
      <c r="D293" s="49" t="n">
        <v>411.88</v>
      </c>
    </row>
    <row r="294" customFormat="false" ht="14.25" hidden="false" customHeight="false" outlineLevel="0" collapsed="false">
      <c r="A294" s="48" t="s">
        <v>283</v>
      </c>
      <c r="B294" s="49" t="n">
        <v>1616.37</v>
      </c>
      <c r="C294" s="49" t="n">
        <v>806.92</v>
      </c>
      <c r="D294" s="49" t="n">
        <v>809.45</v>
      </c>
    </row>
    <row r="295" customFormat="false" ht="14.25" hidden="false" customHeight="false" outlineLevel="0" collapsed="false">
      <c r="A295" s="48" t="s">
        <v>87</v>
      </c>
      <c r="B295" s="49" t="n">
        <v>626.99</v>
      </c>
      <c r="C295" s="49" t="n">
        <v>626.99</v>
      </c>
      <c r="D295" s="49" t="n">
        <v>0</v>
      </c>
    </row>
    <row r="296" customFormat="false" ht="14.25" hidden="false" customHeight="false" outlineLevel="0" collapsed="false">
      <c r="A296" s="48" t="s">
        <v>88</v>
      </c>
      <c r="B296" s="49" t="n">
        <v>1.5</v>
      </c>
      <c r="C296" s="49" t="n">
        <v>0</v>
      </c>
      <c r="D296" s="49" t="n">
        <v>1.5</v>
      </c>
    </row>
    <row r="297" customFormat="false" ht="14.25" hidden="false" customHeight="false" outlineLevel="0" collapsed="false">
      <c r="A297" s="48" t="s">
        <v>284</v>
      </c>
      <c r="B297" s="49" t="n">
        <v>147.95</v>
      </c>
      <c r="C297" s="49" t="n">
        <v>0</v>
      </c>
      <c r="D297" s="49" t="n">
        <v>147.95</v>
      </c>
    </row>
    <row r="298" customFormat="false" ht="14.25" hidden="false" customHeight="false" outlineLevel="0" collapsed="false">
      <c r="A298" s="48" t="s">
        <v>285</v>
      </c>
      <c r="B298" s="49" t="n">
        <v>107</v>
      </c>
      <c r="C298" s="49" t="n">
        <v>0</v>
      </c>
      <c r="D298" s="49" t="n">
        <v>107</v>
      </c>
    </row>
    <row r="299" customFormat="false" ht="14.25" hidden="false" customHeight="false" outlineLevel="0" collapsed="false">
      <c r="A299" s="48" t="s">
        <v>286</v>
      </c>
      <c r="B299" s="49" t="n">
        <v>21</v>
      </c>
      <c r="C299" s="49" t="n">
        <v>0</v>
      </c>
      <c r="D299" s="49" t="n">
        <v>21</v>
      </c>
    </row>
    <row r="300" customFormat="false" ht="14.25" hidden="false" customHeight="false" outlineLevel="0" collapsed="false">
      <c r="A300" s="48" t="s">
        <v>287</v>
      </c>
      <c r="B300" s="49" t="n">
        <v>80</v>
      </c>
      <c r="C300" s="49" t="n">
        <v>0</v>
      </c>
      <c r="D300" s="49" t="n">
        <v>80</v>
      </c>
    </row>
    <row r="301" customFormat="false" ht="14.25" hidden="false" customHeight="false" outlineLevel="0" collapsed="false">
      <c r="A301" s="48" t="s">
        <v>288</v>
      </c>
      <c r="B301" s="49" t="n">
        <v>427</v>
      </c>
      <c r="C301" s="49" t="n">
        <v>0</v>
      </c>
      <c r="D301" s="49" t="n">
        <v>427</v>
      </c>
    </row>
    <row r="302" customFormat="false" ht="14.25" hidden="false" customHeight="false" outlineLevel="0" collapsed="false">
      <c r="A302" s="48" t="s">
        <v>289</v>
      </c>
      <c r="B302" s="49" t="n">
        <v>184.93</v>
      </c>
      <c r="C302" s="49" t="n">
        <v>179.93</v>
      </c>
      <c r="D302" s="49" t="n">
        <v>5</v>
      </c>
    </row>
    <row r="303" customFormat="false" ht="14.25" hidden="false" customHeight="false" outlineLevel="0" collapsed="false">
      <c r="A303" s="48" t="s">
        <v>290</v>
      </c>
      <c r="B303" s="49" t="n">
        <v>20</v>
      </c>
      <c r="C303" s="49" t="n">
        <v>0</v>
      </c>
      <c r="D303" s="49" t="n">
        <v>20</v>
      </c>
    </row>
    <row r="304" customFormat="false" ht="14.25" hidden="false" customHeight="false" outlineLevel="0" collapsed="false">
      <c r="A304" s="48" t="s">
        <v>291</v>
      </c>
      <c r="B304" s="49" t="n">
        <v>34176.06</v>
      </c>
      <c r="C304" s="49" t="n">
        <v>34176.06</v>
      </c>
      <c r="D304" s="49" t="n">
        <v>0</v>
      </c>
    </row>
    <row r="305" customFormat="false" ht="14.25" hidden="false" customHeight="false" outlineLevel="0" collapsed="false">
      <c r="A305" s="48" t="s">
        <v>292</v>
      </c>
      <c r="B305" s="49" t="n">
        <v>7970.11</v>
      </c>
      <c r="C305" s="49" t="n">
        <v>7970.11</v>
      </c>
      <c r="D305" s="49" t="n">
        <v>0</v>
      </c>
    </row>
    <row r="306" customFormat="false" ht="14.25" hidden="false" customHeight="false" outlineLevel="0" collapsed="false">
      <c r="A306" s="48" t="s">
        <v>293</v>
      </c>
      <c r="B306" s="49" t="n">
        <v>2518.36</v>
      </c>
      <c r="C306" s="49" t="n">
        <v>2518.36</v>
      </c>
      <c r="D306" s="49" t="n">
        <v>0</v>
      </c>
    </row>
    <row r="307" customFormat="false" ht="14.25" hidden="false" customHeight="false" outlineLevel="0" collapsed="false">
      <c r="A307" s="48" t="s">
        <v>294</v>
      </c>
      <c r="B307" s="49" t="n">
        <v>12359.15</v>
      </c>
      <c r="C307" s="49" t="n">
        <v>12359.15</v>
      </c>
      <c r="D307" s="49" t="n">
        <v>0</v>
      </c>
    </row>
    <row r="308" customFormat="false" ht="14.25" hidden="false" customHeight="false" outlineLevel="0" collapsed="false">
      <c r="A308" s="48" t="s">
        <v>295</v>
      </c>
      <c r="B308" s="49" t="n">
        <v>6000</v>
      </c>
      <c r="C308" s="49" t="n">
        <v>6000</v>
      </c>
      <c r="D308" s="49" t="n">
        <v>0</v>
      </c>
    </row>
    <row r="309" customFormat="false" ht="14.25" hidden="false" customHeight="false" outlineLevel="0" collapsed="false">
      <c r="A309" s="48" t="s">
        <v>296</v>
      </c>
      <c r="B309" s="49" t="n">
        <v>5328.44</v>
      </c>
      <c r="C309" s="49" t="n">
        <v>5328.44</v>
      </c>
      <c r="D309" s="49" t="n">
        <v>0</v>
      </c>
    </row>
    <row r="310" customFormat="false" ht="14.25" hidden="false" customHeight="false" outlineLevel="0" collapsed="false">
      <c r="A310" s="48" t="s">
        <v>297</v>
      </c>
      <c r="B310" s="49" t="n">
        <v>41.31</v>
      </c>
      <c r="C310" s="49" t="n">
        <v>0</v>
      </c>
      <c r="D310" s="49" t="n">
        <v>41.31</v>
      </c>
    </row>
    <row r="311" customFormat="false" ht="14.25" hidden="false" customHeight="false" outlineLevel="0" collapsed="false">
      <c r="A311" s="48" t="s">
        <v>298</v>
      </c>
      <c r="B311" s="49" t="n">
        <v>41.31</v>
      </c>
      <c r="C311" s="49" t="n">
        <v>0</v>
      </c>
      <c r="D311" s="49" t="n">
        <v>41.31</v>
      </c>
    </row>
    <row r="312" customFormat="false" ht="14.25" hidden="false" customHeight="false" outlineLevel="0" collapsed="false">
      <c r="A312" s="48" t="s">
        <v>299</v>
      </c>
      <c r="B312" s="49" t="n">
        <v>2068.58</v>
      </c>
      <c r="C312" s="49" t="n">
        <v>1824.42</v>
      </c>
      <c r="D312" s="49" t="n">
        <v>244.16</v>
      </c>
    </row>
    <row r="313" customFormat="false" ht="14.25" hidden="false" customHeight="false" outlineLevel="0" collapsed="false">
      <c r="A313" s="48" t="s">
        <v>300</v>
      </c>
      <c r="B313" s="49" t="n">
        <v>1700</v>
      </c>
      <c r="C313" s="49" t="n">
        <v>1700</v>
      </c>
      <c r="D313" s="49" t="n">
        <v>0</v>
      </c>
    </row>
    <row r="314" customFormat="false" ht="14.25" hidden="false" customHeight="false" outlineLevel="0" collapsed="false">
      <c r="A314" s="48" t="s">
        <v>301</v>
      </c>
      <c r="B314" s="49" t="n">
        <v>73.2</v>
      </c>
      <c r="C314" s="49" t="n">
        <v>0</v>
      </c>
      <c r="D314" s="49" t="n">
        <v>73.2</v>
      </c>
    </row>
    <row r="315" customFormat="false" ht="14.25" hidden="false" customHeight="false" outlineLevel="0" collapsed="false">
      <c r="A315" s="48" t="s">
        <v>302</v>
      </c>
      <c r="B315" s="49" t="n">
        <v>137.98</v>
      </c>
      <c r="C315" s="49" t="n">
        <v>124.42</v>
      </c>
      <c r="D315" s="49" t="n">
        <v>13.56</v>
      </c>
    </row>
    <row r="316" customFormat="false" ht="14.25" hidden="false" customHeight="false" outlineLevel="0" collapsed="false">
      <c r="A316" s="48" t="s">
        <v>303</v>
      </c>
      <c r="B316" s="49" t="n">
        <v>130</v>
      </c>
      <c r="C316" s="49" t="n">
        <v>0</v>
      </c>
      <c r="D316" s="49" t="n">
        <v>130</v>
      </c>
    </row>
    <row r="317" customFormat="false" ht="14.25" hidden="false" customHeight="false" outlineLevel="0" collapsed="false">
      <c r="A317" s="48" t="s">
        <v>304</v>
      </c>
      <c r="B317" s="49" t="n">
        <v>27.4</v>
      </c>
      <c r="C317" s="49" t="n">
        <v>0</v>
      </c>
      <c r="D317" s="49" t="n">
        <v>27.4</v>
      </c>
    </row>
    <row r="318" customFormat="false" ht="14.25" hidden="false" customHeight="false" outlineLevel="0" collapsed="false">
      <c r="A318" s="48" t="s">
        <v>305</v>
      </c>
      <c r="B318" s="49" t="n">
        <v>210</v>
      </c>
      <c r="C318" s="49" t="n">
        <v>0</v>
      </c>
      <c r="D318" s="49" t="n">
        <v>210</v>
      </c>
    </row>
    <row r="319" customFormat="false" ht="14.25" hidden="false" customHeight="false" outlineLevel="0" collapsed="false">
      <c r="A319" s="48" t="s">
        <v>306</v>
      </c>
      <c r="B319" s="49" t="n">
        <v>210</v>
      </c>
      <c r="C319" s="49" t="n">
        <v>0</v>
      </c>
      <c r="D319" s="49" t="n">
        <v>210</v>
      </c>
    </row>
    <row r="320" customFormat="false" ht="14.25" hidden="false" customHeight="false" outlineLevel="0" collapsed="false">
      <c r="A320" s="48" t="s">
        <v>307</v>
      </c>
      <c r="B320" s="49" t="n">
        <v>2553.06</v>
      </c>
      <c r="C320" s="49" t="n">
        <v>772</v>
      </c>
      <c r="D320" s="49" t="n">
        <v>1781.06</v>
      </c>
    </row>
    <row r="321" customFormat="false" ht="14.25" hidden="false" customHeight="false" outlineLevel="0" collapsed="false">
      <c r="A321" s="48" t="s">
        <v>308</v>
      </c>
      <c r="B321" s="49" t="n">
        <v>414.59</v>
      </c>
      <c r="C321" s="49" t="n">
        <v>236.14</v>
      </c>
      <c r="D321" s="49" t="n">
        <v>178.45</v>
      </c>
    </row>
    <row r="322" customFormat="false" ht="14.25" hidden="false" customHeight="false" outlineLevel="0" collapsed="false">
      <c r="A322" s="48" t="s">
        <v>309</v>
      </c>
      <c r="B322" s="49" t="n">
        <v>1822.76</v>
      </c>
      <c r="C322" s="49" t="n">
        <v>337.44</v>
      </c>
      <c r="D322" s="49" t="n">
        <v>1485.32</v>
      </c>
    </row>
    <row r="323" customFormat="false" ht="14.25" hidden="false" customHeight="false" outlineLevel="0" collapsed="false">
      <c r="A323" s="48" t="s">
        <v>310</v>
      </c>
      <c r="B323" s="49" t="n">
        <v>311.75</v>
      </c>
      <c r="C323" s="49" t="n">
        <v>198.42</v>
      </c>
      <c r="D323" s="49" t="n">
        <v>113.33</v>
      </c>
    </row>
    <row r="324" customFormat="false" ht="14.25" hidden="false" customHeight="false" outlineLevel="0" collapsed="false">
      <c r="A324" s="48" t="s">
        <v>311</v>
      </c>
      <c r="B324" s="49" t="n">
        <v>3.96</v>
      </c>
      <c r="C324" s="49" t="n">
        <v>0</v>
      </c>
      <c r="D324" s="49" t="n">
        <v>3.96</v>
      </c>
    </row>
    <row r="325" customFormat="false" ht="14.25" hidden="false" customHeight="false" outlineLevel="0" collapsed="false">
      <c r="A325" s="48" t="s">
        <v>312</v>
      </c>
      <c r="B325" s="49" t="n">
        <v>2088.79</v>
      </c>
      <c r="C325" s="49" t="n">
        <v>281.11</v>
      </c>
      <c r="D325" s="49" t="n">
        <v>1807.68</v>
      </c>
    </row>
    <row r="326" customFormat="false" ht="14.25" hidden="false" customHeight="false" outlineLevel="0" collapsed="false">
      <c r="A326" s="48" t="s">
        <v>87</v>
      </c>
      <c r="B326" s="49" t="n">
        <v>106.69</v>
      </c>
      <c r="C326" s="49" t="n">
        <v>106.69</v>
      </c>
      <c r="D326" s="49" t="n">
        <v>0</v>
      </c>
    </row>
    <row r="327" customFormat="false" ht="14.25" hidden="false" customHeight="false" outlineLevel="0" collapsed="false">
      <c r="A327" s="48" t="s">
        <v>313</v>
      </c>
      <c r="B327" s="49" t="n">
        <v>705.21</v>
      </c>
      <c r="C327" s="49" t="n">
        <v>95.79</v>
      </c>
      <c r="D327" s="49" t="n">
        <v>609.42</v>
      </c>
    </row>
    <row r="328" customFormat="false" ht="14.25" hidden="false" customHeight="false" outlineLevel="0" collapsed="false">
      <c r="A328" s="48" t="s">
        <v>314</v>
      </c>
      <c r="B328" s="49" t="n">
        <v>591.18</v>
      </c>
      <c r="C328" s="49" t="n">
        <v>78.63</v>
      </c>
      <c r="D328" s="49" t="n">
        <v>512.55</v>
      </c>
    </row>
    <row r="329" customFormat="false" ht="14.25" hidden="false" customHeight="false" outlineLevel="0" collapsed="false">
      <c r="A329" s="48" t="s">
        <v>315</v>
      </c>
      <c r="B329" s="49" t="n">
        <v>105</v>
      </c>
      <c r="C329" s="49" t="n">
        <v>0</v>
      </c>
      <c r="D329" s="49" t="n">
        <v>105</v>
      </c>
    </row>
    <row r="330" customFormat="false" ht="14.25" hidden="false" customHeight="false" outlineLevel="0" collapsed="false">
      <c r="A330" s="48" t="s">
        <v>316</v>
      </c>
      <c r="B330" s="49" t="n">
        <v>580.71</v>
      </c>
      <c r="C330" s="49" t="n">
        <v>0</v>
      </c>
      <c r="D330" s="49" t="n">
        <v>580.71</v>
      </c>
    </row>
    <row r="331" customFormat="false" ht="14.25" hidden="false" customHeight="false" outlineLevel="0" collapsed="false">
      <c r="A331" s="48" t="s">
        <v>317</v>
      </c>
      <c r="B331" s="49" t="n">
        <v>58.89</v>
      </c>
      <c r="C331" s="49" t="n">
        <v>40.39</v>
      </c>
      <c r="D331" s="49" t="n">
        <v>18.5</v>
      </c>
    </row>
    <row r="332" customFormat="false" ht="14.25" hidden="false" customHeight="false" outlineLevel="0" collapsed="false">
      <c r="A332" s="48" t="s">
        <v>87</v>
      </c>
      <c r="B332" s="49" t="n">
        <v>40.39</v>
      </c>
      <c r="C332" s="49" t="n">
        <v>40.39</v>
      </c>
      <c r="D332" s="49" t="n">
        <v>0</v>
      </c>
    </row>
    <row r="333" customFormat="false" ht="14.25" hidden="false" customHeight="false" outlineLevel="0" collapsed="false">
      <c r="A333" s="48" t="s">
        <v>318</v>
      </c>
      <c r="B333" s="49" t="n">
        <v>18.5</v>
      </c>
      <c r="C333" s="49" t="n">
        <v>0</v>
      </c>
      <c r="D333" s="49" t="n">
        <v>18.5</v>
      </c>
    </row>
    <row r="334" customFormat="false" ht="14.25" hidden="false" customHeight="false" outlineLevel="0" collapsed="false">
      <c r="A334" s="48" t="s">
        <v>319</v>
      </c>
      <c r="B334" s="49" t="n">
        <v>950</v>
      </c>
      <c r="C334" s="49" t="n">
        <v>0</v>
      </c>
      <c r="D334" s="49" t="n">
        <v>950</v>
      </c>
    </row>
    <row r="335" customFormat="false" ht="14.25" hidden="false" customHeight="false" outlineLevel="0" collapsed="false">
      <c r="A335" s="48" t="s">
        <v>320</v>
      </c>
      <c r="B335" s="49" t="n">
        <v>950</v>
      </c>
      <c r="C335" s="49" t="n">
        <v>0</v>
      </c>
      <c r="D335" s="49" t="n">
        <v>950</v>
      </c>
    </row>
    <row r="336" customFormat="false" ht="14.25" hidden="false" customHeight="false" outlineLevel="0" collapsed="false">
      <c r="A336" s="48" t="s">
        <v>321</v>
      </c>
      <c r="B336" s="49" t="n">
        <v>164.25</v>
      </c>
      <c r="C336" s="49" t="n">
        <v>149.25</v>
      </c>
      <c r="D336" s="49" t="n">
        <v>15</v>
      </c>
    </row>
    <row r="337" customFormat="false" ht="14.25" hidden="false" customHeight="false" outlineLevel="0" collapsed="false">
      <c r="A337" s="48" t="s">
        <v>322</v>
      </c>
      <c r="B337" s="49" t="n">
        <v>164.25</v>
      </c>
      <c r="C337" s="49" t="n">
        <v>149.25</v>
      </c>
      <c r="D337" s="49" t="n">
        <v>15</v>
      </c>
    </row>
    <row r="338" customFormat="false" ht="14.25" hidden="false" customHeight="false" outlineLevel="0" collapsed="false">
      <c r="A338" s="48" t="s">
        <v>323</v>
      </c>
      <c r="B338" s="49" t="n">
        <v>1272</v>
      </c>
      <c r="C338" s="49" t="n">
        <v>0</v>
      </c>
      <c r="D338" s="49" t="n">
        <v>1272</v>
      </c>
    </row>
    <row r="339" customFormat="false" ht="14.25" hidden="false" customHeight="false" outlineLevel="0" collapsed="false">
      <c r="A339" s="48" t="s">
        <v>324</v>
      </c>
      <c r="B339" s="49" t="n">
        <v>1272</v>
      </c>
      <c r="C339" s="49" t="n">
        <v>0</v>
      </c>
      <c r="D339" s="49" t="n">
        <v>1272</v>
      </c>
    </row>
    <row r="340" customFormat="false" ht="14.25" hidden="false" customHeight="false" outlineLevel="0" collapsed="false">
      <c r="A340" s="48" t="s">
        <v>58</v>
      </c>
      <c r="B340" s="49" t="n">
        <v>45802.55</v>
      </c>
      <c r="C340" s="49" t="n">
        <v>15696.41</v>
      </c>
      <c r="D340" s="49" t="n">
        <v>30106.14</v>
      </c>
    </row>
    <row r="341" customFormat="false" ht="14.25" hidden="false" customHeight="false" outlineLevel="0" collapsed="false">
      <c r="A341" s="48" t="s">
        <v>325</v>
      </c>
      <c r="B341" s="49" t="n">
        <v>3659.65</v>
      </c>
      <c r="C341" s="49" t="n">
        <v>457.05</v>
      </c>
      <c r="D341" s="49" t="n">
        <v>3202.6</v>
      </c>
    </row>
    <row r="342" customFormat="false" ht="14.25" hidden="false" customHeight="false" outlineLevel="0" collapsed="false">
      <c r="A342" s="48" t="s">
        <v>87</v>
      </c>
      <c r="B342" s="49" t="n">
        <v>455.75</v>
      </c>
      <c r="C342" s="49" t="n">
        <v>455.75</v>
      </c>
      <c r="D342" s="49" t="n">
        <v>0</v>
      </c>
    </row>
    <row r="343" customFormat="false" ht="14.25" hidden="false" customHeight="false" outlineLevel="0" collapsed="false">
      <c r="A343" s="48" t="s">
        <v>88</v>
      </c>
      <c r="B343" s="49" t="n">
        <v>167.6</v>
      </c>
      <c r="C343" s="49" t="n">
        <v>0</v>
      </c>
      <c r="D343" s="49" t="n">
        <v>167.6</v>
      </c>
    </row>
    <row r="344" customFormat="false" ht="14.25" hidden="false" customHeight="false" outlineLevel="0" collapsed="false">
      <c r="A344" s="48" t="s">
        <v>326</v>
      </c>
      <c r="B344" s="49" t="n">
        <v>3036.3</v>
      </c>
      <c r="C344" s="49" t="n">
        <v>1.3</v>
      </c>
      <c r="D344" s="49" t="n">
        <v>3035</v>
      </c>
    </row>
    <row r="345" customFormat="false" ht="14.25" hidden="false" customHeight="false" outlineLevel="0" collapsed="false">
      <c r="A345" s="48" t="s">
        <v>327</v>
      </c>
      <c r="B345" s="49" t="n">
        <v>815.16</v>
      </c>
      <c r="C345" s="49" t="n">
        <v>715.16</v>
      </c>
      <c r="D345" s="49" t="n">
        <v>100</v>
      </c>
    </row>
    <row r="346" customFormat="false" ht="14.25" hidden="false" customHeight="false" outlineLevel="0" collapsed="false">
      <c r="A346" s="48" t="s">
        <v>328</v>
      </c>
      <c r="B346" s="49" t="n">
        <v>100</v>
      </c>
      <c r="C346" s="49" t="n">
        <v>0</v>
      </c>
      <c r="D346" s="49" t="n">
        <v>100</v>
      </c>
    </row>
    <row r="347" customFormat="false" ht="14.25" hidden="false" customHeight="false" outlineLevel="0" collapsed="false">
      <c r="A347" s="48" t="s">
        <v>329</v>
      </c>
      <c r="B347" s="49" t="n">
        <v>455.16</v>
      </c>
      <c r="C347" s="49" t="n">
        <v>455.16</v>
      </c>
      <c r="D347" s="49" t="n">
        <v>0</v>
      </c>
    </row>
    <row r="348" customFormat="false" ht="14.25" hidden="false" customHeight="false" outlineLevel="0" collapsed="false">
      <c r="A348" s="48" t="s">
        <v>330</v>
      </c>
      <c r="B348" s="49" t="n">
        <v>260</v>
      </c>
      <c r="C348" s="49" t="n">
        <v>260</v>
      </c>
      <c r="D348" s="49" t="n">
        <v>0</v>
      </c>
    </row>
    <row r="349" customFormat="false" ht="14.25" hidden="false" customHeight="false" outlineLevel="0" collapsed="false">
      <c r="A349" s="48" t="s">
        <v>331</v>
      </c>
      <c r="B349" s="49" t="n">
        <v>7531.59</v>
      </c>
      <c r="C349" s="49" t="n">
        <v>3450.95</v>
      </c>
      <c r="D349" s="49" t="n">
        <v>4080.64</v>
      </c>
    </row>
    <row r="350" customFormat="false" ht="14.25" hidden="false" customHeight="false" outlineLevel="0" collapsed="false">
      <c r="A350" s="48" t="s">
        <v>332</v>
      </c>
      <c r="B350" s="49" t="n">
        <v>2352.75</v>
      </c>
      <c r="C350" s="49" t="n">
        <v>1689.77</v>
      </c>
      <c r="D350" s="49" t="n">
        <v>662.98</v>
      </c>
    </row>
    <row r="351" customFormat="false" ht="14.25" hidden="false" customHeight="false" outlineLevel="0" collapsed="false">
      <c r="A351" s="48" t="s">
        <v>333</v>
      </c>
      <c r="B351" s="49" t="n">
        <v>547.87</v>
      </c>
      <c r="C351" s="49" t="n">
        <v>531.27</v>
      </c>
      <c r="D351" s="49" t="n">
        <v>16.6</v>
      </c>
    </row>
    <row r="352" customFormat="false" ht="14.25" hidden="false" customHeight="false" outlineLevel="0" collapsed="false">
      <c r="A352" s="48" t="s">
        <v>334</v>
      </c>
      <c r="B352" s="49" t="n">
        <v>502.44</v>
      </c>
      <c r="C352" s="49" t="n">
        <v>499.56</v>
      </c>
      <c r="D352" s="49" t="n">
        <v>2.88</v>
      </c>
    </row>
    <row r="353" customFormat="false" ht="14.25" hidden="false" customHeight="false" outlineLevel="0" collapsed="false">
      <c r="A353" s="48" t="s">
        <v>335</v>
      </c>
      <c r="B353" s="49" t="n">
        <v>2798.53</v>
      </c>
      <c r="C353" s="49" t="n">
        <v>730.35</v>
      </c>
      <c r="D353" s="49" t="n">
        <v>2068.18</v>
      </c>
    </row>
    <row r="354" customFormat="false" ht="14.25" hidden="false" customHeight="false" outlineLevel="0" collapsed="false">
      <c r="A354" s="48" t="s">
        <v>336</v>
      </c>
      <c r="B354" s="49" t="n">
        <v>1247</v>
      </c>
      <c r="C354" s="49" t="n">
        <v>0</v>
      </c>
      <c r="D354" s="49" t="n">
        <v>1247</v>
      </c>
    </row>
    <row r="355" customFormat="false" ht="14.25" hidden="false" customHeight="false" outlineLevel="0" collapsed="false">
      <c r="A355" s="48" t="s">
        <v>337</v>
      </c>
      <c r="B355" s="49" t="n">
        <v>83</v>
      </c>
      <c r="C355" s="49" t="n">
        <v>0</v>
      </c>
      <c r="D355" s="49" t="n">
        <v>83</v>
      </c>
    </row>
    <row r="356" customFormat="false" ht="14.25" hidden="false" customHeight="false" outlineLevel="0" collapsed="false">
      <c r="A356" s="48" t="s">
        <v>338</v>
      </c>
      <c r="B356" s="49" t="n">
        <v>2433.01</v>
      </c>
      <c r="C356" s="49" t="n">
        <v>168.01</v>
      </c>
      <c r="D356" s="49" t="n">
        <v>2265</v>
      </c>
    </row>
    <row r="357" customFormat="false" ht="14.25" hidden="false" customHeight="false" outlineLevel="0" collapsed="false">
      <c r="A357" s="48" t="s">
        <v>339</v>
      </c>
      <c r="B357" s="49" t="n">
        <v>50.41</v>
      </c>
      <c r="C357" s="49" t="n">
        <v>50.41</v>
      </c>
      <c r="D357" s="49" t="n">
        <v>0</v>
      </c>
    </row>
    <row r="358" customFormat="false" ht="14.25" hidden="false" customHeight="false" outlineLevel="0" collapsed="false">
      <c r="A358" s="48" t="s">
        <v>340</v>
      </c>
      <c r="B358" s="49" t="n">
        <v>2234.08</v>
      </c>
      <c r="C358" s="49" t="n">
        <v>4.08</v>
      </c>
      <c r="D358" s="49" t="n">
        <v>2230</v>
      </c>
    </row>
    <row r="359" customFormat="false" ht="14.25" hidden="false" customHeight="false" outlineLevel="0" collapsed="false">
      <c r="A359" s="48" t="s">
        <v>341</v>
      </c>
      <c r="B359" s="49" t="n">
        <v>148.52</v>
      </c>
      <c r="C359" s="49" t="n">
        <v>113.52</v>
      </c>
      <c r="D359" s="49" t="n">
        <v>35</v>
      </c>
    </row>
    <row r="360" customFormat="false" ht="14.25" hidden="false" customHeight="false" outlineLevel="0" collapsed="false">
      <c r="A360" s="48" t="s">
        <v>342</v>
      </c>
      <c r="B360" s="49" t="n">
        <v>1460.29</v>
      </c>
      <c r="C360" s="49" t="n">
        <v>923.19</v>
      </c>
      <c r="D360" s="49" t="n">
        <v>537.1</v>
      </c>
    </row>
    <row r="361" customFormat="false" ht="14.25" hidden="false" customHeight="false" outlineLevel="0" collapsed="false">
      <c r="A361" s="48" t="s">
        <v>87</v>
      </c>
      <c r="B361" s="49" t="n">
        <v>876.46</v>
      </c>
      <c r="C361" s="49" t="n">
        <v>876.46</v>
      </c>
      <c r="D361" s="49" t="n">
        <v>0</v>
      </c>
    </row>
    <row r="362" customFormat="false" ht="14.25" hidden="false" customHeight="false" outlineLevel="0" collapsed="false">
      <c r="A362" s="48" t="s">
        <v>343</v>
      </c>
      <c r="B362" s="49" t="n">
        <v>111.3</v>
      </c>
      <c r="C362" s="49" t="n">
        <v>0</v>
      </c>
      <c r="D362" s="49" t="n">
        <v>111.3</v>
      </c>
    </row>
    <row r="363" customFormat="false" ht="14.25" hidden="false" customHeight="false" outlineLevel="0" collapsed="false">
      <c r="A363" s="48" t="s">
        <v>344</v>
      </c>
      <c r="B363" s="49" t="n">
        <v>400</v>
      </c>
      <c r="C363" s="49" t="n">
        <v>0</v>
      </c>
      <c r="D363" s="49" t="n">
        <v>400</v>
      </c>
    </row>
    <row r="364" customFormat="false" ht="14.25" hidden="false" customHeight="false" outlineLevel="0" collapsed="false">
      <c r="A364" s="48" t="s">
        <v>94</v>
      </c>
      <c r="B364" s="49" t="n">
        <v>46.73</v>
      </c>
      <c r="C364" s="49" t="n">
        <v>46.73</v>
      </c>
      <c r="D364" s="49" t="n">
        <v>0</v>
      </c>
    </row>
    <row r="365" customFormat="false" ht="14.25" hidden="false" customHeight="false" outlineLevel="0" collapsed="false">
      <c r="A365" s="48" t="s">
        <v>345</v>
      </c>
      <c r="B365" s="49" t="n">
        <v>25.8</v>
      </c>
      <c r="C365" s="49" t="n">
        <v>0</v>
      </c>
      <c r="D365" s="49" t="n">
        <v>25.8</v>
      </c>
    </row>
    <row r="366" customFormat="false" ht="14.25" hidden="false" customHeight="false" outlineLevel="0" collapsed="false">
      <c r="A366" s="48" t="s">
        <v>346</v>
      </c>
      <c r="B366" s="49" t="n">
        <v>11878.75</v>
      </c>
      <c r="C366" s="49" t="n">
        <v>9978.75</v>
      </c>
      <c r="D366" s="49" t="n">
        <v>1900</v>
      </c>
    </row>
    <row r="367" customFormat="false" ht="14.25" hidden="false" customHeight="false" outlineLevel="0" collapsed="false">
      <c r="A367" s="48" t="s">
        <v>347</v>
      </c>
      <c r="B367" s="49" t="n">
        <v>5421.68</v>
      </c>
      <c r="C367" s="49" t="n">
        <v>3521.68</v>
      </c>
      <c r="D367" s="49" t="n">
        <v>1900</v>
      </c>
    </row>
    <row r="368" customFormat="false" ht="14.25" hidden="false" customHeight="false" outlineLevel="0" collapsed="false">
      <c r="A368" s="48" t="s">
        <v>348</v>
      </c>
      <c r="B368" s="49" t="n">
        <v>2796.47</v>
      </c>
      <c r="C368" s="49" t="n">
        <v>2796.47</v>
      </c>
      <c r="D368" s="49" t="n">
        <v>0</v>
      </c>
    </row>
    <row r="369" customFormat="false" ht="14.25" hidden="false" customHeight="false" outlineLevel="0" collapsed="false">
      <c r="A369" s="48" t="s">
        <v>349</v>
      </c>
      <c r="B369" s="49" t="n">
        <v>3660.6</v>
      </c>
      <c r="C369" s="49" t="n">
        <v>3660.6</v>
      </c>
      <c r="D369" s="49" t="n">
        <v>0</v>
      </c>
    </row>
    <row r="370" customFormat="false" ht="14.25" hidden="false" customHeight="false" outlineLevel="0" collapsed="false">
      <c r="A370" s="48" t="s">
        <v>350</v>
      </c>
      <c r="B370" s="49" t="n">
        <v>17516</v>
      </c>
      <c r="C370" s="49" t="n">
        <v>0</v>
      </c>
      <c r="D370" s="49" t="n">
        <v>17516</v>
      </c>
    </row>
    <row r="371" customFormat="false" ht="14.25" hidden="false" customHeight="false" outlineLevel="0" collapsed="false">
      <c r="A371" s="48" t="s">
        <v>351</v>
      </c>
      <c r="B371" s="49" t="n">
        <v>100</v>
      </c>
      <c r="C371" s="49" t="n">
        <v>0</v>
      </c>
      <c r="D371" s="49" t="n">
        <v>100</v>
      </c>
    </row>
    <row r="372" customFormat="false" ht="14.25" hidden="false" customHeight="false" outlineLevel="0" collapsed="false">
      <c r="A372" s="48" t="s">
        <v>352</v>
      </c>
      <c r="B372" s="49" t="n">
        <v>17416</v>
      </c>
      <c r="C372" s="49" t="n">
        <v>0</v>
      </c>
      <c r="D372" s="49" t="n">
        <v>17416</v>
      </c>
    </row>
    <row r="373" customFormat="false" ht="14.25" hidden="false" customHeight="false" outlineLevel="0" collapsed="false">
      <c r="A373" s="48" t="s">
        <v>353</v>
      </c>
      <c r="B373" s="49" t="n">
        <v>500</v>
      </c>
      <c r="C373" s="49" t="n">
        <v>0</v>
      </c>
      <c r="D373" s="49" t="n">
        <v>500</v>
      </c>
    </row>
    <row r="374" customFormat="false" ht="14.25" hidden="false" customHeight="false" outlineLevel="0" collapsed="false">
      <c r="A374" s="48" t="s">
        <v>354</v>
      </c>
      <c r="B374" s="49" t="n">
        <v>500</v>
      </c>
      <c r="C374" s="49" t="n">
        <v>0</v>
      </c>
      <c r="D374" s="49" t="n">
        <v>500</v>
      </c>
    </row>
    <row r="375" customFormat="false" ht="14.25" hidden="false" customHeight="false" outlineLevel="0" collapsed="false">
      <c r="A375" s="48" t="s">
        <v>355</v>
      </c>
      <c r="B375" s="49" t="n">
        <v>8.1</v>
      </c>
      <c r="C375" s="49" t="n">
        <v>3.3</v>
      </c>
      <c r="D375" s="49" t="n">
        <v>4.8</v>
      </c>
    </row>
    <row r="376" customFormat="false" ht="14.25" hidden="false" customHeight="false" outlineLevel="0" collapsed="false">
      <c r="A376" s="48" t="s">
        <v>356</v>
      </c>
      <c r="B376" s="49" t="n">
        <v>8.1</v>
      </c>
      <c r="C376" s="49" t="n">
        <v>3.3</v>
      </c>
      <c r="D376" s="49" t="n">
        <v>4.8</v>
      </c>
    </row>
    <row r="377" customFormat="false" ht="14.25" hidden="false" customHeight="false" outlineLevel="0" collapsed="false">
      <c r="A377" s="48" t="s">
        <v>59</v>
      </c>
      <c r="B377" s="49" t="n">
        <v>13097.99</v>
      </c>
      <c r="C377" s="49" t="n">
        <v>1531.92</v>
      </c>
      <c r="D377" s="49" t="n">
        <v>11566.07</v>
      </c>
    </row>
    <row r="378" customFormat="false" ht="14.25" hidden="false" customHeight="false" outlineLevel="0" collapsed="false">
      <c r="A378" s="48" t="s">
        <v>357</v>
      </c>
      <c r="B378" s="49" t="n">
        <v>1115.58</v>
      </c>
      <c r="C378" s="49" t="n">
        <v>954.58</v>
      </c>
      <c r="D378" s="49" t="n">
        <v>161</v>
      </c>
    </row>
    <row r="379" customFormat="false" ht="14.25" hidden="false" customHeight="false" outlineLevel="0" collapsed="false">
      <c r="A379" s="48" t="s">
        <v>87</v>
      </c>
      <c r="B379" s="49" t="n">
        <v>774.41</v>
      </c>
      <c r="C379" s="49" t="n">
        <v>757.41</v>
      </c>
      <c r="D379" s="49" t="n">
        <v>17</v>
      </c>
    </row>
    <row r="380" customFormat="false" ht="14.25" hidden="false" customHeight="false" outlineLevel="0" collapsed="false">
      <c r="A380" s="48" t="s">
        <v>358</v>
      </c>
      <c r="B380" s="49" t="n">
        <v>37.57</v>
      </c>
      <c r="C380" s="49" t="n">
        <v>37.57</v>
      </c>
      <c r="D380" s="49" t="n">
        <v>0</v>
      </c>
    </row>
    <row r="381" customFormat="false" ht="14.25" hidden="false" customHeight="false" outlineLevel="0" collapsed="false">
      <c r="A381" s="48" t="s">
        <v>359</v>
      </c>
      <c r="B381" s="49" t="n">
        <v>303.6</v>
      </c>
      <c r="C381" s="49" t="n">
        <v>159.6</v>
      </c>
      <c r="D381" s="49" t="n">
        <v>144</v>
      </c>
    </row>
    <row r="382" customFormat="false" ht="14.25" hidden="false" customHeight="false" outlineLevel="0" collapsed="false">
      <c r="A382" s="48" t="s">
        <v>360</v>
      </c>
      <c r="B382" s="49" t="n">
        <v>485.03</v>
      </c>
      <c r="C382" s="49" t="n">
        <v>470.03</v>
      </c>
      <c r="D382" s="49" t="n">
        <v>15</v>
      </c>
    </row>
    <row r="383" customFormat="false" ht="14.25" hidden="false" customHeight="false" outlineLevel="0" collapsed="false">
      <c r="A383" s="48" t="s">
        <v>361</v>
      </c>
      <c r="B383" s="49" t="n">
        <v>485.03</v>
      </c>
      <c r="C383" s="49" t="n">
        <v>470.03</v>
      </c>
      <c r="D383" s="49" t="n">
        <v>15</v>
      </c>
    </row>
    <row r="384" customFormat="false" ht="14.25" hidden="false" customHeight="false" outlineLevel="0" collapsed="false">
      <c r="A384" s="48" t="s">
        <v>362</v>
      </c>
      <c r="B384" s="49" t="n">
        <v>11497.38</v>
      </c>
      <c r="C384" s="49" t="n">
        <v>107.31</v>
      </c>
      <c r="D384" s="49" t="n">
        <v>11390.07</v>
      </c>
    </row>
    <row r="385" customFormat="false" ht="14.25" hidden="false" customHeight="false" outlineLevel="0" collapsed="false">
      <c r="A385" s="48" t="s">
        <v>363</v>
      </c>
      <c r="B385" s="49" t="n">
        <v>43.49</v>
      </c>
      <c r="C385" s="49" t="n">
        <v>43.49</v>
      </c>
      <c r="D385" s="49" t="n">
        <v>0</v>
      </c>
    </row>
    <row r="386" customFormat="false" ht="14.25" hidden="false" customHeight="false" outlineLevel="0" collapsed="false">
      <c r="A386" s="48" t="s">
        <v>364</v>
      </c>
      <c r="B386" s="49" t="n">
        <v>9130.07</v>
      </c>
      <c r="C386" s="49" t="n">
        <v>0</v>
      </c>
      <c r="D386" s="49" t="n">
        <v>9130.07</v>
      </c>
    </row>
    <row r="387" customFormat="false" ht="14.25" hidden="false" customHeight="false" outlineLevel="0" collapsed="false">
      <c r="A387" s="48" t="s">
        <v>365</v>
      </c>
      <c r="B387" s="49" t="n">
        <v>63.82</v>
      </c>
      <c r="C387" s="49" t="n">
        <v>63.82</v>
      </c>
      <c r="D387" s="49" t="n">
        <v>0</v>
      </c>
    </row>
    <row r="388" customFormat="false" ht="14.25" hidden="false" customHeight="false" outlineLevel="0" collapsed="false">
      <c r="A388" s="48" t="s">
        <v>366</v>
      </c>
      <c r="B388" s="49" t="n">
        <v>800</v>
      </c>
      <c r="C388" s="49" t="n">
        <v>0</v>
      </c>
      <c r="D388" s="49" t="n">
        <v>800</v>
      </c>
    </row>
    <row r="389" customFormat="false" ht="14.25" hidden="false" customHeight="false" outlineLevel="0" collapsed="false">
      <c r="A389" s="48" t="s">
        <v>367</v>
      </c>
      <c r="B389" s="49" t="n">
        <v>1460</v>
      </c>
      <c r="C389" s="49" t="n">
        <v>0</v>
      </c>
      <c r="D389" s="49" t="n">
        <v>1460</v>
      </c>
    </row>
    <row r="390" customFormat="false" ht="14.25" hidden="false" customHeight="false" outlineLevel="0" collapsed="false">
      <c r="A390" s="48" t="s">
        <v>60</v>
      </c>
      <c r="B390" s="49" t="n">
        <v>47173.43</v>
      </c>
      <c r="C390" s="49" t="n">
        <v>6559</v>
      </c>
      <c r="D390" s="49" t="n">
        <v>40614.43</v>
      </c>
    </row>
    <row r="391" customFormat="false" ht="14.25" hidden="false" customHeight="false" outlineLevel="0" collapsed="false">
      <c r="A391" s="48" t="s">
        <v>368</v>
      </c>
      <c r="B391" s="49" t="n">
        <v>19050.08</v>
      </c>
      <c r="C391" s="49" t="n">
        <v>3817.3</v>
      </c>
      <c r="D391" s="49" t="n">
        <v>15232.78</v>
      </c>
    </row>
    <row r="392" customFormat="false" ht="14.25" hidden="false" customHeight="false" outlineLevel="0" collapsed="false">
      <c r="A392" s="48" t="s">
        <v>87</v>
      </c>
      <c r="B392" s="49" t="n">
        <v>3384.56</v>
      </c>
      <c r="C392" s="49" t="n">
        <v>3264.56</v>
      </c>
      <c r="D392" s="49" t="n">
        <v>120</v>
      </c>
    </row>
    <row r="393" customFormat="false" ht="14.25" hidden="false" customHeight="false" outlineLevel="0" collapsed="false">
      <c r="A393" s="48" t="s">
        <v>88</v>
      </c>
      <c r="B393" s="49" t="n">
        <v>187.9</v>
      </c>
      <c r="C393" s="49" t="n">
        <v>0</v>
      </c>
      <c r="D393" s="49" t="n">
        <v>187.9</v>
      </c>
    </row>
    <row r="394" customFormat="false" ht="14.25" hidden="false" customHeight="false" outlineLevel="0" collapsed="false">
      <c r="A394" s="48" t="s">
        <v>369</v>
      </c>
      <c r="B394" s="49" t="n">
        <v>201.84</v>
      </c>
      <c r="C394" s="49" t="n">
        <v>79.81</v>
      </c>
      <c r="D394" s="49" t="n">
        <v>122.03</v>
      </c>
    </row>
    <row r="395" customFormat="false" ht="14.25" hidden="false" customHeight="false" outlineLevel="0" collapsed="false">
      <c r="A395" s="48" t="s">
        <v>370</v>
      </c>
      <c r="B395" s="49" t="n">
        <v>79.61</v>
      </c>
      <c r="C395" s="49" t="n">
        <v>76.61</v>
      </c>
      <c r="D395" s="49" t="n">
        <v>3</v>
      </c>
    </row>
    <row r="396" customFormat="false" ht="14.25" hidden="false" customHeight="false" outlineLevel="0" collapsed="false">
      <c r="A396" s="48" t="s">
        <v>371</v>
      </c>
      <c r="B396" s="49" t="n">
        <v>256.73</v>
      </c>
      <c r="C396" s="49" t="n">
        <v>0</v>
      </c>
      <c r="D396" s="49" t="n">
        <v>256.73</v>
      </c>
    </row>
    <row r="397" customFormat="false" ht="14.25" hidden="false" customHeight="false" outlineLevel="0" collapsed="false">
      <c r="A397" s="48" t="s">
        <v>372</v>
      </c>
      <c r="B397" s="49" t="n">
        <v>90.96</v>
      </c>
      <c r="C397" s="49" t="n">
        <v>58.36</v>
      </c>
      <c r="D397" s="49" t="n">
        <v>32.6</v>
      </c>
    </row>
    <row r="398" customFormat="false" ht="14.25" hidden="false" customHeight="false" outlineLevel="0" collapsed="false">
      <c r="A398" s="48" t="s">
        <v>373</v>
      </c>
      <c r="B398" s="49" t="n">
        <v>14848.48</v>
      </c>
      <c r="C398" s="49" t="n">
        <v>337.96</v>
      </c>
      <c r="D398" s="49" t="n">
        <v>14510.52</v>
      </c>
    </row>
    <row r="399" customFormat="false" ht="14.25" hidden="false" customHeight="false" outlineLevel="0" collapsed="false">
      <c r="A399" s="48" t="s">
        <v>374</v>
      </c>
      <c r="B399" s="49" t="n">
        <v>372.31</v>
      </c>
      <c r="C399" s="49" t="n">
        <v>261.66</v>
      </c>
      <c r="D399" s="49" t="n">
        <v>110.65</v>
      </c>
    </row>
    <row r="400" customFormat="false" ht="14.25" hidden="false" customHeight="false" outlineLevel="0" collapsed="false">
      <c r="A400" s="48" t="s">
        <v>375</v>
      </c>
      <c r="B400" s="49" t="n">
        <v>372.31</v>
      </c>
      <c r="C400" s="49" t="n">
        <v>261.66</v>
      </c>
      <c r="D400" s="49" t="n">
        <v>110.65</v>
      </c>
    </row>
    <row r="401" customFormat="false" ht="14.25" hidden="false" customHeight="false" outlineLevel="0" collapsed="false">
      <c r="A401" s="48" t="s">
        <v>376</v>
      </c>
      <c r="B401" s="49" t="n">
        <v>15855</v>
      </c>
      <c r="C401" s="49" t="n">
        <v>0</v>
      </c>
      <c r="D401" s="49" t="n">
        <v>15855</v>
      </c>
    </row>
    <row r="402" customFormat="false" ht="14.25" hidden="false" customHeight="false" outlineLevel="0" collapsed="false">
      <c r="A402" s="48" t="s">
        <v>377</v>
      </c>
      <c r="B402" s="49" t="n">
        <v>15855</v>
      </c>
      <c r="C402" s="49" t="n">
        <v>0</v>
      </c>
      <c r="D402" s="49" t="n">
        <v>15855</v>
      </c>
    </row>
    <row r="403" customFormat="false" ht="14.25" hidden="false" customHeight="false" outlineLevel="0" collapsed="false">
      <c r="A403" s="48" t="s">
        <v>378</v>
      </c>
      <c r="B403" s="49" t="n">
        <v>9658.04</v>
      </c>
      <c r="C403" s="49" t="n">
        <v>2480.04</v>
      </c>
      <c r="D403" s="49" t="n">
        <v>7178</v>
      </c>
    </row>
    <row r="404" customFormat="false" ht="14.25" hidden="false" customHeight="false" outlineLevel="0" collapsed="false">
      <c r="A404" s="48" t="s">
        <v>379</v>
      </c>
      <c r="B404" s="49" t="n">
        <v>9658.04</v>
      </c>
      <c r="C404" s="49" t="n">
        <v>2480.04</v>
      </c>
      <c r="D404" s="49" t="n">
        <v>7178</v>
      </c>
    </row>
    <row r="405" customFormat="false" ht="14.25" hidden="false" customHeight="false" outlineLevel="0" collapsed="false">
      <c r="A405" s="48" t="s">
        <v>380</v>
      </c>
      <c r="B405" s="49" t="n">
        <v>2238</v>
      </c>
      <c r="C405" s="49" t="n">
        <v>0</v>
      </c>
      <c r="D405" s="49" t="n">
        <v>2238</v>
      </c>
    </row>
    <row r="406" customFormat="false" ht="14.25" hidden="false" customHeight="false" outlineLevel="0" collapsed="false">
      <c r="A406" s="48" t="s">
        <v>381</v>
      </c>
      <c r="B406" s="49" t="n">
        <v>2238</v>
      </c>
      <c r="C406" s="49" t="n">
        <v>0</v>
      </c>
      <c r="D406" s="49" t="n">
        <v>2238</v>
      </c>
    </row>
    <row r="407" customFormat="false" ht="14.25" hidden="false" customHeight="false" outlineLevel="0" collapsed="false">
      <c r="A407" s="48" t="s">
        <v>61</v>
      </c>
      <c r="B407" s="49" t="n">
        <v>21319.91</v>
      </c>
      <c r="C407" s="49" t="n">
        <v>9117.6</v>
      </c>
      <c r="D407" s="49" t="n">
        <v>12202.31</v>
      </c>
    </row>
    <row r="408" customFormat="false" ht="14.25" hidden="false" customHeight="false" outlineLevel="0" collapsed="false">
      <c r="A408" s="48" t="s">
        <v>382</v>
      </c>
      <c r="B408" s="49" t="n">
        <v>4233.46</v>
      </c>
      <c r="C408" s="49" t="n">
        <v>3043.99</v>
      </c>
      <c r="D408" s="49" t="n">
        <v>1189.47</v>
      </c>
    </row>
    <row r="409" customFormat="false" ht="14.25" hidden="false" customHeight="false" outlineLevel="0" collapsed="false">
      <c r="A409" s="48" t="s">
        <v>87</v>
      </c>
      <c r="B409" s="49" t="n">
        <v>1206.32</v>
      </c>
      <c r="C409" s="49" t="n">
        <v>1188.32</v>
      </c>
      <c r="D409" s="49" t="n">
        <v>18</v>
      </c>
    </row>
    <row r="410" customFormat="false" ht="14.25" hidden="false" customHeight="false" outlineLevel="0" collapsed="false">
      <c r="A410" s="48" t="s">
        <v>88</v>
      </c>
      <c r="B410" s="49" t="n">
        <v>21.5</v>
      </c>
      <c r="C410" s="49" t="n">
        <v>0</v>
      </c>
      <c r="D410" s="49" t="n">
        <v>21.5</v>
      </c>
    </row>
    <row r="411" customFormat="false" ht="14.25" hidden="false" customHeight="false" outlineLevel="0" collapsed="false">
      <c r="A411" s="48" t="s">
        <v>94</v>
      </c>
      <c r="B411" s="49" t="n">
        <v>2075.27</v>
      </c>
      <c r="C411" s="49" t="n">
        <v>1855.67</v>
      </c>
      <c r="D411" s="49" t="n">
        <v>219.6</v>
      </c>
    </row>
    <row r="412" customFormat="false" ht="14.25" hidden="false" customHeight="false" outlineLevel="0" collapsed="false">
      <c r="A412" s="48" t="s">
        <v>383</v>
      </c>
      <c r="B412" s="49" t="n">
        <v>142.17</v>
      </c>
      <c r="C412" s="49" t="n">
        <v>0</v>
      </c>
      <c r="D412" s="49" t="n">
        <v>142.17</v>
      </c>
    </row>
    <row r="413" customFormat="false" ht="14.25" hidden="false" customHeight="false" outlineLevel="0" collapsed="false">
      <c r="A413" s="48" t="s">
        <v>384</v>
      </c>
      <c r="B413" s="49" t="n">
        <v>334.5</v>
      </c>
      <c r="C413" s="49" t="n">
        <v>0</v>
      </c>
      <c r="D413" s="49" t="n">
        <v>334.5</v>
      </c>
    </row>
    <row r="414" customFormat="false" ht="14.25" hidden="false" customHeight="false" outlineLevel="0" collapsed="false">
      <c r="A414" s="48" t="s">
        <v>385</v>
      </c>
      <c r="B414" s="49" t="n">
        <v>22</v>
      </c>
      <c r="C414" s="49" t="n">
        <v>0</v>
      </c>
      <c r="D414" s="49" t="n">
        <v>22</v>
      </c>
    </row>
    <row r="415" customFormat="false" ht="14.25" hidden="false" customHeight="false" outlineLevel="0" collapsed="false">
      <c r="A415" s="48" t="s">
        <v>386</v>
      </c>
      <c r="B415" s="49" t="n">
        <v>9.5</v>
      </c>
      <c r="C415" s="49" t="n">
        <v>0</v>
      </c>
      <c r="D415" s="49" t="n">
        <v>9.5</v>
      </c>
    </row>
    <row r="416" customFormat="false" ht="14.25" hidden="false" customHeight="false" outlineLevel="0" collapsed="false">
      <c r="A416" s="48" t="s">
        <v>387</v>
      </c>
      <c r="B416" s="49" t="n">
        <v>150</v>
      </c>
      <c r="C416" s="49" t="n">
        <v>0</v>
      </c>
      <c r="D416" s="49" t="n">
        <v>150</v>
      </c>
    </row>
    <row r="417" customFormat="false" ht="14.25" hidden="false" customHeight="false" outlineLevel="0" collapsed="false">
      <c r="A417" s="48" t="s">
        <v>388</v>
      </c>
      <c r="B417" s="49" t="n">
        <v>1.7</v>
      </c>
      <c r="C417" s="49" t="n">
        <v>0</v>
      </c>
      <c r="D417" s="49" t="n">
        <v>1.7</v>
      </c>
    </row>
    <row r="418" customFormat="false" ht="14.25" hidden="false" customHeight="false" outlineLevel="0" collapsed="false">
      <c r="A418" s="48" t="s">
        <v>389</v>
      </c>
      <c r="B418" s="49" t="n">
        <v>270.5</v>
      </c>
      <c r="C418" s="49" t="n">
        <v>0</v>
      </c>
      <c r="D418" s="49" t="n">
        <v>270.5</v>
      </c>
    </row>
    <row r="419" customFormat="false" ht="14.25" hidden="false" customHeight="false" outlineLevel="0" collapsed="false">
      <c r="A419" s="48" t="s">
        <v>390</v>
      </c>
      <c r="B419" s="49" t="n">
        <v>3409.36</v>
      </c>
      <c r="C419" s="49" t="n">
        <v>1146.77</v>
      </c>
      <c r="D419" s="49" t="n">
        <v>2262.59</v>
      </c>
    </row>
    <row r="420" customFormat="false" ht="14.25" hidden="false" customHeight="false" outlineLevel="0" collapsed="false">
      <c r="A420" s="48" t="s">
        <v>87</v>
      </c>
      <c r="B420" s="49" t="n">
        <v>418.41</v>
      </c>
      <c r="C420" s="49" t="n">
        <v>397.13</v>
      </c>
      <c r="D420" s="49" t="n">
        <v>21.28</v>
      </c>
    </row>
    <row r="421" customFormat="false" ht="14.25" hidden="false" customHeight="false" outlineLevel="0" collapsed="false">
      <c r="A421" s="48" t="s">
        <v>88</v>
      </c>
      <c r="B421" s="49" t="n">
        <v>2</v>
      </c>
      <c r="C421" s="49" t="n">
        <v>0</v>
      </c>
      <c r="D421" s="49" t="n">
        <v>2</v>
      </c>
    </row>
    <row r="422" customFormat="false" ht="14.25" hidden="false" customHeight="false" outlineLevel="0" collapsed="false">
      <c r="A422" s="48" t="s">
        <v>391</v>
      </c>
      <c r="B422" s="49" t="n">
        <v>749.64</v>
      </c>
      <c r="C422" s="49" t="n">
        <v>749.64</v>
      </c>
      <c r="D422" s="49" t="n">
        <v>0</v>
      </c>
    </row>
    <row r="423" customFormat="false" ht="14.25" hidden="false" customHeight="false" outlineLevel="0" collapsed="false">
      <c r="A423" s="48" t="s">
        <v>392</v>
      </c>
      <c r="B423" s="49" t="n">
        <v>1805.7</v>
      </c>
      <c r="C423" s="49" t="n">
        <v>0</v>
      </c>
      <c r="D423" s="49" t="n">
        <v>1805.7</v>
      </c>
    </row>
    <row r="424" customFormat="false" ht="14.25" hidden="false" customHeight="false" outlineLevel="0" collapsed="false">
      <c r="A424" s="48" t="s">
        <v>393</v>
      </c>
      <c r="B424" s="49" t="n">
        <v>7</v>
      </c>
      <c r="C424" s="49" t="n">
        <v>0</v>
      </c>
      <c r="D424" s="49" t="n">
        <v>7</v>
      </c>
    </row>
    <row r="425" customFormat="false" ht="14.25" hidden="false" customHeight="false" outlineLevel="0" collapsed="false">
      <c r="A425" s="48" t="s">
        <v>394</v>
      </c>
      <c r="B425" s="49" t="n">
        <v>51</v>
      </c>
      <c r="C425" s="49" t="n">
        <v>0</v>
      </c>
      <c r="D425" s="49" t="n">
        <v>51</v>
      </c>
    </row>
    <row r="426" customFormat="false" ht="14.25" hidden="false" customHeight="false" outlineLevel="0" collapsed="false">
      <c r="A426" s="48" t="s">
        <v>395</v>
      </c>
      <c r="B426" s="49" t="n">
        <v>10</v>
      </c>
      <c r="C426" s="49" t="n">
        <v>0</v>
      </c>
      <c r="D426" s="49" t="n">
        <v>10</v>
      </c>
    </row>
    <row r="427" customFormat="false" ht="14.25" hidden="false" customHeight="false" outlineLevel="0" collapsed="false">
      <c r="A427" s="48" t="s">
        <v>396</v>
      </c>
      <c r="B427" s="49" t="n">
        <v>124.5</v>
      </c>
      <c r="C427" s="49" t="n">
        <v>0</v>
      </c>
      <c r="D427" s="49" t="n">
        <v>124.5</v>
      </c>
    </row>
    <row r="428" customFormat="false" ht="14.25" hidden="false" customHeight="false" outlineLevel="0" collapsed="false">
      <c r="A428" s="48" t="s">
        <v>397</v>
      </c>
      <c r="B428" s="49" t="n">
        <v>4</v>
      </c>
      <c r="C428" s="49" t="n">
        <v>0</v>
      </c>
      <c r="D428" s="49" t="n">
        <v>4</v>
      </c>
    </row>
    <row r="429" customFormat="false" ht="14.25" hidden="false" customHeight="false" outlineLevel="0" collapsed="false">
      <c r="A429" s="48" t="s">
        <v>398</v>
      </c>
      <c r="B429" s="49" t="n">
        <v>25.11</v>
      </c>
      <c r="C429" s="49" t="n">
        <v>0</v>
      </c>
      <c r="D429" s="49" t="n">
        <v>25.11</v>
      </c>
    </row>
    <row r="430" customFormat="false" ht="14.25" hidden="false" customHeight="false" outlineLevel="0" collapsed="false">
      <c r="A430" s="48" t="s">
        <v>399</v>
      </c>
      <c r="B430" s="49" t="n">
        <v>72</v>
      </c>
      <c r="C430" s="49" t="n">
        <v>0</v>
      </c>
      <c r="D430" s="49" t="n">
        <v>72</v>
      </c>
    </row>
    <row r="431" customFormat="false" ht="14.25" hidden="false" customHeight="false" outlineLevel="0" collapsed="false">
      <c r="A431" s="48" t="s">
        <v>400</v>
      </c>
      <c r="B431" s="49" t="n">
        <v>140</v>
      </c>
      <c r="C431" s="49" t="n">
        <v>0</v>
      </c>
      <c r="D431" s="49" t="n">
        <v>140</v>
      </c>
    </row>
    <row r="432" customFormat="false" ht="14.25" hidden="false" customHeight="false" outlineLevel="0" collapsed="false">
      <c r="A432" s="48" t="s">
        <v>401</v>
      </c>
      <c r="B432" s="49" t="n">
        <v>9184.9</v>
      </c>
      <c r="C432" s="49" t="n">
        <v>4813.11</v>
      </c>
      <c r="D432" s="49" t="n">
        <v>4371.79</v>
      </c>
    </row>
    <row r="433" customFormat="false" ht="14.25" hidden="false" customHeight="false" outlineLevel="0" collapsed="false">
      <c r="A433" s="48" t="s">
        <v>87</v>
      </c>
      <c r="B433" s="49" t="n">
        <v>549.91</v>
      </c>
      <c r="C433" s="49" t="n">
        <v>529.91</v>
      </c>
      <c r="D433" s="49" t="n">
        <v>20</v>
      </c>
    </row>
    <row r="434" customFormat="false" ht="14.25" hidden="false" customHeight="false" outlineLevel="0" collapsed="false">
      <c r="A434" s="48" t="s">
        <v>88</v>
      </c>
      <c r="B434" s="49" t="n">
        <v>7</v>
      </c>
      <c r="C434" s="49" t="n">
        <v>0</v>
      </c>
      <c r="D434" s="49" t="n">
        <v>7</v>
      </c>
    </row>
    <row r="435" customFormat="false" ht="14.25" hidden="false" customHeight="false" outlineLevel="0" collapsed="false">
      <c r="A435" s="48" t="s">
        <v>100</v>
      </c>
      <c r="B435" s="49" t="n">
        <v>15</v>
      </c>
      <c r="C435" s="49" t="n">
        <v>0</v>
      </c>
      <c r="D435" s="49" t="n">
        <v>15</v>
      </c>
    </row>
    <row r="436" customFormat="false" ht="14.25" hidden="false" customHeight="false" outlineLevel="0" collapsed="false">
      <c r="A436" s="48" t="s">
        <v>402</v>
      </c>
      <c r="B436" s="49" t="n">
        <v>152</v>
      </c>
      <c r="C436" s="49" t="n">
        <v>0</v>
      </c>
      <c r="D436" s="49" t="n">
        <v>152</v>
      </c>
    </row>
    <row r="437" customFormat="false" ht="14.25" hidden="false" customHeight="false" outlineLevel="0" collapsed="false">
      <c r="A437" s="48" t="s">
        <v>403</v>
      </c>
      <c r="B437" s="49" t="n">
        <v>4609.98</v>
      </c>
      <c r="C437" s="49" t="n">
        <v>4103.48</v>
      </c>
      <c r="D437" s="49" t="n">
        <v>506.5</v>
      </c>
    </row>
    <row r="438" customFormat="false" ht="14.25" hidden="false" customHeight="false" outlineLevel="0" collapsed="false">
      <c r="A438" s="48" t="s">
        <v>404</v>
      </c>
      <c r="B438" s="49" t="n">
        <v>167.73</v>
      </c>
      <c r="C438" s="49" t="n">
        <v>123.73</v>
      </c>
      <c r="D438" s="49" t="n">
        <v>44</v>
      </c>
    </row>
    <row r="439" customFormat="false" ht="14.25" hidden="false" customHeight="false" outlineLevel="0" collapsed="false">
      <c r="A439" s="48" t="s">
        <v>405</v>
      </c>
      <c r="B439" s="49" t="n">
        <v>77.49</v>
      </c>
      <c r="C439" s="49" t="n">
        <v>55.99</v>
      </c>
      <c r="D439" s="49" t="n">
        <v>21.5</v>
      </c>
    </row>
    <row r="440" customFormat="false" ht="14.25" hidden="false" customHeight="false" outlineLevel="0" collapsed="false">
      <c r="A440" s="48" t="s">
        <v>406</v>
      </c>
      <c r="B440" s="49" t="n">
        <v>2000</v>
      </c>
      <c r="C440" s="49" t="n">
        <v>0</v>
      </c>
      <c r="D440" s="49" t="n">
        <v>2000</v>
      </c>
    </row>
    <row r="441" customFormat="false" ht="14.25" hidden="false" customHeight="false" outlineLevel="0" collapsed="false">
      <c r="A441" s="48" t="s">
        <v>407</v>
      </c>
      <c r="B441" s="49" t="n">
        <v>1100</v>
      </c>
      <c r="C441" s="49" t="n">
        <v>0</v>
      </c>
      <c r="D441" s="49" t="n">
        <v>1100</v>
      </c>
    </row>
    <row r="442" customFormat="false" ht="14.25" hidden="false" customHeight="false" outlineLevel="0" collapsed="false">
      <c r="A442" s="48" t="s">
        <v>408</v>
      </c>
      <c r="B442" s="49" t="n">
        <v>505.79</v>
      </c>
      <c r="C442" s="49" t="n">
        <v>0</v>
      </c>
      <c r="D442" s="49" t="n">
        <v>505.79</v>
      </c>
    </row>
    <row r="443" customFormat="false" ht="14.25" hidden="false" customHeight="false" outlineLevel="0" collapsed="false">
      <c r="A443" s="48" t="s">
        <v>409</v>
      </c>
      <c r="B443" s="49" t="n">
        <v>124.98</v>
      </c>
      <c r="C443" s="49" t="n">
        <v>113.73</v>
      </c>
      <c r="D443" s="49" t="n">
        <v>11.25</v>
      </c>
    </row>
    <row r="444" customFormat="false" ht="14.25" hidden="false" customHeight="false" outlineLevel="0" collapsed="false">
      <c r="A444" s="48" t="s">
        <v>87</v>
      </c>
      <c r="B444" s="49" t="n">
        <v>124.98</v>
      </c>
      <c r="C444" s="49" t="n">
        <v>113.73</v>
      </c>
      <c r="D444" s="49" t="n">
        <v>11.25</v>
      </c>
    </row>
    <row r="445" customFormat="false" ht="14.25" hidden="false" customHeight="false" outlineLevel="0" collapsed="false">
      <c r="A445" s="48" t="s">
        <v>410</v>
      </c>
      <c r="B445" s="49" t="n">
        <v>2004</v>
      </c>
      <c r="C445" s="49" t="n">
        <v>0</v>
      </c>
      <c r="D445" s="49" t="n">
        <v>2004</v>
      </c>
    </row>
    <row r="446" customFormat="false" ht="14.25" hidden="false" customHeight="false" outlineLevel="0" collapsed="false">
      <c r="A446" s="48" t="s">
        <v>88</v>
      </c>
      <c r="B446" s="49" t="n">
        <v>4</v>
      </c>
      <c r="C446" s="49" t="n">
        <v>0</v>
      </c>
      <c r="D446" s="49" t="n">
        <v>4</v>
      </c>
    </row>
    <row r="447" customFormat="false" ht="14.25" hidden="false" customHeight="false" outlineLevel="0" collapsed="false">
      <c r="A447" s="48" t="s">
        <v>411</v>
      </c>
      <c r="B447" s="49" t="n">
        <v>2000</v>
      </c>
      <c r="C447" s="49" t="n">
        <v>0</v>
      </c>
      <c r="D447" s="49" t="n">
        <v>2000</v>
      </c>
    </row>
    <row r="448" customFormat="false" ht="14.25" hidden="false" customHeight="false" outlineLevel="0" collapsed="false">
      <c r="A448" s="48" t="s">
        <v>412</v>
      </c>
      <c r="B448" s="49" t="n">
        <v>200</v>
      </c>
      <c r="C448" s="49" t="n">
        <v>0</v>
      </c>
      <c r="D448" s="49" t="n">
        <v>200</v>
      </c>
    </row>
    <row r="449" customFormat="false" ht="14.25" hidden="false" customHeight="false" outlineLevel="0" collapsed="false">
      <c r="A449" s="48" t="s">
        <v>413</v>
      </c>
      <c r="B449" s="49" t="n">
        <v>200</v>
      </c>
      <c r="C449" s="49" t="n">
        <v>0</v>
      </c>
      <c r="D449" s="49" t="n">
        <v>200</v>
      </c>
    </row>
    <row r="450" customFormat="false" ht="14.25" hidden="false" customHeight="false" outlineLevel="0" collapsed="false">
      <c r="A450" s="48" t="s">
        <v>414</v>
      </c>
      <c r="B450" s="49" t="n">
        <v>2163.21</v>
      </c>
      <c r="C450" s="49" t="n">
        <v>0</v>
      </c>
      <c r="D450" s="49" t="n">
        <v>2163.21</v>
      </c>
    </row>
    <row r="451" customFormat="false" ht="14.25" hidden="false" customHeight="false" outlineLevel="0" collapsed="false">
      <c r="A451" s="48" t="s">
        <v>415</v>
      </c>
      <c r="B451" s="49" t="n">
        <v>105</v>
      </c>
      <c r="C451" s="49" t="n">
        <v>0</v>
      </c>
      <c r="D451" s="49" t="n">
        <v>105</v>
      </c>
    </row>
    <row r="452" customFormat="false" ht="14.25" hidden="false" customHeight="false" outlineLevel="0" collapsed="false">
      <c r="A452" s="48" t="s">
        <v>416</v>
      </c>
      <c r="B452" s="49" t="n">
        <v>320</v>
      </c>
      <c r="C452" s="49" t="n">
        <v>0</v>
      </c>
      <c r="D452" s="49" t="n">
        <v>320</v>
      </c>
    </row>
    <row r="453" customFormat="false" ht="14.25" hidden="false" customHeight="false" outlineLevel="0" collapsed="false">
      <c r="A453" s="48" t="s">
        <v>417</v>
      </c>
      <c r="B453" s="49" t="n">
        <v>181</v>
      </c>
      <c r="C453" s="49" t="n">
        <v>0</v>
      </c>
      <c r="D453" s="49" t="n">
        <v>181</v>
      </c>
    </row>
    <row r="454" customFormat="false" ht="14.25" hidden="false" customHeight="false" outlineLevel="0" collapsed="false">
      <c r="A454" s="48" t="s">
        <v>418</v>
      </c>
      <c r="B454" s="49" t="n">
        <v>1557.21</v>
      </c>
      <c r="C454" s="49" t="n">
        <v>0</v>
      </c>
      <c r="D454" s="49" t="n">
        <v>1557.21</v>
      </c>
    </row>
    <row r="455" customFormat="false" ht="14.25" hidden="false" customHeight="false" outlineLevel="0" collapsed="false">
      <c r="A455" s="48" t="s">
        <v>62</v>
      </c>
      <c r="B455" s="49" t="n">
        <v>16806.43</v>
      </c>
      <c r="C455" s="49" t="n">
        <v>5565.34</v>
      </c>
      <c r="D455" s="49" t="n">
        <v>11241.09</v>
      </c>
    </row>
    <row r="456" customFormat="false" ht="14.25" hidden="false" customHeight="false" outlineLevel="0" collapsed="false">
      <c r="A456" s="48" t="s">
        <v>419</v>
      </c>
      <c r="B456" s="49" t="n">
        <v>13847.03</v>
      </c>
      <c r="C456" s="49" t="n">
        <v>5565.34</v>
      </c>
      <c r="D456" s="49" t="n">
        <v>8281.69</v>
      </c>
    </row>
    <row r="457" customFormat="false" ht="14.25" hidden="false" customHeight="false" outlineLevel="0" collapsed="false">
      <c r="A457" s="48" t="s">
        <v>87</v>
      </c>
      <c r="B457" s="49" t="n">
        <v>294.36</v>
      </c>
      <c r="C457" s="49" t="n">
        <v>294.36</v>
      </c>
      <c r="D457" s="49" t="n">
        <v>0</v>
      </c>
    </row>
    <row r="458" customFormat="false" ht="14.25" hidden="false" customHeight="false" outlineLevel="0" collapsed="false">
      <c r="A458" s="48" t="s">
        <v>88</v>
      </c>
      <c r="B458" s="49" t="n">
        <v>12</v>
      </c>
      <c r="C458" s="49" t="n">
        <v>0</v>
      </c>
      <c r="D458" s="49" t="n">
        <v>12</v>
      </c>
    </row>
    <row r="459" customFormat="false" ht="14.25" hidden="false" customHeight="false" outlineLevel="0" collapsed="false">
      <c r="A459" s="48" t="s">
        <v>420</v>
      </c>
      <c r="B459" s="49" t="n">
        <v>4</v>
      </c>
      <c r="C459" s="49" t="n">
        <v>0</v>
      </c>
      <c r="D459" s="49" t="n">
        <v>4</v>
      </c>
    </row>
    <row r="460" customFormat="false" ht="14.25" hidden="false" customHeight="false" outlineLevel="0" collapsed="false">
      <c r="A460" s="48" t="s">
        <v>421</v>
      </c>
      <c r="B460" s="49" t="n">
        <v>2537</v>
      </c>
      <c r="C460" s="49" t="n">
        <v>0</v>
      </c>
      <c r="D460" s="49" t="n">
        <v>2537</v>
      </c>
    </row>
    <row r="461" customFormat="false" ht="14.25" hidden="false" customHeight="false" outlineLevel="0" collapsed="false">
      <c r="A461" s="48" t="s">
        <v>422</v>
      </c>
      <c r="B461" s="49" t="n">
        <v>1743.3</v>
      </c>
      <c r="C461" s="49" t="n">
        <v>0</v>
      </c>
      <c r="D461" s="49" t="n">
        <v>1743.3</v>
      </c>
    </row>
    <row r="462" customFormat="false" ht="14.25" hidden="false" customHeight="false" outlineLevel="0" collapsed="false">
      <c r="A462" s="48" t="s">
        <v>423</v>
      </c>
      <c r="B462" s="49" t="n">
        <v>2501.55</v>
      </c>
      <c r="C462" s="49" t="n">
        <v>2464.35</v>
      </c>
      <c r="D462" s="49" t="n">
        <v>37.2</v>
      </c>
    </row>
    <row r="463" customFormat="false" ht="14.25" hidden="false" customHeight="false" outlineLevel="0" collapsed="false">
      <c r="A463" s="48" t="s">
        <v>424</v>
      </c>
      <c r="B463" s="49" t="n">
        <v>54.41</v>
      </c>
      <c r="C463" s="49" t="n">
        <v>45.41</v>
      </c>
      <c r="D463" s="49" t="n">
        <v>9</v>
      </c>
    </row>
    <row r="464" customFormat="false" ht="14.25" hidden="false" customHeight="false" outlineLevel="0" collapsed="false">
      <c r="A464" s="48" t="s">
        <v>425</v>
      </c>
      <c r="B464" s="49" t="n">
        <v>6306.95</v>
      </c>
      <c r="C464" s="49" t="n">
        <v>2679.65</v>
      </c>
      <c r="D464" s="49" t="n">
        <v>3627.3</v>
      </c>
    </row>
    <row r="465" customFormat="false" ht="14.25" hidden="false" customHeight="false" outlineLevel="0" collapsed="false">
      <c r="A465" s="48" t="s">
        <v>426</v>
      </c>
      <c r="B465" s="49" t="n">
        <v>393.46</v>
      </c>
      <c r="C465" s="49" t="n">
        <v>81.57</v>
      </c>
      <c r="D465" s="49" t="n">
        <v>311.89</v>
      </c>
    </row>
    <row r="466" customFormat="false" ht="14.25" hidden="false" customHeight="false" outlineLevel="0" collapsed="false">
      <c r="A466" s="48" t="s">
        <v>427</v>
      </c>
      <c r="B466" s="49" t="n">
        <v>1000</v>
      </c>
      <c r="C466" s="49" t="n">
        <v>0</v>
      </c>
      <c r="D466" s="49" t="n">
        <v>1000</v>
      </c>
    </row>
    <row r="467" customFormat="false" ht="14.25" hidden="false" customHeight="false" outlineLevel="0" collapsed="false">
      <c r="A467" s="48" t="s">
        <v>428</v>
      </c>
      <c r="B467" s="49" t="n">
        <v>1000</v>
      </c>
      <c r="C467" s="49" t="n">
        <v>0</v>
      </c>
      <c r="D467" s="49" t="n">
        <v>1000</v>
      </c>
    </row>
    <row r="468" customFormat="false" ht="14.25" hidden="false" customHeight="false" outlineLevel="0" collapsed="false">
      <c r="A468" s="48" t="s">
        <v>429</v>
      </c>
      <c r="B468" s="49" t="n">
        <v>50</v>
      </c>
      <c r="C468" s="49" t="n">
        <v>0</v>
      </c>
      <c r="D468" s="49" t="n">
        <v>50</v>
      </c>
    </row>
    <row r="469" customFormat="false" ht="14.25" hidden="false" customHeight="false" outlineLevel="0" collapsed="false">
      <c r="A469" s="48" t="s">
        <v>430</v>
      </c>
      <c r="B469" s="49" t="n">
        <v>50</v>
      </c>
      <c r="C469" s="49" t="n">
        <v>0</v>
      </c>
      <c r="D469" s="49" t="n">
        <v>50</v>
      </c>
    </row>
    <row r="470" customFormat="false" ht="14.25" hidden="false" customHeight="false" outlineLevel="0" collapsed="false">
      <c r="A470" s="48" t="s">
        <v>431</v>
      </c>
      <c r="B470" s="49" t="n">
        <v>9.4</v>
      </c>
      <c r="C470" s="49" t="n">
        <v>0</v>
      </c>
      <c r="D470" s="49" t="n">
        <v>9.4</v>
      </c>
    </row>
    <row r="471" customFormat="false" ht="14.25" hidden="false" customHeight="false" outlineLevel="0" collapsed="false">
      <c r="A471" s="48" t="s">
        <v>87</v>
      </c>
      <c r="B471" s="49" t="n">
        <v>9.4</v>
      </c>
      <c r="C471" s="49" t="n">
        <v>0</v>
      </c>
      <c r="D471" s="49" t="n">
        <v>9.4</v>
      </c>
    </row>
    <row r="472" customFormat="false" ht="14.25" hidden="false" customHeight="false" outlineLevel="0" collapsed="false">
      <c r="A472" s="48" t="s">
        <v>432</v>
      </c>
      <c r="B472" s="49" t="n">
        <v>1900</v>
      </c>
      <c r="C472" s="49" t="n">
        <v>0</v>
      </c>
      <c r="D472" s="49" t="n">
        <v>1900</v>
      </c>
    </row>
    <row r="473" customFormat="false" ht="14.25" hidden="false" customHeight="false" outlineLevel="0" collapsed="false">
      <c r="A473" s="48" t="s">
        <v>433</v>
      </c>
      <c r="B473" s="49" t="n">
        <v>1900</v>
      </c>
      <c r="C473" s="49" t="n">
        <v>0</v>
      </c>
      <c r="D473" s="49" t="n">
        <v>1900</v>
      </c>
    </row>
    <row r="474" customFormat="false" ht="14.25" hidden="false" customHeight="false" outlineLevel="0" collapsed="false">
      <c r="A474" s="48" t="s">
        <v>63</v>
      </c>
      <c r="B474" s="49" t="n">
        <v>3207.9</v>
      </c>
      <c r="C474" s="49" t="n">
        <v>1414</v>
      </c>
      <c r="D474" s="49" t="n">
        <v>1793.9</v>
      </c>
    </row>
    <row r="475" customFormat="false" ht="14.25" hidden="false" customHeight="false" outlineLevel="0" collapsed="false">
      <c r="A475" s="48" t="s">
        <v>434</v>
      </c>
      <c r="B475" s="49" t="n">
        <v>2081.29</v>
      </c>
      <c r="C475" s="49" t="n">
        <v>690.59</v>
      </c>
      <c r="D475" s="49" t="n">
        <v>1390.7</v>
      </c>
    </row>
    <row r="476" customFormat="false" ht="14.25" hidden="false" customHeight="false" outlineLevel="0" collapsed="false">
      <c r="A476" s="48" t="s">
        <v>87</v>
      </c>
      <c r="B476" s="49" t="n">
        <v>664.98</v>
      </c>
      <c r="C476" s="49" t="n">
        <v>664.98</v>
      </c>
      <c r="D476" s="49" t="n">
        <v>0</v>
      </c>
    </row>
    <row r="477" customFormat="false" ht="14.25" hidden="false" customHeight="false" outlineLevel="0" collapsed="false">
      <c r="A477" s="48" t="s">
        <v>88</v>
      </c>
      <c r="B477" s="49" t="n">
        <v>242.7</v>
      </c>
      <c r="C477" s="49" t="n">
        <v>0</v>
      </c>
      <c r="D477" s="49" t="n">
        <v>242.7</v>
      </c>
    </row>
    <row r="478" customFormat="false" ht="14.25" hidden="false" customHeight="false" outlineLevel="0" collapsed="false">
      <c r="A478" s="48" t="s">
        <v>435</v>
      </c>
      <c r="B478" s="49" t="n">
        <v>1173.61</v>
      </c>
      <c r="C478" s="49" t="n">
        <v>25.61</v>
      </c>
      <c r="D478" s="49" t="n">
        <v>1148</v>
      </c>
    </row>
    <row r="479" customFormat="false" ht="14.25" hidden="false" customHeight="false" outlineLevel="0" collapsed="false">
      <c r="A479" s="48" t="s">
        <v>436</v>
      </c>
      <c r="B479" s="49" t="n">
        <v>879.04</v>
      </c>
      <c r="C479" s="49" t="n">
        <v>495.5</v>
      </c>
      <c r="D479" s="49" t="n">
        <v>383.54</v>
      </c>
    </row>
    <row r="480" customFormat="false" ht="14.25" hidden="false" customHeight="false" outlineLevel="0" collapsed="false">
      <c r="A480" s="48" t="s">
        <v>87</v>
      </c>
      <c r="B480" s="49" t="n">
        <v>565.5</v>
      </c>
      <c r="C480" s="49" t="n">
        <v>495.5</v>
      </c>
      <c r="D480" s="49" t="n">
        <v>70</v>
      </c>
    </row>
    <row r="481" customFormat="false" ht="14.25" hidden="false" customHeight="false" outlineLevel="0" collapsed="false">
      <c r="A481" s="48" t="s">
        <v>437</v>
      </c>
      <c r="B481" s="49" t="n">
        <v>6.04</v>
      </c>
      <c r="C481" s="49" t="n">
        <v>0</v>
      </c>
      <c r="D481" s="49" t="n">
        <v>6.04</v>
      </c>
    </row>
    <row r="482" customFormat="false" ht="14.25" hidden="false" customHeight="false" outlineLevel="0" collapsed="false">
      <c r="A482" s="48" t="s">
        <v>438</v>
      </c>
      <c r="B482" s="49" t="n">
        <v>307.5</v>
      </c>
      <c r="C482" s="49" t="n">
        <v>0</v>
      </c>
      <c r="D482" s="49" t="n">
        <v>307.5</v>
      </c>
    </row>
    <row r="483" customFormat="false" ht="14.25" hidden="false" customHeight="false" outlineLevel="0" collapsed="false">
      <c r="A483" s="48" t="s">
        <v>439</v>
      </c>
      <c r="B483" s="49" t="n">
        <v>247.57</v>
      </c>
      <c r="C483" s="49" t="n">
        <v>227.91</v>
      </c>
      <c r="D483" s="49" t="n">
        <v>19.66</v>
      </c>
    </row>
    <row r="484" customFormat="false" ht="14.25" hidden="false" customHeight="false" outlineLevel="0" collapsed="false">
      <c r="A484" s="48" t="s">
        <v>87</v>
      </c>
      <c r="B484" s="49" t="n">
        <v>227.91</v>
      </c>
      <c r="C484" s="49" t="n">
        <v>227.91</v>
      </c>
      <c r="D484" s="49" t="n">
        <v>0</v>
      </c>
    </row>
    <row r="485" customFormat="false" ht="14.25" hidden="false" customHeight="false" outlineLevel="0" collapsed="false">
      <c r="A485" s="48" t="s">
        <v>440</v>
      </c>
      <c r="B485" s="49" t="n">
        <v>19.66</v>
      </c>
      <c r="C485" s="49" t="n">
        <v>0</v>
      </c>
      <c r="D485" s="49" t="n">
        <v>19.66</v>
      </c>
    </row>
    <row r="486" customFormat="false" ht="14.25" hidden="false" customHeight="false" outlineLevel="0" collapsed="false">
      <c r="A486" s="48" t="s">
        <v>64</v>
      </c>
      <c r="B486" s="49" t="n">
        <v>3307.21</v>
      </c>
      <c r="C486" s="49" t="n">
        <v>517.83</v>
      </c>
      <c r="D486" s="49" t="n">
        <v>2789.38</v>
      </c>
    </row>
    <row r="487" customFormat="false" ht="14.25" hidden="false" customHeight="false" outlineLevel="0" collapsed="false">
      <c r="A487" s="48" t="s">
        <v>441</v>
      </c>
      <c r="B487" s="49" t="n">
        <v>356.88</v>
      </c>
      <c r="C487" s="49" t="n">
        <v>200.18</v>
      </c>
      <c r="D487" s="49" t="n">
        <v>156.7</v>
      </c>
    </row>
    <row r="488" customFormat="false" ht="14.25" hidden="false" customHeight="false" outlineLevel="0" collapsed="false">
      <c r="A488" s="48" t="s">
        <v>87</v>
      </c>
      <c r="B488" s="49" t="n">
        <v>200.18</v>
      </c>
      <c r="C488" s="49" t="n">
        <v>200.18</v>
      </c>
      <c r="D488" s="49" t="n">
        <v>0</v>
      </c>
    </row>
    <row r="489" customFormat="false" ht="14.25" hidden="false" customHeight="false" outlineLevel="0" collapsed="false">
      <c r="A489" s="48" t="s">
        <v>88</v>
      </c>
      <c r="B489" s="49" t="n">
        <v>6.7</v>
      </c>
      <c r="C489" s="49" t="n">
        <v>0</v>
      </c>
      <c r="D489" s="49" t="n">
        <v>6.7</v>
      </c>
    </row>
    <row r="490" customFormat="false" ht="14.25" hidden="false" customHeight="false" outlineLevel="0" collapsed="false">
      <c r="A490" s="48" t="s">
        <v>442</v>
      </c>
      <c r="B490" s="49" t="n">
        <v>150</v>
      </c>
      <c r="C490" s="49" t="n">
        <v>0</v>
      </c>
      <c r="D490" s="49" t="n">
        <v>150</v>
      </c>
    </row>
    <row r="491" customFormat="false" ht="14.25" hidden="false" customHeight="false" outlineLevel="0" collapsed="false">
      <c r="A491" s="48" t="s">
        <v>443</v>
      </c>
      <c r="B491" s="49" t="n">
        <v>2950.33</v>
      </c>
      <c r="C491" s="49" t="n">
        <v>317.65</v>
      </c>
      <c r="D491" s="49" t="n">
        <v>2632.68</v>
      </c>
    </row>
    <row r="492" customFormat="false" ht="14.25" hidden="false" customHeight="false" outlineLevel="0" collapsed="false">
      <c r="A492" s="48" t="s">
        <v>87</v>
      </c>
      <c r="B492" s="49" t="n">
        <v>238.2</v>
      </c>
      <c r="C492" s="49" t="n">
        <v>238.2</v>
      </c>
      <c r="D492" s="49" t="n">
        <v>0</v>
      </c>
    </row>
    <row r="493" customFormat="false" ht="14.25" hidden="false" customHeight="false" outlineLevel="0" collapsed="false">
      <c r="A493" s="48" t="s">
        <v>444</v>
      </c>
      <c r="B493" s="49" t="n">
        <v>2350</v>
      </c>
      <c r="C493" s="49" t="n">
        <v>0</v>
      </c>
      <c r="D493" s="49" t="n">
        <v>2350</v>
      </c>
    </row>
    <row r="494" customFormat="false" ht="14.25" hidden="false" customHeight="false" outlineLevel="0" collapsed="false">
      <c r="A494" s="48" t="s">
        <v>445</v>
      </c>
      <c r="B494" s="49" t="n">
        <v>278.68</v>
      </c>
      <c r="C494" s="49" t="n">
        <v>0</v>
      </c>
      <c r="D494" s="49" t="n">
        <v>278.68</v>
      </c>
    </row>
    <row r="495" customFormat="false" ht="14.25" hidden="false" customHeight="false" outlineLevel="0" collapsed="false">
      <c r="A495" s="48" t="s">
        <v>446</v>
      </c>
      <c r="B495" s="49" t="n">
        <v>83.45</v>
      </c>
      <c r="C495" s="49" t="n">
        <v>79.45</v>
      </c>
      <c r="D495" s="49" t="n">
        <v>4</v>
      </c>
    </row>
    <row r="496" customFormat="false" ht="14.25" hidden="false" customHeight="false" outlineLevel="0" collapsed="false">
      <c r="A496" s="48" t="s">
        <v>66</v>
      </c>
      <c r="B496" s="49" t="n">
        <v>9243.29</v>
      </c>
      <c r="C496" s="49" t="n">
        <v>2357.36</v>
      </c>
      <c r="D496" s="49" t="n">
        <v>6885.93</v>
      </c>
    </row>
    <row r="497" customFormat="false" ht="14.25" hidden="false" customHeight="false" outlineLevel="0" collapsed="false">
      <c r="A497" s="48" t="s">
        <v>447</v>
      </c>
      <c r="B497" s="49" t="n">
        <v>8811.19</v>
      </c>
      <c r="C497" s="49" t="n">
        <v>2052.26</v>
      </c>
      <c r="D497" s="49" t="n">
        <v>6758.93</v>
      </c>
    </row>
    <row r="498" customFormat="false" ht="14.25" hidden="false" customHeight="false" outlineLevel="0" collapsed="false">
      <c r="A498" s="48" t="s">
        <v>87</v>
      </c>
      <c r="B498" s="49" t="n">
        <v>1646.1</v>
      </c>
      <c r="C498" s="49" t="n">
        <v>1646.1</v>
      </c>
      <c r="D498" s="49" t="n">
        <v>0</v>
      </c>
    </row>
    <row r="499" customFormat="false" ht="14.25" hidden="false" customHeight="false" outlineLevel="0" collapsed="false">
      <c r="A499" s="48" t="s">
        <v>88</v>
      </c>
      <c r="B499" s="49" t="n">
        <v>30</v>
      </c>
      <c r="C499" s="49" t="n">
        <v>0</v>
      </c>
      <c r="D499" s="49" t="n">
        <v>30</v>
      </c>
    </row>
    <row r="500" customFormat="false" ht="14.25" hidden="false" customHeight="false" outlineLevel="0" collapsed="false">
      <c r="A500" s="48" t="s">
        <v>448</v>
      </c>
      <c r="B500" s="49" t="n">
        <v>11.9</v>
      </c>
      <c r="C500" s="49" t="n">
        <v>0</v>
      </c>
      <c r="D500" s="49" t="n">
        <v>11.9</v>
      </c>
    </row>
    <row r="501" customFormat="false" ht="14.25" hidden="false" customHeight="false" outlineLevel="0" collapsed="false">
      <c r="A501" s="48" t="s">
        <v>449</v>
      </c>
      <c r="B501" s="49" t="n">
        <v>318.93</v>
      </c>
      <c r="C501" s="49" t="n">
        <v>0</v>
      </c>
      <c r="D501" s="49" t="n">
        <v>318.93</v>
      </c>
    </row>
    <row r="502" customFormat="false" ht="14.25" hidden="false" customHeight="false" outlineLevel="0" collapsed="false">
      <c r="A502" s="48" t="s">
        <v>94</v>
      </c>
      <c r="B502" s="49" t="n">
        <v>406.16</v>
      </c>
      <c r="C502" s="49" t="n">
        <v>406.16</v>
      </c>
      <c r="D502" s="49" t="n">
        <v>0</v>
      </c>
    </row>
    <row r="503" customFormat="false" ht="14.25" hidden="false" customHeight="false" outlineLevel="0" collapsed="false">
      <c r="A503" s="48" t="s">
        <v>450</v>
      </c>
      <c r="B503" s="49" t="n">
        <v>6398.1</v>
      </c>
      <c r="C503" s="49" t="n">
        <v>0</v>
      </c>
      <c r="D503" s="49" t="n">
        <v>6398.1</v>
      </c>
    </row>
    <row r="504" customFormat="false" ht="14.25" hidden="false" customHeight="false" outlineLevel="0" collapsed="false">
      <c r="A504" s="48" t="s">
        <v>451</v>
      </c>
      <c r="B504" s="49" t="n">
        <v>199.24</v>
      </c>
      <c r="C504" s="49" t="n">
        <v>149.24</v>
      </c>
      <c r="D504" s="49" t="n">
        <v>50</v>
      </c>
    </row>
    <row r="505" customFormat="false" ht="14.25" hidden="false" customHeight="false" outlineLevel="0" collapsed="false">
      <c r="A505" s="48" t="s">
        <v>87</v>
      </c>
      <c r="B505" s="49" t="n">
        <v>149.24</v>
      </c>
      <c r="C505" s="49" t="n">
        <v>149.24</v>
      </c>
      <c r="D505" s="49" t="n">
        <v>0</v>
      </c>
    </row>
    <row r="506" customFormat="false" ht="14.25" hidden="false" customHeight="false" outlineLevel="0" collapsed="false">
      <c r="A506" s="48" t="s">
        <v>452</v>
      </c>
      <c r="B506" s="49" t="n">
        <v>10</v>
      </c>
      <c r="C506" s="49" t="n">
        <v>0</v>
      </c>
      <c r="D506" s="49" t="n">
        <v>10</v>
      </c>
    </row>
    <row r="507" customFormat="false" ht="14.25" hidden="false" customHeight="false" outlineLevel="0" collapsed="false">
      <c r="A507" s="48" t="s">
        <v>453</v>
      </c>
      <c r="B507" s="49" t="n">
        <v>10</v>
      </c>
      <c r="C507" s="49" t="n">
        <v>0</v>
      </c>
      <c r="D507" s="49" t="n">
        <v>10</v>
      </c>
    </row>
    <row r="508" customFormat="false" ht="14.25" hidden="false" customHeight="false" outlineLevel="0" collapsed="false">
      <c r="A508" s="48" t="s">
        <v>454</v>
      </c>
      <c r="B508" s="49" t="n">
        <v>30</v>
      </c>
      <c r="C508" s="49" t="n">
        <v>0</v>
      </c>
      <c r="D508" s="49" t="n">
        <v>30</v>
      </c>
    </row>
    <row r="509" customFormat="false" ht="14.25" hidden="false" customHeight="false" outlineLevel="0" collapsed="false">
      <c r="A509" s="48" t="s">
        <v>455</v>
      </c>
      <c r="B509" s="49" t="n">
        <v>232.86</v>
      </c>
      <c r="C509" s="49" t="n">
        <v>155.86</v>
      </c>
      <c r="D509" s="49" t="n">
        <v>77</v>
      </c>
    </row>
    <row r="510" customFormat="false" ht="14.25" hidden="false" customHeight="false" outlineLevel="0" collapsed="false">
      <c r="A510" s="48" t="s">
        <v>87</v>
      </c>
      <c r="B510" s="49" t="n">
        <v>155.86</v>
      </c>
      <c r="C510" s="49" t="n">
        <v>155.86</v>
      </c>
      <c r="D510" s="49" t="n">
        <v>0</v>
      </c>
    </row>
    <row r="511" customFormat="false" ht="14.25" hidden="false" customHeight="false" outlineLevel="0" collapsed="false">
      <c r="A511" s="48" t="s">
        <v>456</v>
      </c>
      <c r="B511" s="49" t="n">
        <v>19</v>
      </c>
      <c r="C511" s="49" t="n">
        <v>0</v>
      </c>
      <c r="D511" s="49" t="n">
        <v>19</v>
      </c>
    </row>
    <row r="512" customFormat="false" ht="14.25" hidden="false" customHeight="false" outlineLevel="0" collapsed="false">
      <c r="A512" s="48" t="s">
        <v>457</v>
      </c>
      <c r="B512" s="49" t="n">
        <v>58</v>
      </c>
      <c r="C512" s="49" t="n">
        <v>0</v>
      </c>
      <c r="D512" s="49" t="n">
        <v>58</v>
      </c>
    </row>
    <row r="513" customFormat="false" ht="14.25" hidden="false" customHeight="false" outlineLevel="0" collapsed="false">
      <c r="A513" s="48" t="s">
        <v>67</v>
      </c>
      <c r="B513" s="49" t="n">
        <v>12116.92</v>
      </c>
      <c r="C513" s="49" t="n">
        <v>11101.07</v>
      </c>
      <c r="D513" s="49" t="n">
        <v>1015.85</v>
      </c>
    </row>
    <row r="514" customFormat="false" ht="14.25" hidden="false" customHeight="false" outlineLevel="0" collapsed="false">
      <c r="A514" s="48" t="s">
        <v>458</v>
      </c>
      <c r="B514" s="49" t="n">
        <v>203.4</v>
      </c>
      <c r="C514" s="49" t="n">
        <v>0</v>
      </c>
      <c r="D514" s="49" t="n">
        <v>203.4</v>
      </c>
    </row>
    <row r="515" customFormat="false" ht="14.25" hidden="false" customHeight="false" outlineLevel="0" collapsed="false">
      <c r="A515" s="48" t="s">
        <v>459</v>
      </c>
      <c r="B515" s="49" t="n">
        <v>203.4</v>
      </c>
      <c r="C515" s="49" t="n">
        <v>0</v>
      </c>
      <c r="D515" s="49" t="n">
        <v>203.4</v>
      </c>
    </row>
    <row r="516" customFormat="false" ht="14.25" hidden="false" customHeight="false" outlineLevel="0" collapsed="false">
      <c r="A516" s="48" t="s">
        <v>460</v>
      </c>
      <c r="B516" s="49" t="n">
        <v>10752.9</v>
      </c>
      <c r="C516" s="49" t="n">
        <v>10752.9</v>
      </c>
      <c r="D516" s="49" t="n">
        <v>0</v>
      </c>
    </row>
    <row r="517" customFormat="false" ht="14.25" hidden="false" customHeight="false" outlineLevel="0" collapsed="false">
      <c r="A517" s="48" t="s">
        <v>461</v>
      </c>
      <c r="B517" s="49" t="n">
        <v>10752.9</v>
      </c>
      <c r="C517" s="49" t="n">
        <v>10752.9</v>
      </c>
      <c r="D517" s="49" t="n">
        <v>0</v>
      </c>
    </row>
    <row r="518" customFormat="false" ht="14.25" hidden="false" customHeight="false" outlineLevel="0" collapsed="false">
      <c r="A518" s="48" t="s">
        <v>462</v>
      </c>
      <c r="B518" s="49" t="n">
        <v>1160.62</v>
      </c>
      <c r="C518" s="49" t="n">
        <v>348.17</v>
      </c>
      <c r="D518" s="49" t="n">
        <v>812.45</v>
      </c>
    </row>
    <row r="519" customFormat="false" ht="14.25" hidden="false" customHeight="false" outlineLevel="0" collapsed="false">
      <c r="A519" s="48" t="s">
        <v>463</v>
      </c>
      <c r="B519" s="49" t="n">
        <v>1160.62</v>
      </c>
      <c r="C519" s="49" t="n">
        <v>348.17</v>
      </c>
      <c r="D519" s="49" t="n">
        <v>812.45</v>
      </c>
    </row>
    <row r="520" customFormat="false" ht="14.25" hidden="false" customHeight="false" outlineLevel="0" collapsed="false">
      <c r="A520" s="48" t="s">
        <v>464</v>
      </c>
      <c r="B520" s="49" t="n">
        <v>2164</v>
      </c>
      <c r="C520" s="49" t="n">
        <v>539.22</v>
      </c>
      <c r="D520" s="49" t="n">
        <v>1624.78</v>
      </c>
    </row>
    <row r="521" customFormat="false" ht="14.25" hidden="false" customHeight="false" outlineLevel="0" collapsed="false">
      <c r="A521" s="48" t="s">
        <v>465</v>
      </c>
      <c r="B521" s="49" t="n">
        <v>500.88</v>
      </c>
      <c r="C521" s="49" t="n">
        <v>427.1</v>
      </c>
      <c r="D521" s="49" t="n">
        <v>73.78</v>
      </c>
    </row>
    <row r="522" customFormat="false" ht="14.25" hidden="false" customHeight="false" outlineLevel="0" collapsed="false">
      <c r="A522" s="48" t="s">
        <v>87</v>
      </c>
      <c r="B522" s="49" t="n">
        <v>310.31</v>
      </c>
      <c r="C522" s="49" t="n">
        <v>310.31</v>
      </c>
      <c r="D522" s="49" t="n">
        <v>0</v>
      </c>
    </row>
    <row r="523" customFormat="false" ht="14.25" hidden="false" customHeight="false" outlineLevel="0" collapsed="false">
      <c r="A523" s="48" t="s">
        <v>466</v>
      </c>
      <c r="B523" s="49" t="n">
        <v>73.78</v>
      </c>
      <c r="C523" s="49" t="n">
        <v>0</v>
      </c>
      <c r="D523" s="49" t="n">
        <v>73.78</v>
      </c>
    </row>
    <row r="524" customFormat="false" ht="14.25" hidden="false" customHeight="false" outlineLevel="0" collapsed="false">
      <c r="A524" s="48" t="s">
        <v>94</v>
      </c>
      <c r="B524" s="49" t="n">
        <v>116.79</v>
      </c>
      <c r="C524" s="49" t="n">
        <v>116.79</v>
      </c>
      <c r="D524" s="49" t="n">
        <v>0</v>
      </c>
    </row>
    <row r="525" customFormat="false" ht="14.25" hidden="false" customHeight="false" outlineLevel="0" collapsed="false">
      <c r="A525" s="48" t="s">
        <v>467</v>
      </c>
      <c r="B525" s="49" t="n">
        <v>139.12</v>
      </c>
      <c r="C525" s="49" t="n">
        <v>112.12</v>
      </c>
      <c r="D525" s="49" t="n">
        <v>27</v>
      </c>
    </row>
    <row r="526" customFormat="false" ht="14.25" hidden="false" customHeight="false" outlineLevel="0" collapsed="false">
      <c r="A526" s="48" t="s">
        <v>87</v>
      </c>
      <c r="B526" s="49" t="n">
        <v>112.12</v>
      </c>
      <c r="C526" s="49" t="n">
        <v>112.12</v>
      </c>
      <c r="D526" s="49" t="n">
        <v>0</v>
      </c>
    </row>
    <row r="527" customFormat="false" ht="14.25" hidden="false" customHeight="false" outlineLevel="0" collapsed="false">
      <c r="A527" s="48" t="s">
        <v>468</v>
      </c>
      <c r="B527" s="49" t="n">
        <v>27</v>
      </c>
      <c r="C527" s="49" t="n">
        <v>0</v>
      </c>
      <c r="D527" s="49" t="n">
        <v>27</v>
      </c>
    </row>
    <row r="528" customFormat="false" ht="14.25" hidden="false" customHeight="false" outlineLevel="0" collapsed="false">
      <c r="A528" s="48" t="s">
        <v>469</v>
      </c>
      <c r="B528" s="49" t="n">
        <v>1524</v>
      </c>
      <c r="C528" s="49" t="n">
        <v>0</v>
      </c>
      <c r="D528" s="49" t="n">
        <v>1524</v>
      </c>
    </row>
    <row r="529" customFormat="false" ht="14.25" hidden="false" customHeight="false" outlineLevel="0" collapsed="false">
      <c r="A529" s="48" t="s">
        <v>470</v>
      </c>
      <c r="B529" s="49" t="n">
        <v>1524</v>
      </c>
      <c r="C529" s="49" t="n">
        <v>0</v>
      </c>
      <c r="D529" s="49" t="n">
        <v>1524</v>
      </c>
    </row>
    <row r="530" customFormat="false" ht="14.25" hidden="false" customHeight="false" outlineLevel="0" collapsed="false">
      <c r="A530" s="48" t="s">
        <v>69</v>
      </c>
      <c r="B530" s="49" t="n">
        <v>5000</v>
      </c>
      <c r="C530" s="49" t="n">
        <v>0</v>
      </c>
      <c r="D530" s="49" t="n">
        <v>5000</v>
      </c>
    </row>
    <row r="531" customFormat="false" ht="14.25" hidden="false" customHeight="false" outlineLevel="0" collapsed="false">
      <c r="A531" s="48" t="s">
        <v>471</v>
      </c>
      <c r="B531" s="49" t="n">
        <v>5000</v>
      </c>
      <c r="C531" s="49" t="n">
        <v>0</v>
      </c>
      <c r="D531" s="49" t="n">
        <v>5000</v>
      </c>
    </row>
    <row r="532" customFormat="false" ht="14.25" hidden="false" customHeight="false" outlineLevel="0" collapsed="false">
      <c r="A532" s="48" t="s">
        <v>472</v>
      </c>
      <c r="B532" s="49" t="n">
        <v>5000</v>
      </c>
      <c r="C532" s="49" t="n">
        <v>0</v>
      </c>
      <c r="D532" s="49" t="n">
        <v>5000</v>
      </c>
    </row>
    <row r="533" customFormat="false" ht="14.25" hidden="false" customHeight="false" outlineLevel="0" collapsed="false">
      <c r="A533" s="48" t="s">
        <v>70</v>
      </c>
      <c r="B533" s="49" t="n">
        <v>41217.51</v>
      </c>
      <c r="C533" s="49" t="n">
        <v>38452.17</v>
      </c>
      <c r="D533" s="49" t="n">
        <v>2765.34</v>
      </c>
    </row>
    <row r="534" customFormat="false" ht="14.25" hidden="false" customHeight="false" outlineLevel="0" collapsed="false">
      <c r="A534" s="48" t="s">
        <v>473</v>
      </c>
      <c r="B534" s="49" t="n">
        <v>39007.51</v>
      </c>
      <c r="C534" s="49" t="n">
        <v>38452.17</v>
      </c>
      <c r="D534" s="49" t="n">
        <v>555.34</v>
      </c>
    </row>
    <row r="535" customFormat="false" ht="14.25" hidden="false" customHeight="false" outlineLevel="0" collapsed="false">
      <c r="A535" s="48" t="s">
        <v>474</v>
      </c>
      <c r="B535" s="49" t="n">
        <v>39007.51</v>
      </c>
      <c r="C535" s="49" t="n">
        <v>38452.17</v>
      </c>
      <c r="D535" s="49" t="n">
        <v>555.34</v>
      </c>
    </row>
    <row r="536" customFormat="false" ht="14.25" hidden="false" customHeight="false" outlineLevel="0" collapsed="false">
      <c r="A536" s="48" t="s">
        <v>475</v>
      </c>
      <c r="B536" s="49" t="n">
        <v>2210</v>
      </c>
      <c r="C536" s="49" t="n">
        <v>0</v>
      </c>
      <c r="D536" s="49" t="n">
        <v>2210</v>
      </c>
    </row>
    <row r="537" customFormat="false" ht="14.25" hidden="false" customHeight="false" outlineLevel="0" collapsed="false">
      <c r="A537" s="48" t="s">
        <v>476</v>
      </c>
      <c r="B537" s="49" t="n">
        <v>2210</v>
      </c>
      <c r="C537" s="49" t="n">
        <v>0</v>
      </c>
      <c r="D537" s="49" t="n">
        <v>221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49.74"/>
    <col collapsed="false" customWidth="true" hidden="false" outlineLevel="0" max="2" min="2" style="0" width="26.36"/>
  </cols>
  <sheetData>
    <row r="1" customFormat="false" ht="23.25" hidden="false" customHeight="true" outlineLevel="0" collapsed="false">
      <c r="A1" s="42" t="s">
        <v>477</v>
      </c>
    </row>
    <row r="2" customFormat="false" ht="22.5" hidden="false" customHeight="false" outlineLevel="0" collapsed="false">
      <c r="A2" s="50" t="s">
        <v>478</v>
      </c>
      <c r="B2" s="50"/>
      <c r="C2" s="51"/>
    </row>
    <row r="3" customFormat="false" ht="18.75" hidden="false" customHeight="true" outlineLevel="0" collapsed="false">
      <c r="A3" s="52"/>
      <c r="B3" s="53" t="s">
        <v>2</v>
      </c>
      <c r="C3" s="51"/>
    </row>
    <row r="4" customFormat="false" ht="14.25" hidden="false" customHeight="false" outlineLevel="0" collapsed="false">
      <c r="A4" s="54" t="s">
        <v>479</v>
      </c>
      <c r="B4" s="54" t="s">
        <v>480</v>
      </c>
    </row>
    <row r="5" customFormat="false" ht="14.25" hidden="false" customHeight="false" outlineLevel="0" collapsed="false">
      <c r="A5" s="55" t="s">
        <v>83</v>
      </c>
      <c r="B5" s="56" t="n">
        <v>231045</v>
      </c>
    </row>
    <row r="6" customFormat="false" ht="14.25" hidden="false" customHeight="false" outlineLevel="0" collapsed="false">
      <c r="A6" s="57" t="s">
        <v>481</v>
      </c>
      <c r="B6" s="58" t="n">
        <v>135239</v>
      </c>
    </row>
    <row r="7" customFormat="false" ht="14.25" hidden="false" customHeight="false" outlineLevel="0" collapsed="false">
      <c r="A7" s="57" t="s">
        <v>482</v>
      </c>
      <c r="B7" s="58" t="n">
        <v>49598</v>
      </c>
    </row>
    <row r="8" customFormat="false" ht="14.25" hidden="false" customHeight="false" outlineLevel="0" collapsed="false">
      <c r="A8" s="57" t="s">
        <v>483</v>
      </c>
      <c r="B8" s="58" t="n">
        <v>20609</v>
      </c>
    </row>
    <row r="9" customFormat="false" ht="14.25" hidden="false" customHeight="false" outlineLevel="0" collapsed="false">
      <c r="A9" s="57" t="s">
        <v>484</v>
      </c>
      <c r="B9" s="58" t="n">
        <v>7097</v>
      </c>
    </row>
    <row r="10" customFormat="false" ht="14.25" hidden="false" customHeight="false" outlineLevel="0" collapsed="false">
      <c r="A10" s="57" t="s">
        <v>485</v>
      </c>
      <c r="B10" s="58" t="n">
        <v>26287</v>
      </c>
    </row>
    <row r="11" customFormat="false" ht="14.25" hidden="false" customHeight="false" outlineLevel="0" collapsed="false">
      <c r="A11" s="57" t="s">
        <v>486</v>
      </c>
      <c r="B11" s="58" t="n">
        <v>17832</v>
      </c>
    </row>
    <row r="12" customFormat="false" ht="14.25" hidden="false" customHeight="false" outlineLevel="0" collapsed="false">
      <c r="A12" s="57" t="s">
        <v>487</v>
      </c>
      <c r="B12" s="58" t="n">
        <v>13816</v>
      </c>
    </row>
    <row r="13" customFormat="false" ht="14.25" hidden="false" customHeight="false" outlineLevel="0" collapsed="false">
      <c r="A13" s="57" t="s">
        <v>488</v>
      </c>
      <c r="B13" s="58" t="n">
        <v>24935</v>
      </c>
    </row>
    <row r="14" customFormat="false" ht="14.25" hidden="false" customHeight="false" outlineLevel="0" collapsed="false">
      <c r="A14" s="57" t="s">
        <v>489</v>
      </c>
      <c r="B14" s="58" t="n">
        <v>406</v>
      </c>
    </row>
    <row r="15" customFormat="false" ht="14.25" hidden="false" customHeight="false" outlineLevel="0" collapsed="false">
      <c r="A15" s="57" t="s">
        <v>490</v>
      </c>
      <c r="B15" s="58" t="n">
        <v>311</v>
      </c>
    </row>
    <row r="16" customFormat="false" ht="14.25" hidden="false" customHeight="false" outlineLevel="0" collapsed="false">
      <c r="A16" s="57" t="s">
        <v>491</v>
      </c>
      <c r="B16" s="58" t="n">
        <v>595</v>
      </c>
    </row>
    <row r="17" customFormat="false" ht="14.25" hidden="false" customHeight="false" outlineLevel="0" collapsed="false">
      <c r="A17" s="57" t="s">
        <v>492</v>
      </c>
      <c r="B17" s="58" t="n">
        <v>303</v>
      </c>
    </row>
    <row r="18" customFormat="false" ht="14.25" hidden="false" customHeight="false" outlineLevel="0" collapsed="false">
      <c r="A18" s="57" t="s">
        <v>493</v>
      </c>
      <c r="B18" s="58" t="n">
        <v>934</v>
      </c>
    </row>
    <row r="19" customFormat="false" ht="14.25" hidden="false" customHeight="false" outlineLevel="0" collapsed="false">
      <c r="A19" s="57" t="s">
        <v>494</v>
      </c>
      <c r="B19" s="58" t="n">
        <v>486</v>
      </c>
    </row>
    <row r="20" customFormat="false" ht="14.25" hidden="false" customHeight="false" outlineLevel="0" collapsed="false">
      <c r="A20" s="57" t="s">
        <v>495</v>
      </c>
      <c r="B20" s="58" t="n">
        <v>1716</v>
      </c>
    </row>
    <row r="21" customFormat="false" ht="14.25" hidden="false" customHeight="false" outlineLevel="0" collapsed="false">
      <c r="A21" s="57" t="s">
        <v>496</v>
      </c>
      <c r="B21" s="58" t="n">
        <v>2258</v>
      </c>
    </row>
    <row r="22" customFormat="false" ht="14.25" hidden="false" customHeight="false" outlineLevel="0" collapsed="false">
      <c r="A22" s="57" t="s">
        <v>497</v>
      </c>
      <c r="B22" s="58" t="n">
        <v>2044</v>
      </c>
    </row>
    <row r="23" customFormat="false" ht="14.25" hidden="false" customHeight="false" outlineLevel="0" collapsed="false">
      <c r="A23" s="57" t="s">
        <v>498</v>
      </c>
      <c r="B23" s="58" t="n">
        <v>5422</v>
      </c>
    </row>
    <row r="24" customFormat="false" ht="14.25" hidden="false" customHeight="false" outlineLevel="0" collapsed="false">
      <c r="A24" s="57" t="s">
        <v>499</v>
      </c>
      <c r="B24" s="58" t="n">
        <v>10460</v>
      </c>
    </row>
    <row r="25" customFormat="false" ht="14.25" hidden="false" customHeight="false" outlineLevel="0" collapsed="false">
      <c r="A25" s="57" t="s">
        <v>500</v>
      </c>
      <c r="B25" s="58" t="n">
        <v>70871</v>
      </c>
    </row>
    <row r="26" customFormat="false" ht="14.25" hidden="false" customHeight="false" outlineLevel="0" collapsed="false">
      <c r="A26" s="57" t="s">
        <v>501</v>
      </c>
      <c r="B26" s="58" t="n">
        <v>1496</v>
      </c>
    </row>
    <row r="27" customFormat="false" ht="14.25" hidden="false" customHeight="false" outlineLevel="0" collapsed="false">
      <c r="A27" s="57" t="s">
        <v>502</v>
      </c>
      <c r="B27" s="58" t="n">
        <v>8999</v>
      </c>
    </row>
    <row r="28" customFormat="false" ht="14.25" hidden="false" customHeight="false" outlineLevel="0" collapsed="false">
      <c r="A28" s="57" t="s">
        <v>503</v>
      </c>
      <c r="B28" s="58" t="n">
        <v>3661</v>
      </c>
    </row>
    <row r="29" customFormat="false" ht="14.25" hidden="false" customHeight="false" outlineLevel="0" collapsed="false">
      <c r="A29" s="57" t="s">
        <v>504</v>
      </c>
      <c r="B29" s="58" t="n">
        <v>10843</v>
      </c>
    </row>
    <row r="30" customFormat="false" ht="14.25" hidden="false" customHeight="false" outlineLevel="0" collapsed="false">
      <c r="A30" s="57" t="s">
        <v>505</v>
      </c>
      <c r="B30" s="58" t="n">
        <v>3618</v>
      </c>
    </row>
    <row r="31" customFormat="false" ht="14.25" hidden="false" customHeight="false" outlineLevel="0" collapsed="false">
      <c r="A31" s="57" t="s">
        <v>506</v>
      </c>
      <c r="B31" s="58" t="n">
        <v>4225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59" width="37.62"/>
    <col collapsed="false" customWidth="true" hidden="false" outlineLevel="0" max="2" min="2" style="59" width="16.49"/>
    <col collapsed="false" customWidth="true" hidden="false" outlineLevel="0" max="3" min="3" style="59" width="20.62"/>
    <col collapsed="false" customWidth="true" hidden="false" outlineLevel="0" max="4" min="4" style="59" width="12.36"/>
    <col collapsed="false" customWidth="true" hidden="false" outlineLevel="0" max="5" min="5" style="59" width="33.12"/>
    <col collapsed="false" customWidth="false" hidden="false" outlineLevel="0" max="257" min="6" style="59" width="8.99"/>
  </cols>
  <sheetData>
    <row r="1" customFormat="false" ht="21" hidden="false" customHeight="true" outlineLevel="0" collapsed="false">
      <c r="A1" s="60" t="s">
        <v>507</v>
      </c>
      <c r="B1" s="60"/>
      <c r="C1" s="61"/>
    </row>
    <row r="2" customFormat="false" ht="36.75" hidden="false" customHeight="true" outlineLevel="0" collapsed="false">
      <c r="A2" s="62" t="s">
        <v>508</v>
      </c>
      <c r="B2" s="62"/>
      <c r="C2" s="62"/>
      <c r="D2" s="62"/>
      <c r="E2" s="63"/>
    </row>
    <row r="3" customFormat="false" ht="21" hidden="false" customHeight="true" outlineLevel="0" collapsed="false">
      <c r="A3" s="64"/>
      <c r="B3" s="64"/>
      <c r="D3" s="65" t="s">
        <v>2</v>
      </c>
    </row>
    <row r="4" customFormat="false" ht="33.75" hidden="false" customHeight="true" outlineLevel="0" collapsed="false">
      <c r="A4" s="66" t="s">
        <v>509</v>
      </c>
      <c r="B4" s="67" t="s">
        <v>510</v>
      </c>
      <c r="C4" s="68" t="s">
        <v>511</v>
      </c>
      <c r="D4" s="66" t="s">
        <v>512</v>
      </c>
    </row>
    <row r="5" customFormat="false" ht="21.75" hidden="false" customHeight="true" outlineLevel="0" collapsed="false">
      <c r="A5" s="69" t="s">
        <v>513</v>
      </c>
      <c r="B5" s="69" t="n">
        <v>280</v>
      </c>
      <c r="C5" s="70" t="n">
        <v>304</v>
      </c>
      <c r="D5" s="71" t="n">
        <f aca="false">C5/B5*100-100</f>
        <v>8.6</v>
      </c>
    </row>
    <row r="6" customFormat="false" ht="21.75" hidden="false" customHeight="true" outlineLevel="0" collapsed="false">
      <c r="A6" s="69" t="s">
        <v>514</v>
      </c>
      <c r="B6" s="69" t="n">
        <v>2012</v>
      </c>
      <c r="C6" s="70" t="n">
        <v>1502</v>
      </c>
      <c r="D6" s="71" t="n">
        <f aca="false">C6/B6*100-100</f>
        <v>-25.3</v>
      </c>
    </row>
    <row r="7" customFormat="false" ht="21.75" hidden="false" customHeight="true" outlineLevel="0" collapsed="false">
      <c r="A7" s="69" t="s">
        <v>515</v>
      </c>
      <c r="B7" s="69" t="n">
        <f aca="false">SUM(B8:B9)</f>
        <v>5748</v>
      </c>
      <c r="C7" s="72" t="n">
        <f aca="false">SUM(C8:C9)</f>
        <v>5919</v>
      </c>
      <c r="D7" s="71" t="n">
        <f aca="false">C7/B7*100-100</f>
        <v>3</v>
      </c>
    </row>
    <row r="8" customFormat="false" ht="21.75" hidden="false" customHeight="true" outlineLevel="0" collapsed="false">
      <c r="A8" s="69" t="s">
        <v>516</v>
      </c>
      <c r="B8" s="69" t="n">
        <v>4648</v>
      </c>
      <c r="C8" s="70" t="n">
        <v>4350</v>
      </c>
      <c r="D8" s="71" t="n">
        <f aca="false">C8/B8*100-100</f>
        <v>-6.4</v>
      </c>
    </row>
    <row r="9" customFormat="false" ht="21.75" hidden="false" customHeight="true" outlineLevel="0" collapsed="false">
      <c r="A9" s="69" t="s">
        <v>517</v>
      </c>
      <c r="B9" s="69" t="n">
        <v>1100</v>
      </c>
      <c r="C9" s="70" t="n">
        <v>1569</v>
      </c>
      <c r="D9" s="71" t="n">
        <f aca="false">C9/B9*100-100</f>
        <v>42.6</v>
      </c>
    </row>
    <row r="10" customFormat="false" ht="21.75" hidden="false" customHeight="true" outlineLevel="0" collapsed="false">
      <c r="A10" s="69"/>
      <c r="B10" s="69"/>
      <c r="C10" s="70"/>
      <c r="D10" s="71"/>
    </row>
    <row r="11" customFormat="false" ht="21.75" hidden="false" customHeight="true" outlineLevel="0" collapsed="false">
      <c r="A11" s="66" t="s">
        <v>518</v>
      </c>
      <c r="B11" s="66" t="n">
        <f aca="false">SUM(B5:B7)</f>
        <v>8040</v>
      </c>
      <c r="C11" s="73" t="n">
        <f aca="false">SUM(C5:C7)</f>
        <v>7725</v>
      </c>
      <c r="D11" s="74" t="n">
        <f aca="false">C11/B11*100-100</f>
        <v>-3.9</v>
      </c>
    </row>
    <row r="12" customFormat="false" ht="126" hidden="false" customHeight="true" outlineLevel="0" collapsed="false">
      <c r="A12" s="75" t="s">
        <v>519</v>
      </c>
      <c r="B12" s="75"/>
      <c r="C12" s="75"/>
    </row>
  </sheetData>
  <mergeCells count="2">
    <mergeCell ref="A2:D2"/>
    <mergeCell ref="A12:C12"/>
  </mergeCells>
  <printOptions headings="false" gridLines="false" gridLinesSet="true" horizontalCentered="true" verticalCentered="false"/>
  <pageMargins left="0.590277777777778" right="0.590277777777778" top="0.55" bottom="0.5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9609375" defaultRowHeight="14.25" zeroHeight="false" outlineLevelRow="0" outlineLevelCol="0"/>
  <cols>
    <col collapsed="false" customWidth="true" hidden="false" outlineLevel="0" max="1" min="1" style="0" width="40.24"/>
  </cols>
  <sheetData>
    <row r="1" customFormat="false" ht="18.75" hidden="false" customHeight="true" outlineLevel="0" collapsed="false">
      <c r="A1" s="42" t="s">
        <v>520</v>
      </c>
    </row>
    <row r="2" customFormat="false" ht="22.5" hidden="false" customHeight="false" outlineLevel="0" collapsed="false">
      <c r="A2" s="76" t="s">
        <v>521</v>
      </c>
      <c r="B2" s="76"/>
      <c r="C2" s="76"/>
      <c r="D2" s="76"/>
      <c r="E2" s="76"/>
      <c r="F2" s="76"/>
    </row>
    <row r="3" customFormat="false" ht="14.25" hidden="false" customHeight="false" outlineLevel="0" collapsed="false">
      <c r="A3" s="77"/>
      <c r="B3" s="78"/>
      <c r="C3" s="78"/>
      <c r="D3" s="78"/>
      <c r="E3" s="78"/>
      <c r="F3" s="78"/>
    </row>
    <row r="4" customFormat="false" ht="14.25" hidden="false" customHeight="true" outlineLevel="0" collapsed="false">
      <c r="A4" s="77"/>
      <c r="B4" s="78"/>
      <c r="C4" s="78"/>
      <c r="D4" s="78"/>
      <c r="E4" s="79" t="s">
        <v>522</v>
      </c>
      <c r="F4" s="79"/>
    </row>
    <row r="5" customFormat="false" ht="14.25" hidden="false" customHeight="true" outlineLevel="0" collapsed="false">
      <c r="A5" s="80" t="s">
        <v>523</v>
      </c>
      <c r="B5" s="80" t="s">
        <v>524</v>
      </c>
      <c r="C5" s="81" t="s">
        <v>525</v>
      </c>
      <c r="D5" s="81"/>
      <c r="E5" s="81"/>
      <c r="F5" s="80" t="s">
        <v>526</v>
      </c>
    </row>
    <row r="6" customFormat="false" ht="14.25" hidden="false" customHeight="true" outlineLevel="0" collapsed="false">
      <c r="A6" s="80"/>
      <c r="B6" s="80"/>
      <c r="C6" s="81" t="s">
        <v>527</v>
      </c>
      <c r="D6" s="82" t="s">
        <v>528</v>
      </c>
      <c r="E6" s="80" t="s">
        <v>529</v>
      </c>
      <c r="F6" s="80"/>
    </row>
    <row r="7" customFormat="false" ht="14.25" hidden="false" customHeight="false" outlineLevel="0" collapsed="false">
      <c r="A7" s="80"/>
      <c r="B7" s="80"/>
      <c r="C7" s="81"/>
      <c r="D7" s="83" t="s">
        <v>530</v>
      </c>
      <c r="E7" s="80"/>
      <c r="F7" s="80"/>
    </row>
    <row r="8" customFormat="false" ht="14.25" hidden="false" customHeight="false" outlineLevel="0" collapsed="false">
      <c r="A8" s="80" t="s">
        <v>41</v>
      </c>
      <c r="B8" s="84" t="n">
        <v>557763</v>
      </c>
      <c r="C8" s="85" t="n">
        <v>684888</v>
      </c>
      <c r="D8" s="85" t="n">
        <v>154319</v>
      </c>
      <c r="E8" s="85" t="n">
        <v>530569</v>
      </c>
      <c r="F8" s="85" t="n">
        <v>27194</v>
      </c>
    </row>
    <row r="9" customFormat="false" ht="14.25" hidden="false" customHeight="false" outlineLevel="0" collapsed="false">
      <c r="A9" s="86" t="s">
        <v>531</v>
      </c>
      <c r="B9" s="84" t="n">
        <v>67455</v>
      </c>
      <c r="C9" s="84" t="n">
        <v>113291</v>
      </c>
      <c r="D9" s="84" t="n">
        <v>45836</v>
      </c>
      <c r="E9" s="84" t="n">
        <v>67455</v>
      </c>
      <c r="F9" s="87"/>
    </row>
    <row r="10" customFormat="false" ht="20.1" hidden="false" customHeight="true" outlineLevel="0" collapsed="false">
      <c r="A10" s="88" t="s">
        <v>532</v>
      </c>
      <c r="B10" s="89" t="n">
        <v>12406</v>
      </c>
      <c r="C10" s="89" t="n">
        <v>22164</v>
      </c>
      <c r="D10" s="89" t="n">
        <v>9758</v>
      </c>
      <c r="E10" s="89" t="n">
        <v>12406</v>
      </c>
      <c r="F10" s="87"/>
    </row>
    <row r="11" customFormat="false" ht="20.1" hidden="false" customHeight="true" outlineLevel="0" collapsed="false">
      <c r="A11" s="88" t="s">
        <v>533</v>
      </c>
      <c r="B11" s="89" t="n">
        <v>6344</v>
      </c>
      <c r="C11" s="89" t="n">
        <v>13121</v>
      </c>
      <c r="D11" s="89" t="n">
        <v>6777</v>
      </c>
      <c r="E11" s="89" t="n">
        <v>6344</v>
      </c>
      <c r="F11" s="87"/>
    </row>
    <row r="12" customFormat="false" ht="20.1" hidden="false" customHeight="true" outlineLevel="0" collapsed="false">
      <c r="A12" s="88" t="s">
        <v>534</v>
      </c>
      <c r="B12" s="89" t="n">
        <v>21559</v>
      </c>
      <c r="C12" s="89" t="n">
        <v>50210</v>
      </c>
      <c r="D12" s="89" t="n">
        <v>28651</v>
      </c>
      <c r="E12" s="89" t="n">
        <v>21559</v>
      </c>
      <c r="F12" s="87"/>
    </row>
    <row r="13" customFormat="false" ht="20.1" hidden="false" customHeight="true" outlineLevel="0" collapsed="false">
      <c r="A13" s="88" t="s">
        <v>535</v>
      </c>
      <c r="B13" s="90" t="n">
        <v>630</v>
      </c>
      <c r="C13" s="89" t="n">
        <v>4500</v>
      </c>
      <c r="D13" s="89" t="n">
        <v>3870</v>
      </c>
      <c r="E13" s="90" t="n">
        <v>630</v>
      </c>
      <c r="F13" s="87"/>
    </row>
    <row r="14" customFormat="false" ht="20.1" hidden="false" customHeight="true" outlineLevel="0" collapsed="false">
      <c r="A14" s="88" t="s">
        <v>536</v>
      </c>
      <c r="B14" s="89" t="n">
        <v>26516</v>
      </c>
      <c r="C14" s="89" t="n">
        <v>23296</v>
      </c>
      <c r="D14" s="89" t="n">
        <v>-3220</v>
      </c>
      <c r="E14" s="89" t="n">
        <v>26516</v>
      </c>
      <c r="F14" s="87"/>
    </row>
    <row r="15" customFormat="false" ht="20.1" hidden="false" customHeight="true" outlineLevel="0" collapsed="false">
      <c r="A15" s="86" t="s">
        <v>537</v>
      </c>
      <c r="B15" s="84" t="n">
        <v>389059</v>
      </c>
      <c r="C15" s="84" t="n">
        <v>455464</v>
      </c>
      <c r="D15" s="84" t="n">
        <v>79405</v>
      </c>
      <c r="E15" s="84" t="n">
        <v>376059</v>
      </c>
      <c r="F15" s="84" t="n">
        <v>13000</v>
      </c>
    </row>
    <row r="16" customFormat="false" ht="20.1" hidden="false" customHeight="true" outlineLevel="0" collapsed="false">
      <c r="A16" s="88" t="s">
        <v>538</v>
      </c>
      <c r="B16" s="89" t="n">
        <v>136202</v>
      </c>
      <c r="C16" s="89" t="n">
        <v>153504</v>
      </c>
      <c r="D16" s="89" t="n">
        <v>17302</v>
      </c>
      <c r="E16" s="89" t="n">
        <v>136202</v>
      </c>
      <c r="F16" s="87"/>
    </row>
    <row r="17" customFormat="false" ht="20.1" hidden="false" customHeight="true" outlineLevel="0" collapsed="false">
      <c r="A17" s="88" t="s">
        <v>539</v>
      </c>
      <c r="B17" s="91"/>
      <c r="C17" s="89" t="n">
        <v>25824</v>
      </c>
      <c r="D17" s="89" t="n">
        <v>25824</v>
      </c>
      <c r="E17" s="91"/>
      <c r="F17" s="87"/>
    </row>
    <row r="18" customFormat="false" ht="20.1" hidden="false" customHeight="true" outlineLevel="0" collapsed="false">
      <c r="A18" s="88" t="s">
        <v>540</v>
      </c>
      <c r="B18" s="89" t="n">
        <v>1387</v>
      </c>
      <c r="C18" s="89" t="n">
        <v>4786</v>
      </c>
      <c r="D18" s="89" t="n">
        <v>3399</v>
      </c>
      <c r="E18" s="89" t="n">
        <v>1387</v>
      </c>
      <c r="F18" s="87"/>
    </row>
    <row r="19" customFormat="false" ht="20.1" hidden="false" customHeight="true" outlineLevel="0" collapsed="false">
      <c r="A19" s="88" t="s">
        <v>541</v>
      </c>
      <c r="B19" s="89" t="n">
        <v>6397</v>
      </c>
      <c r="C19" s="89" t="n">
        <v>8388</v>
      </c>
      <c r="D19" s="89" t="n">
        <v>1991</v>
      </c>
      <c r="E19" s="89" t="n">
        <v>6397</v>
      </c>
      <c r="F19" s="87"/>
    </row>
    <row r="20" customFormat="false" ht="20.1" hidden="false" customHeight="true" outlineLevel="0" collapsed="false">
      <c r="A20" s="88" t="s">
        <v>542</v>
      </c>
      <c r="B20" s="89" t="n">
        <v>24649</v>
      </c>
      <c r="C20" s="89" t="n">
        <v>25320</v>
      </c>
      <c r="D20" s="90" t="n">
        <v>671</v>
      </c>
      <c r="E20" s="89" t="n">
        <v>24649</v>
      </c>
      <c r="F20" s="87"/>
    </row>
    <row r="21" customFormat="false" ht="20.1" hidden="false" customHeight="true" outlineLevel="0" collapsed="false">
      <c r="A21" s="88" t="s">
        <v>543</v>
      </c>
      <c r="B21" s="89" t="n">
        <v>38363</v>
      </c>
      <c r="C21" s="89" t="n">
        <v>38649</v>
      </c>
      <c r="D21" s="90" t="n">
        <v>286</v>
      </c>
      <c r="E21" s="89" t="n">
        <v>38363</v>
      </c>
      <c r="F21" s="87"/>
    </row>
    <row r="22" customFormat="false" ht="20.1" hidden="false" customHeight="true" outlineLevel="0" collapsed="false">
      <c r="A22" s="88" t="s">
        <v>544</v>
      </c>
      <c r="B22" s="89" t="n">
        <v>65823</v>
      </c>
      <c r="C22" s="89" t="n">
        <v>71550</v>
      </c>
      <c r="D22" s="89" t="n">
        <v>5727</v>
      </c>
      <c r="E22" s="89" t="n">
        <v>65823</v>
      </c>
      <c r="F22" s="87"/>
    </row>
    <row r="23" customFormat="false" ht="20.1" hidden="false" customHeight="true" outlineLevel="0" collapsed="false">
      <c r="A23" s="88" t="s">
        <v>545</v>
      </c>
      <c r="B23" s="89" t="n">
        <v>3376</v>
      </c>
      <c r="C23" s="89" t="n">
        <v>3376</v>
      </c>
      <c r="D23" s="91"/>
      <c r="E23" s="89" t="n">
        <v>3376</v>
      </c>
      <c r="F23" s="87"/>
    </row>
    <row r="24" customFormat="false" ht="20.1" hidden="false" customHeight="true" outlineLevel="0" collapsed="false">
      <c r="A24" s="88" t="s">
        <v>546</v>
      </c>
      <c r="B24" s="89" t="n">
        <v>9931</v>
      </c>
      <c r="C24" s="89" t="n">
        <v>9931</v>
      </c>
      <c r="D24" s="91"/>
      <c r="E24" s="89" t="n">
        <v>9931</v>
      </c>
      <c r="F24" s="87"/>
    </row>
    <row r="25" customFormat="false" ht="20.1" hidden="false" customHeight="true" outlineLevel="0" collapsed="false">
      <c r="A25" s="88" t="s">
        <v>547</v>
      </c>
      <c r="B25" s="89" t="n">
        <v>74264</v>
      </c>
      <c r="C25" s="89" t="n">
        <v>84532</v>
      </c>
      <c r="D25" s="89" t="n">
        <v>10268</v>
      </c>
      <c r="E25" s="89" t="n">
        <v>74264</v>
      </c>
      <c r="F25" s="87"/>
    </row>
    <row r="26" customFormat="false" ht="20.1" hidden="false" customHeight="true" outlineLevel="0" collapsed="false">
      <c r="A26" s="88" t="s">
        <v>548</v>
      </c>
      <c r="B26" s="90" t="n">
        <v>567</v>
      </c>
      <c r="C26" s="90" t="n">
        <v>567</v>
      </c>
      <c r="D26" s="91"/>
      <c r="E26" s="90" t="n">
        <v>567</v>
      </c>
      <c r="F26" s="87"/>
    </row>
    <row r="27" customFormat="false" ht="20.1" hidden="false" customHeight="true" outlineLevel="0" collapsed="false">
      <c r="A27" s="88" t="s">
        <v>549</v>
      </c>
      <c r="B27" s="89" t="n">
        <v>28100</v>
      </c>
      <c r="C27" s="89" t="n">
        <v>29037</v>
      </c>
      <c r="D27" s="89" t="n">
        <v>13937</v>
      </c>
      <c r="E27" s="89" t="n">
        <v>15100</v>
      </c>
      <c r="F27" s="89" t="n">
        <v>13000</v>
      </c>
    </row>
    <row r="28" customFormat="false" ht="20.1" hidden="false" customHeight="true" outlineLevel="0" collapsed="false">
      <c r="A28" s="86" t="s">
        <v>550</v>
      </c>
      <c r="B28" s="84" t="n">
        <v>101249</v>
      </c>
      <c r="C28" s="84" t="n">
        <v>116133</v>
      </c>
      <c r="D28" s="84" t="n">
        <v>29078</v>
      </c>
      <c r="E28" s="84" t="n">
        <v>87055</v>
      </c>
      <c r="F28" s="84" t="n">
        <v>14194</v>
      </c>
    </row>
    <row r="29" customFormat="false" ht="20.1" hidden="false" customHeight="true" outlineLevel="0" collapsed="false">
      <c r="A29" s="86" t="s">
        <v>551</v>
      </c>
      <c r="B29" s="92" t="n">
        <v>88</v>
      </c>
      <c r="C29" s="92" t="n">
        <v>448</v>
      </c>
      <c r="D29" s="92" t="n">
        <v>360</v>
      </c>
      <c r="E29" s="92" t="n">
        <v>88</v>
      </c>
      <c r="F29" s="93"/>
    </row>
    <row r="30" customFormat="false" ht="20.1" hidden="false" customHeight="true" outlineLevel="0" collapsed="false">
      <c r="A30" s="94" t="s">
        <v>552</v>
      </c>
      <c r="B30" s="90" t="n">
        <v>78</v>
      </c>
      <c r="C30" s="90" t="n">
        <v>292</v>
      </c>
      <c r="D30" s="90" t="n">
        <v>214</v>
      </c>
      <c r="E30" s="90" t="n">
        <v>78</v>
      </c>
      <c r="F30" s="95"/>
    </row>
    <row r="31" customFormat="false" ht="20.1" hidden="false" customHeight="true" outlineLevel="0" collapsed="false">
      <c r="A31" s="94" t="s">
        <v>553</v>
      </c>
      <c r="B31" s="91"/>
      <c r="C31" s="90" t="n">
        <v>132</v>
      </c>
      <c r="D31" s="90" t="n">
        <v>132</v>
      </c>
      <c r="E31" s="95"/>
      <c r="F31" s="95"/>
    </row>
    <row r="32" customFormat="false" ht="20.1" hidden="false" customHeight="true" outlineLevel="0" collapsed="false">
      <c r="A32" s="94" t="s">
        <v>554</v>
      </c>
      <c r="B32" s="91"/>
      <c r="C32" s="90" t="n">
        <v>8</v>
      </c>
      <c r="D32" s="90" t="n">
        <v>8</v>
      </c>
      <c r="E32" s="95"/>
      <c r="F32" s="95"/>
    </row>
    <row r="33" customFormat="false" ht="20.1" hidden="false" customHeight="true" outlineLevel="0" collapsed="false">
      <c r="A33" s="94" t="s">
        <v>555</v>
      </c>
      <c r="B33" s="91"/>
      <c r="C33" s="90" t="n">
        <v>6</v>
      </c>
      <c r="D33" s="90" t="n">
        <v>6</v>
      </c>
      <c r="E33" s="95"/>
      <c r="F33" s="95"/>
    </row>
    <row r="34" customFormat="false" ht="20.1" hidden="false" customHeight="true" outlineLevel="0" collapsed="false">
      <c r="A34" s="94" t="s">
        <v>556</v>
      </c>
      <c r="B34" s="90" t="n">
        <v>10</v>
      </c>
      <c r="C34" s="90" t="n">
        <v>10</v>
      </c>
      <c r="D34" s="95"/>
      <c r="E34" s="90" t="n">
        <v>10</v>
      </c>
      <c r="F34" s="95"/>
    </row>
    <row r="35" customFormat="false" ht="20.1" hidden="false" customHeight="true" outlineLevel="0" collapsed="false">
      <c r="A35" s="86" t="s">
        <v>557</v>
      </c>
      <c r="B35" s="87"/>
      <c r="C35" s="92" t="n">
        <v>30</v>
      </c>
      <c r="D35" s="92" t="n">
        <v>30</v>
      </c>
      <c r="E35" s="93"/>
      <c r="F35" s="93"/>
    </row>
    <row r="36" customFormat="false" ht="20.1" hidden="false" customHeight="true" outlineLevel="0" collapsed="false">
      <c r="A36" s="86" t="s">
        <v>558</v>
      </c>
      <c r="B36" s="92" t="n">
        <v>5</v>
      </c>
      <c r="C36" s="92" t="n">
        <v>135</v>
      </c>
      <c r="D36" s="92" t="n">
        <v>130</v>
      </c>
      <c r="E36" s="92" t="n">
        <v>5</v>
      </c>
      <c r="F36" s="93"/>
    </row>
    <row r="37" customFormat="false" ht="20.1" hidden="false" customHeight="true" outlineLevel="0" collapsed="false">
      <c r="A37" s="86" t="s">
        <v>559</v>
      </c>
      <c r="B37" s="84" t="n">
        <v>16203</v>
      </c>
      <c r="C37" s="84" t="n">
        <v>14200</v>
      </c>
      <c r="D37" s="84" t="n">
        <v>3051</v>
      </c>
      <c r="E37" s="84" t="n">
        <v>11149</v>
      </c>
      <c r="F37" s="84" t="n">
        <v>5054</v>
      </c>
    </row>
    <row r="38" customFormat="false" ht="20.1" hidden="false" customHeight="true" outlineLevel="0" collapsed="false">
      <c r="A38" s="94" t="s">
        <v>560</v>
      </c>
      <c r="B38" s="89" t="n">
        <v>15022</v>
      </c>
      <c r="C38" s="89" t="n">
        <v>11580</v>
      </c>
      <c r="D38" s="89" t="n">
        <v>1519</v>
      </c>
      <c r="E38" s="89" t="n">
        <v>10061</v>
      </c>
      <c r="F38" s="89" t="n">
        <v>4961</v>
      </c>
    </row>
    <row r="39" customFormat="false" ht="20.1" hidden="false" customHeight="true" outlineLevel="0" collapsed="false">
      <c r="A39" s="94" t="s">
        <v>561</v>
      </c>
      <c r="B39" s="90" t="n">
        <v>90</v>
      </c>
      <c r="C39" s="90" t="n">
        <v>148</v>
      </c>
      <c r="D39" s="90" t="n">
        <v>58</v>
      </c>
      <c r="E39" s="90" t="n">
        <v>90</v>
      </c>
      <c r="F39" s="95"/>
    </row>
    <row r="40" customFormat="false" ht="20.1" hidden="false" customHeight="true" outlineLevel="0" collapsed="false">
      <c r="A40" s="94" t="s">
        <v>562</v>
      </c>
      <c r="B40" s="89" t="n">
        <v>1091</v>
      </c>
      <c r="C40" s="89" t="n">
        <v>2472</v>
      </c>
      <c r="D40" s="89" t="n">
        <v>1474</v>
      </c>
      <c r="E40" s="90" t="n">
        <v>998</v>
      </c>
      <c r="F40" s="90" t="n">
        <v>93</v>
      </c>
    </row>
    <row r="41" customFormat="false" ht="20.1" hidden="false" customHeight="true" outlineLevel="0" collapsed="false">
      <c r="A41" s="86" t="s">
        <v>563</v>
      </c>
      <c r="B41" s="84" t="n">
        <v>2406</v>
      </c>
      <c r="C41" s="84" t="n">
        <v>3994</v>
      </c>
      <c r="D41" s="84" t="n">
        <v>1656</v>
      </c>
      <c r="E41" s="84" t="n">
        <v>2338</v>
      </c>
      <c r="F41" s="92" t="n">
        <v>68</v>
      </c>
    </row>
    <row r="42" customFormat="false" ht="20.1" hidden="false" customHeight="true" outlineLevel="0" collapsed="false">
      <c r="A42" s="94" t="s">
        <v>564</v>
      </c>
      <c r="B42" s="89" t="n">
        <v>2092</v>
      </c>
      <c r="C42" s="89" t="n">
        <v>2212</v>
      </c>
      <c r="D42" s="90" t="n">
        <v>166</v>
      </c>
      <c r="E42" s="89" t="n">
        <v>2046</v>
      </c>
      <c r="F42" s="90" t="n">
        <v>46</v>
      </c>
    </row>
    <row r="43" customFormat="false" ht="20.1" hidden="false" customHeight="true" outlineLevel="0" collapsed="false">
      <c r="A43" s="94" t="s">
        <v>565</v>
      </c>
      <c r="B43" s="90" t="n">
        <v>242</v>
      </c>
      <c r="C43" s="90" t="n">
        <v>291</v>
      </c>
      <c r="D43" s="90" t="n">
        <v>71</v>
      </c>
      <c r="E43" s="90" t="n">
        <v>220</v>
      </c>
      <c r="F43" s="90" t="n">
        <v>22</v>
      </c>
    </row>
    <row r="44" customFormat="false" ht="20.1" hidden="false" customHeight="true" outlineLevel="0" collapsed="false">
      <c r="A44" s="94" t="s">
        <v>566</v>
      </c>
      <c r="B44" s="90" t="n">
        <v>72</v>
      </c>
      <c r="C44" s="89" t="n">
        <v>1491</v>
      </c>
      <c r="D44" s="89" t="n">
        <v>1419</v>
      </c>
      <c r="E44" s="90" t="n">
        <v>72</v>
      </c>
      <c r="F44" s="95"/>
    </row>
    <row r="45" customFormat="false" ht="20.1" hidden="false" customHeight="true" outlineLevel="0" collapsed="false">
      <c r="A45" s="86" t="s">
        <v>567</v>
      </c>
      <c r="B45" s="84" t="n">
        <v>27000</v>
      </c>
      <c r="C45" s="84" t="n">
        <v>32191</v>
      </c>
      <c r="D45" s="84" t="n">
        <v>5191</v>
      </c>
      <c r="E45" s="84" t="n">
        <v>27000</v>
      </c>
      <c r="F45" s="93"/>
    </row>
    <row r="46" customFormat="false" ht="20.1" hidden="false" customHeight="true" outlineLevel="0" collapsed="false">
      <c r="A46" s="94" t="s">
        <v>568</v>
      </c>
      <c r="B46" s="90" t="n">
        <v>322</v>
      </c>
      <c r="C46" s="90" t="n">
        <v>322</v>
      </c>
      <c r="D46" s="95"/>
      <c r="E46" s="90" t="n">
        <v>322</v>
      </c>
      <c r="F46" s="95"/>
    </row>
    <row r="47" customFormat="false" ht="20.1" hidden="false" customHeight="true" outlineLevel="0" collapsed="false">
      <c r="A47" s="94" t="s">
        <v>569</v>
      </c>
      <c r="B47" s="89" t="n">
        <v>15938</v>
      </c>
      <c r="C47" s="89" t="n">
        <v>16201</v>
      </c>
      <c r="D47" s="90" t="n">
        <v>263</v>
      </c>
      <c r="E47" s="89" t="n">
        <v>15938</v>
      </c>
      <c r="F47" s="95"/>
    </row>
    <row r="48" customFormat="false" ht="20.1" hidden="false" customHeight="true" outlineLevel="0" collapsed="false">
      <c r="A48" s="94" t="s">
        <v>570</v>
      </c>
      <c r="B48" s="89" t="n">
        <v>4885</v>
      </c>
      <c r="C48" s="89" t="n">
        <v>8480</v>
      </c>
      <c r="D48" s="89" t="n">
        <v>3595</v>
      </c>
      <c r="E48" s="89" t="n">
        <v>4885</v>
      </c>
      <c r="F48" s="95"/>
    </row>
    <row r="49" customFormat="false" ht="20.1" hidden="false" customHeight="true" outlineLevel="0" collapsed="false">
      <c r="A49" s="94" t="s">
        <v>571</v>
      </c>
      <c r="B49" s="90" t="n">
        <v>185</v>
      </c>
      <c r="C49" s="89" t="n">
        <v>1501</v>
      </c>
      <c r="D49" s="89" t="n">
        <v>1316</v>
      </c>
      <c r="E49" s="90" t="n">
        <v>185</v>
      </c>
      <c r="F49" s="95"/>
    </row>
    <row r="50" customFormat="false" ht="20.1" hidden="false" customHeight="true" outlineLevel="0" collapsed="false">
      <c r="A50" s="94" t="s">
        <v>572</v>
      </c>
      <c r="B50" s="89" t="n">
        <v>5670</v>
      </c>
      <c r="C50" s="89" t="n">
        <v>5687</v>
      </c>
      <c r="D50" s="90" t="n">
        <v>17</v>
      </c>
      <c r="E50" s="89" t="n">
        <v>5670</v>
      </c>
      <c r="F50" s="95"/>
    </row>
    <row r="51" customFormat="false" ht="20.1" hidden="false" customHeight="true" outlineLevel="0" collapsed="false">
      <c r="A51" s="86" t="s">
        <v>573</v>
      </c>
      <c r="B51" s="84" t="n">
        <v>26327</v>
      </c>
      <c r="C51" s="84" t="n">
        <v>19485</v>
      </c>
      <c r="D51" s="84" t="n">
        <v>2108</v>
      </c>
      <c r="E51" s="84" t="n">
        <v>17377</v>
      </c>
      <c r="F51" s="84" t="n">
        <v>8950</v>
      </c>
    </row>
    <row r="52" customFormat="false" ht="20.1" hidden="false" customHeight="true" outlineLevel="0" collapsed="false">
      <c r="A52" s="94" t="s">
        <v>574</v>
      </c>
      <c r="B52" s="89" t="n">
        <v>11392</v>
      </c>
      <c r="C52" s="89" t="n">
        <v>11619</v>
      </c>
      <c r="D52" s="89" t="n">
        <v>1460</v>
      </c>
      <c r="E52" s="89" t="n">
        <v>10159</v>
      </c>
      <c r="F52" s="89" t="n">
        <v>1233</v>
      </c>
    </row>
    <row r="53" customFormat="false" ht="20.1" hidden="false" customHeight="true" outlineLevel="0" collapsed="false">
      <c r="A53" s="94" t="s">
        <v>575</v>
      </c>
      <c r="B53" s="89" t="n">
        <v>1726</v>
      </c>
      <c r="C53" s="90" t="n">
        <v>983</v>
      </c>
      <c r="D53" s="95"/>
      <c r="E53" s="90" t="n">
        <v>983</v>
      </c>
      <c r="F53" s="90" t="n">
        <v>743</v>
      </c>
    </row>
    <row r="54" customFormat="false" ht="20.1" hidden="false" customHeight="true" outlineLevel="0" collapsed="false">
      <c r="A54" s="94" t="s">
        <v>576</v>
      </c>
      <c r="B54" s="89" t="n">
        <v>2658</v>
      </c>
      <c r="C54" s="89" t="n">
        <v>2545</v>
      </c>
      <c r="D54" s="95"/>
      <c r="E54" s="89" t="n">
        <v>2545</v>
      </c>
      <c r="F54" s="90" t="n">
        <v>113</v>
      </c>
    </row>
    <row r="55" customFormat="false" ht="20.1" hidden="false" customHeight="true" outlineLevel="0" collapsed="false">
      <c r="A55" s="94" t="s">
        <v>577</v>
      </c>
      <c r="B55" s="91"/>
      <c r="C55" s="90" t="n">
        <v>648</v>
      </c>
      <c r="D55" s="90" t="n">
        <v>648</v>
      </c>
      <c r="E55" s="95"/>
      <c r="F55" s="95"/>
    </row>
    <row r="56" customFormat="false" ht="20.1" hidden="false" customHeight="true" outlineLevel="0" collapsed="false">
      <c r="A56" s="94" t="s">
        <v>578</v>
      </c>
      <c r="B56" s="89" t="n">
        <v>2241</v>
      </c>
      <c r="C56" s="89" t="n">
        <v>2100</v>
      </c>
      <c r="D56" s="95"/>
      <c r="E56" s="89" t="n">
        <v>2100</v>
      </c>
      <c r="F56" s="90" t="n">
        <v>141</v>
      </c>
    </row>
    <row r="57" customFormat="false" ht="20.1" hidden="false" customHeight="true" outlineLevel="0" collapsed="false">
      <c r="A57" s="94" t="s">
        <v>579</v>
      </c>
      <c r="B57" s="89" t="n">
        <v>6720</v>
      </c>
      <c r="C57" s="91"/>
      <c r="D57" s="95"/>
      <c r="E57" s="95"/>
      <c r="F57" s="89" t="n">
        <v>6720</v>
      </c>
    </row>
    <row r="58" customFormat="false" ht="20.1" hidden="false" customHeight="true" outlineLevel="0" collapsed="false">
      <c r="A58" s="94" t="s">
        <v>580</v>
      </c>
      <c r="B58" s="89" t="n">
        <v>1257</v>
      </c>
      <c r="C58" s="89" t="n">
        <v>1257</v>
      </c>
      <c r="D58" s="95"/>
      <c r="E58" s="89" t="n">
        <v>1257</v>
      </c>
      <c r="F58" s="95"/>
    </row>
    <row r="59" customFormat="false" ht="20.1" hidden="false" customHeight="true" outlineLevel="0" collapsed="false">
      <c r="A59" s="94" t="s">
        <v>581</v>
      </c>
      <c r="B59" s="90" t="n">
        <v>333</v>
      </c>
      <c r="C59" s="90" t="n">
        <v>333</v>
      </c>
      <c r="D59" s="95"/>
      <c r="E59" s="90" t="n">
        <v>333</v>
      </c>
      <c r="F59" s="95"/>
    </row>
    <row r="60" customFormat="false" ht="20.1" hidden="false" customHeight="true" outlineLevel="0" collapsed="false">
      <c r="A60" s="86" t="s">
        <v>582</v>
      </c>
      <c r="B60" s="92" t="n">
        <v>11</v>
      </c>
      <c r="C60" s="92" t="n">
        <v>19</v>
      </c>
      <c r="D60" s="92" t="n">
        <v>8</v>
      </c>
      <c r="E60" s="92" t="n">
        <v>11</v>
      </c>
      <c r="F60" s="93"/>
    </row>
    <row r="61" customFormat="false" ht="20.1" hidden="false" customHeight="true" outlineLevel="0" collapsed="false">
      <c r="A61" s="94" t="s">
        <v>583</v>
      </c>
      <c r="B61" s="90" t="n">
        <v>11</v>
      </c>
      <c r="C61" s="90" t="n">
        <v>19</v>
      </c>
      <c r="D61" s="90" t="n">
        <v>8</v>
      </c>
      <c r="E61" s="90" t="n">
        <v>11</v>
      </c>
      <c r="F61" s="95"/>
    </row>
    <row r="62" customFormat="false" ht="20.1" hidden="false" customHeight="true" outlineLevel="0" collapsed="false">
      <c r="A62" s="86" t="s">
        <v>584</v>
      </c>
      <c r="B62" s="84" t="n">
        <v>16374</v>
      </c>
      <c r="C62" s="84" t="n">
        <v>22426</v>
      </c>
      <c r="D62" s="84" t="n">
        <v>6174</v>
      </c>
      <c r="E62" s="84" t="n">
        <v>16252</v>
      </c>
      <c r="F62" s="92" t="n">
        <v>122</v>
      </c>
    </row>
    <row r="63" customFormat="false" ht="20.1" hidden="false" customHeight="true" outlineLevel="0" collapsed="false">
      <c r="A63" s="94" t="s">
        <v>585</v>
      </c>
      <c r="B63" s="90" t="n">
        <v>30</v>
      </c>
      <c r="C63" s="90" t="n">
        <v>52</v>
      </c>
      <c r="D63" s="90" t="n">
        <v>22</v>
      </c>
      <c r="E63" s="90" t="n">
        <v>30</v>
      </c>
      <c r="F63" s="95"/>
    </row>
    <row r="64" customFormat="false" ht="20.1" hidden="false" customHeight="true" outlineLevel="0" collapsed="false">
      <c r="A64" s="94" t="s">
        <v>586</v>
      </c>
      <c r="B64" s="90" t="n">
        <v>202</v>
      </c>
      <c r="C64" s="90" t="n">
        <v>236</v>
      </c>
      <c r="D64" s="90" t="n">
        <v>34</v>
      </c>
      <c r="E64" s="90" t="n">
        <v>202</v>
      </c>
      <c r="F64" s="95"/>
    </row>
    <row r="65" customFormat="false" ht="20.1" hidden="false" customHeight="true" outlineLevel="0" collapsed="false">
      <c r="A65" s="94" t="s">
        <v>587</v>
      </c>
      <c r="B65" s="89" t="n">
        <v>3044</v>
      </c>
      <c r="C65" s="89" t="n">
        <v>2922</v>
      </c>
      <c r="D65" s="95"/>
      <c r="E65" s="89" t="n">
        <v>2922</v>
      </c>
      <c r="F65" s="90" t="n">
        <v>122</v>
      </c>
    </row>
    <row r="66" customFormat="false" ht="20.1" hidden="false" customHeight="true" outlineLevel="0" collapsed="false">
      <c r="A66" s="94" t="s">
        <v>588</v>
      </c>
      <c r="B66" s="90" t="n">
        <v>29</v>
      </c>
      <c r="C66" s="90" t="n">
        <v>449</v>
      </c>
      <c r="D66" s="90" t="n">
        <v>420</v>
      </c>
      <c r="E66" s="90" t="n">
        <v>29</v>
      </c>
      <c r="F66" s="95"/>
    </row>
    <row r="67" customFormat="false" ht="20.1" hidden="false" customHeight="true" outlineLevel="0" collapsed="false">
      <c r="A67" s="94" t="s">
        <v>589</v>
      </c>
      <c r="B67" s="90" t="n">
        <v>122</v>
      </c>
      <c r="C67" s="90" t="n">
        <v>127</v>
      </c>
      <c r="D67" s="90" t="n">
        <v>5</v>
      </c>
      <c r="E67" s="90" t="n">
        <v>122</v>
      </c>
      <c r="F67" s="95"/>
    </row>
    <row r="68" customFormat="false" ht="20.1" hidden="false" customHeight="true" outlineLevel="0" collapsed="false">
      <c r="A68" s="94" t="s">
        <v>590</v>
      </c>
      <c r="B68" s="90" t="n">
        <v>60</v>
      </c>
      <c r="C68" s="90" t="n">
        <v>60</v>
      </c>
      <c r="D68" s="95"/>
      <c r="E68" s="90" t="n">
        <v>60</v>
      </c>
      <c r="F68" s="95"/>
    </row>
    <row r="69" customFormat="false" ht="20.1" hidden="false" customHeight="true" outlineLevel="0" collapsed="false">
      <c r="A69" s="94" t="s">
        <v>591</v>
      </c>
      <c r="B69" s="90" t="n">
        <v>155</v>
      </c>
      <c r="C69" s="90" t="n">
        <v>155</v>
      </c>
      <c r="D69" s="95"/>
      <c r="E69" s="90" t="n">
        <v>155</v>
      </c>
      <c r="F69" s="95"/>
    </row>
    <row r="70" customFormat="false" ht="20.1" hidden="false" customHeight="true" outlineLevel="0" collapsed="false">
      <c r="A70" s="94" t="s">
        <v>592</v>
      </c>
      <c r="B70" s="89" t="n">
        <v>6397</v>
      </c>
      <c r="C70" s="89" t="n">
        <v>9377</v>
      </c>
      <c r="D70" s="89" t="n">
        <v>2980</v>
      </c>
      <c r="E70" s="89" t="n">
        <v>6397</v>
      </c>
      <c r="F70" s="95"/>
    </row>
    <row r="71" customFormat="false" ht="20.1" hidden="false" customHeight="true" outlineLevel="0" collapsed="false">
      <c r="A71" s="94" t="s">
        <v>593</v>
      </c>
      <c r="B71" s="89" t="n">
        <v>5722</v>
      </c>
      <c r="C71" s="89" t="n">
        <v>5722</v>
      </c>
      <c r="D71" s="95"/>
      <c r="E71" s="89" t="n">
        <v>5722</v>
      </c>
      <c r="F71" s="95"/>
    </row>
    <row r="72" customFormat="false" ht="20.1" hidden="false" customHeight="true" outlineLevel="0" collapsed="false">
      <c r="A72" s="94" t="s">
        <v>594</v>
      </c>
      <c r="B72" s="90" t="n">
        <v>480</v>
      </c>
      <c r="C72" s="89" t="n">
        <v>3046</v>
      </c>
      <c r="D72" s="89" t="n">
        <v>2566</v>
      </c>
      <c r="E72" s="90" t="n">
        <v>480</v>
      </c>
      <c r="F72" s="95"/>
    </row>
    <row r="73" customFormat="false" ht="20.1" hidden="false" customHeight="true" outlineLevel="0" collapsed="false">
      <c r="A73" s="94" t="s">
        <v>595</v>
      </c>
      <c r="B73" s="90" t="n">
        <v>133</v>
      </c>
      <c r="C73" s="90" t="n">
        <v>280</v>
      </c>
      <c r="D73" s="90" t="n">
        <v>147</v>
      </c>
      <c r="E73" s="90" t="n">
        <v>133</v>
      </c>
      <c r="F73" s="95"/>
    </row>
    <row r="74" customFormat="false" ht="20.1" hidden="false" customHeight="true" outlineLevel="0" collapsed="false">
      <c r="A74" s="86" t="s">
        <v>596</v>
      </c>
      <c r="B74" s="87"/>
      <c r="C74" s="84" t="n">
        <v>10161</v>
      </c>
      <c r="D74" s="84" t="n">
        <v>10161</v>
      </c>
      <c r="E74" s="93"/>
      <c r="F74" s="93"/>
    </row>
    <row r="75" customFormat="false" ht="20.1" hidden="false" customHeight="true" outlineLevel="0" collapsed="false">
      <c r="A75" s="94" t="s">
        <v>597</v>
      </c>
      <c r="B75" s="91"/>
      <c r="C75" s="89" t="n">
        <v>10161</v>
      </c>
      <c r="D75" s="89" t="n">
        <v>10161</v>
      </c>
      <c r="E75" s="95"/>
      <c r="F75" s="95"/>
    </row>
    <row r="76" customFormat="false" ht="20.1" hidden="false" customHeight="true" outlineLevel="0" collapsed="false">
      <c r="A76" s="86" t="s">
        <v>67</v>
      </c>
      <c r="B76" s="84" t="n">
        <v>12835</v>
      </c>
      <c r="C76" s="84" t="n">
        <v>13044</v>
      </c>
      <c r="D76" s="92" t="n">
        <v>209</v>
      </c>
      <c r="E76" s="84" t="n">
        <v>12835</v>
      </c>
      <c r="F76" s="93"/>
    </row>
    <row r="77" customFormat="false" ht="20.1" hidden="false" customHeight="true" outlineLevel="0" collapsed="false">
      <c r="A77" s="94" t="s">
        <v>598</v>
      </c>
      <c r="B77" s="89" t="n">
        <v>12835</v>
      </c>
      <c r="C77" s="89" t="n">
        <v>13044</v>
      </c>
      <c r="D77" s="90" t="n">
        <v>209</v>
      </c>
      <c r="E77" s="89" t="n">
        <v>12835</v>
      </c>
      <c r="F77" s="95"/>
    </row>
  </sheetData>
  <mergeCells count="13">
    <mergeCell ref="A2:F2"/>
    <mergeCell ref="A3:A4"/>
    <mergeCell ref="B3:B4"/>
    <mergeCell ref="C3:C4"/>
    <mergeCell ref="D3:D4"/>
    <mergeCell ref="E3:F3"/>
    <mergeCell ref="E4:F4"/>
    <mergeCell ref="A5:A7"/>
    <mergeCell ref="B5:B7"/>
    <mergeCell ref="C5:E5"/>
    <mergeCell ref="F5:F7"/>
    <mergeCell ref="C6:C7"/>
    <mergeCell ref="E6: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2" min="2" style="0" width="20.36"/>
    <col collapsed="false" customWidth="true" hidden="false" outlineLevel="0" max="3" min="3" style="0" width="13.49"/>
    <col collapsed="false" customWidth="true" hidden="false" outlineLevel="0" max="4" min="4" style="0" width="19.87"/>
    <col collapsed="false" customWidth="true" hidden="false" outlineLevel="0" max="5" min="5" style="0" width="19.99"/>
  </cols>
  <sheetData>
    <row r="1" customFormat="false" ht="19.5" hidden="false" customHeight="true" outlineLevel="0" collapsed="false">
      <c r="A1" s="42" t="s">
        <v>599</v>
      </c>
    </row>
    <row r="2" customFormat="false" ht="45" hidden="false" customHeight="true" outlineLevel="0" collapsed="false">
      <c r="A2" s="96" t="s">
        <v>600</v>
      </c>
      <c r="B2" s="96"/>
      <c r="C2" s="96"/>
      <c r="D2" s="96"/>
      <c r="E2" s="96"/>
    </row>
    <row r="3" customFormat="false" ht="14.25" hidden="false" customHeight="false" outlineLevel="0" collapsed="false">
      <c r="A3" s="97"/>
      <c r="B3" s="98"/>
      <c r="C3" s="99"/>
      <c r="D3" s="99"/>
      <c r="E3" s="100" t="s">
        <v>2</v>
      </c>
    </row>
    <row r="4" customFormat="false" ht="15.75" hidden="false" customHeight="false" outlineLevel="0" collapsed="false">
      <c r="A4" s="29" t="s">
        <v>601</v>
      </c>
      <c r="B4" s="29" t="s">
        <v>602</v>
      </c>
      <c r="C4" s="29" t="s">
        <v>531</v>
      </c>
      <c r="D4" s="29" t="s">
        <v>537</v>
      </c>
      <c r="E4" s="29" t="s">
        <v>550</v>
      </c>
    </row>
    <row r="5" customFormat="false" ht="15.75" hidden="false" customHeight="false" outlineLevel="0" collapsed="false">
      <c r="A5" s="101" t="s">
        <v>603</v>
      </c>
      <c r="B5" s="36" t="n">
        <v>76879</v>
      </c>
      <c r="C5" s="102" t="n">
        <v>9075</v>
      </c>
      <c r="D5" s="36" t="n">
        <v>54775</v>
      </c>
      <c r="E5" s="36" t="n">
        <v>13029</v>
      </c>
    </row>
    <row r="6" customFormat="false" ht="15.75" hidden="false" customHeight="false" outlineLevel="0" collapsed="false">
      <c r="A6" s="101" t="s">
        <v>604</v>
      </c>
      <c r="B6" s="36" t="n">
        <v>61598</v>
      </c>
      <c r="C6" s="102" t="n">
        <v>7539</v>
      </c>
      <c r="D6" s="36" t="n">
        <v>44099</v>
      </c>
      <c r="E6" s="36" t="n">
        <v>9960</v>
      </c>
    </row>
    <row r="7" customFormat="false" ht="15.75" hidden="false" customHeight="false" outlineLevel="0" collapsed="false">
      <c r="A7" s="101" t="s">
        <v>605</v>
      </c>
      <c r="B7" s="36" t="n">
        <v>86023</v>
      </c>
      <c r="C7" s="102" t="n">
        <v>7249</v>
      </c>
      <c r="D7" s="36" t="n">
        <v>67446</v>
      </c>
      <c r="E7" s="36" t="n">
        <v>11328</v>
      </c>
    </row>
    <row r="8" customFormat="false" ht="15.75" hidden="false" customHeight="false" outlineLevel="0" collapsed="false">
      <c r="A8" s="101" t="s">
        <v>606</v>
      </c>
      <c r="B8" s="36" t="n">
        <v>108188</v>
      </c>
      <c r="C8" s="102" t="n">
        <v>12052</v>
      </c>
      <c r="D8" s="36" t="n">
        <v>78892</v>
      </c>
      <c r="E8" s="36" t="n">
        <v>17244</v>
      </c>
    </row>
    <row r="9" customFormat="false" ht="15.75" hidden="false" customHeight="false" outlineLevel="0" collapsed="false">
      <c r="A9" s="101" t="s">
        <v>607</v>
      </c>
      <c r="B9" s="36" t="n">
        <v>63697</v>
      </c>
      <c r="C9" s="102" t="n">
        <v>4981</v>
      </c>
      <c r="D9" s="36" t="n">
        <v>46099</v>
      </c>
      <c r="E9" s="36" t="n">
        <v>12617</v>
      </c>
    </row>
    <row r="10" customFormat="false" ht="15.75" hidden="false" customHeight="false" outlineLevel="0" collapsed="false">
      <c r="A10" s="101" t="s">
        <v>608</v>
      </c>
      <c r="B10" s="36" t="n">
        <v>51155</v>
      </c>
      <c r="C10" s="102" t="n">
        <v>5617</v>
      </c>
      <c r="D10" s="36" t="n">
        <v>36893</v>
      </c>
      <c r="E10" s="36" t="n">
        <v>8645</v>
      </c>
    </row>
    <row r="11" customFormat="false" ht="15.75" hidden="false" customHeight="false" outlineLevel="0" collapsed="false">
      <c r="A11" s="101" t="s">
        <v>609</v>
      </c>
      <c r="B11" s="36" t="n">
        <v>29052</v>
      </c>
      <c r="C11" s="102" t="n">
        <v>8892</v>
      </c>
      <c r="D11" s="36" t="n">
        <v>11939</v>
      </c>
      <c r="E11" s="36" t="n">
        <v>8221</v>
      </c>
    </row>
    <row r="12" customFormat="false" ht="15.75" hidden="false" customHeight="false" outlineLevel="0" collapsed="false">
      <c r="A12" s="101" t="s">
        <v>610</v>
      </c>
      <c r="B12" s="36" t="n">
        <v>31639</v>
      </c>
      <c r="C12" s="102" t="n">
        <v>7875</v>
      </c>
      <c r="D12" s="36" t="n">
        <v>12250</v>
      </c>
      <c r="E12" s="36" t="n">
        <v>11514</v>
      </c>
    </row>
    <row r="13" customFormat="false" ht="15.75" hidden="false" customHeight="false" outlineLevel="0" collapsed="false">
      <c r="A13" s="101" t="s">
        <v>611</v>
      </c>
      <c r="B13" s="36" t="n">
        <v>13778</v>
      </c>
      <c r="C13" s="102" t="n">
        <v>1729</v>
      </c>
      <c r="D13" s="36" t="n">
        <v>9011</v>
      </c>
      <c r="E13" s="36" t="n">
        <v>3038</v>
      </c>
    </row>
    <row r="14" customFormat="false" ht="15.75" hidden="false" customHeight="false" outlineLevel="0" collapsed="false">
      <c r="A14" s="101" t="s">
        <v>612</v>
      </c>
      <c r="B14" s="36" t="n">
        <v>18997</v>
      </c>
      <c r="C14" s="103" t="n">
        <v>926</v>
      </c>
      <c r="D14" s="36" t="n">
        <v>14931</v>
      </c>
      <c r="E14" s="36" t="n">
        <v>3140</v>
      </c>
    </row>
    <row r="15" customFormat="false" ht="15.75" hidden="false" customHeight="false" outlineLevel="0" collapsed="false">
      <c r="A15" s="101" t="s">
        <v>613</v>
      </c>
      <c r="B15" s="36" t="n">
        <v>16757</v>
      </c>
      <c r="C15" s="102" t="n">
        <v>1520</v>
      </c>
      <c r="D15" s="36" t="n">
        <v>12724</v>
      </c>
      <c r="E15" s="36" t="n">
        <v>2513</v>
      </c>
    </row>
    <row r="16" customFormat="false" ht="15.75" hidden="false" customHeight="false" outlineLevel="0" collapsed="false">
      <c r="A16" s="26" t="s">
        <v>518</v>
      </c>
      <c r="B16" s="40" t="n">
        <v>557763</v>
      </c>
      <c r="C16" s="40" t="n">
        <v>67455</v>
      </c>
      <c r="D16" s="40" t="n">
        <v>389059</v>
      </c>
      <c r="E16" s="40" t="n">
        <v>101249</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44.12"/>
    <col collapsed="false" customWidth="true" hidden="false" outlineLevel="0" max="2" min="2" style="0" width="14.74"/>
    <col collapsed="false" customWidth="true" hidden="false" outlineLevel="0" max="3" min="3" style="0" width="12.5"/>
    <col collapsed="false" customWidth="true" hidden="false" outlineLevel="0" max="4" min="4" style="0" width="12.75"/>
  </cols>
  <sheetData>
    <row r="1" customFormat="false" ht="23.25" hidden="false" customHeight="true" outlineLevel="0" collapsed="false">
      <c r="A1" s="42" t="s">
        <v>614</v>
      </c>
    </row>
    <row r="2" customFormat="false" ht="22.5" hidden="false" customHeight="false" outlineLevel="0" collapsed="false">
      <c r="A2" s="2" t="s">
        <v>615</v>
      </c>
      <c r="B2" s="2"/>
      <c r="C2" s="2"/>
      <c r="D2" s="2"/>
    </row>
    <row r="3" customFormat="false" ht="25.5" hidden="false" customHeight="false" outlineLevel="0" collapsed="false">
      <c r="A3" s="104"/>
      <c r="B3" s="104"/>
      <c r="C3" s="104"/>
      <c r="D3" s="105" t="s">
        <v>2</v>
      </c>
    </row>
    <row r="4" customFormat="false" ht="19.5" hidden="false" customHeight="true" outlineLevel="0" collapsed="false">
      <c r="A4" s="29" t="s">
        <v>509</v>
      </c>
      <c r="B4" s="29" t="s">
        <v>602</v>
      </c>
      <c r="C4" s="29" t="s">
        <v>616</v>
      </c>
      <c r="D4" s="29" t="s">
        <v>617</v>
      </c>
    </row>
    <row r="5" customFormat="false" ht="21.95" hidden="false" customHeight="true" outlineLevel="0" collapsed="false">
      <c r="A5" s="106" t="s">
        <v>618</v>
      </c>
      <c r="B5" s="36" t="n">
        <v>998200</v>
      </c>
      <c r="C5" s="36" t="n">
        <v>423700</v>
      </c>
      <c r="D5" s="36" t="n">
        <v>574500</v>
      </c>
    </row>
    <row r="6" customFormat="false" ht="21.95" hidden="false" customHeight="true" outlineLevel="0" collapsed="false">
      <c r="A6" s="106" t="s">
        <v>619</v>
      </c>
      <c r="B6" s="36" t="n">
        <v>961430</v>
      </c>
      <c r="C6" s="36" t="n">
        <v>377509</v>
      </c>
      <c r="D6" s="36" t="n">
        <v>583921</v>
      </c>
    </row>
    <row r="7" customFormat="false" ht="21.95" hidden="false" customHeight="true" outlineLevel="0" collapsed="false">
      <c r="A7" s="106" t="s">
        <v>620</v>
      </c>
      <c r="B7" s="36" t="n">
        <v>1064096</v>
      </c>
      <c r="C7" s="36" t="n">
        <v>549796</v>
      </c>
      <c r="D7" s="36" t="n">
        <v>514300</v>
      </c>
    </row>
    <row r="8" customFormat="false" ht="21.95" hidden="false" customHeight="true" outlineLevel="0" collapsed="false">
      <c r="A8" s="106" t="s">
        <v>621</v>
      </c>
      <c r="B8" s="36" t="n">
        <v>349804</v>
      </c>
      <c r="C8" s="36" t="n">
        <v>123286</v>
      </c>
      <c r="D8" s="36" t="n">
        <v>226518</v>
      </c>
    </row>
    <row r="9" customFormat="false" ht="21.95" hidden="false" customHeight="true" outlineLevel="0" collapsed="false">
      <c r="A9" s="106" t="s">
        <v>622</v>
      </c>
      <c r="B9" s="36" t="n">
        <v>351210</v>
      </c>
      <c r="C9" s="36" t="n">
        <v>90821</v>
      </c>
      <c r="D9" s="36" t="n">
        <v>260389</v>
      </c>
    </row>
    <row r="10" customFormat="false" ht="21.95" hidden="false" customHeight="true" outlineLevel="0" collapsed="false">
      <c r="A10" s="106" t="s">
        <v>623</v>
      </c>
      <c r="B10" s="36" t="n">
        <v>967575</v>
      </c>
      <c r="C10" s="36" t="n">
        <v>417157</v>
      </c>
      <c r="D10" s="36" t="n">
        <v>550418</v>
      </c>
    </row>
    <row r="11" customFormat="false" ht="53.25" hidden="false" customHeight="true" outlineLevel="0" collapsed="false">
      <c r="A11" s="107" t="s">
        <v>624</v>
      </c>
      <c r="B11" s="107"/>
      <c r="C11" s="107"/>
      <c r="D11" s="107"/>
    </row>
  </sheetData>
  <mergeCells count="2">
    <mergeCell ref="A2:D2"/>
    <mergeCell ref="A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37.74"/>
    <col collapsed="false" customWidth="true" hidden="false" outlineLevel="0" max="2" min="2" style="0" width="28.99"/>
  </cols>
  <sheetData>
    <row r="1" customFormat="false" ht="21" hidden="false" customHeight="true" outlineLevel="0" collapsed="false">
      <c r="A1" s="42" t="s">
        <v>625</v>
      </c>
    </row>
    <row r="2" customFormat="false" ht="22.5" hidden="false" customHeight="false" outlineLevel="0" collapsed="false">
      <c r="A2" s="2" t="s">
        <v>626</v>
      </c>
      <c r="B2" s="2"/>
    </row>
    <row r="3" customFormat="false" ht="25.5" hidden="false" customHeight="false" outlineLevel="0" collapsed="false">
      <c r="A3" s="104"/>
      <c r="B3" s="100" t="s">
        <v>2</v>
      </c>
    </row>
    <row r="4" customFormat="false" ht="24.75" hidden="false" customHeight="true" outlineLevel="0" collapsed="false">
      <c r="A4" s="29" t="s">
        <v>627</v>
      </c>
      <c r="B4" s="108" t="s">
        <v>628</v>
      </c>
    </row>
    <row r="5" customFormat="false" ht="24.95" hidden="false" customHeight="true" outlineLevel="0" collapsed="false">
      <c r="A5" s="106" t="s">
        <v>629</v>
      </c>
      <c r="B5" s="36" t="n">
        <v>549796</v>
      </c>
    </row>
    <row r="6" customFormat="false" ht="24.95" hidden="false" customHeight="true" outlineLevel="0" collapsed="false">
      <c r="A6" s="109" t="s">
        <v>608</v>
      </c>
      <c r="B6" s="36" t="n">
        <v>38900</v>
      </c>
    </row>
    <row r="7" customFormat="false" ht="24.95" hidden="false" customHeight="true" outlineLevel="0" collapsed="false">
      <c r="A7" s="109" t="s">
        <v>607</v>
      </c>
      <c r="B7" s="36" t="n">
        <v>71800</v>
      </c>
    </row>
    <row r="8" customFormat="false" ht="24.95" hidden="false" customHeight="true" outlineLevel="0" collapsed="false">
      <c r="A8" s="109" t="s">
        <v>606</v>
      </c>
      <c r="B8" s="36" t="n">
        <v>85300</v>
      </c>
    </row>
    <row r="9" customFormat="false" ht="24.95" hidden="false" customHeight="true" outlineLevel="0" collapsed="false">
      <c r="A9" s="109" t="s">
        <v>603</v>
      </c>
      <c r="B9" s="36" t="n">
        <v>88600</v>
      </c>
    </row>
    <row r="10" customFormat="false" ht="24.95" hidden="false" customHeight="true" outlineLevel="0" collapsed="false">
      <c r="A10" s="109" t="s">
        <v>604</v>
      </c>
      <c r="B10" s="36" t="n">
        <v>174200</v>
      </c>
    </row>
    <row r="11" customFormat="false" ht="24.95" hidden="false" customHeight="true" outlineLevel="0" collapsed="false">
      <c r="A11" s="109" t="s">
        <v>630</v>
      </c>
      <c r="B11" s="36" t="n">
        <v>55500</v>
      </c>
    </row>
    <row r="12" customFormat="false" ht="24.95" hidden="false" customHeight="true" outlineLevel="0" collapsed="false">
      <c r="A12" s="26" t="s">
        <v>602</v>
      </c>
      <c r="B12" s="40" t="n">
        <v>1064096</v>
      </c>
    </row>
    <row r="13" customFormat="false" ht="37.5" hidden="false" customHeight="true" outlineLevel="0" collapsed="false">
      <c r="A13" s="107" t="s">
        <v>631</v>
      </c>
      <c r="B13" s="107"/>
    </row>
  </sheetData>
  <mergeCells count="2">
    <mergeCell ref="A2:B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1T01:24:15Z</dcterms:created>
  <dc:creator>李新建</dc:creator>
  <dc:description/>
  <dc:language>en-US</dc:language>
  <cp:lastModifiedBy>Administrator</cp:lastModifiedBy>
  <cp:lastPrinted>2017-01-21T09:11:48Z</cp:lastPrinted>
  <dcterms:modified xsi:type="dcterms:W3CDTF">2017-11-03T08: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