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南段" sheetId="1" state="visible" r:id="rId2"/>
    <sheet name="中段" sheetId="2" state="visible" r:id="rId3"/>
    <sheet name="北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r>
      <rPr>
        <sz val="16"/>
        <rFont val="Noto Sans"/>
        <family val="2"/>
      </rPr>
      <t xml:space="preserve">东海大道（长济高速～</t>
    </r>
    <r>
      <rPr>
        <sz val="16"/>
        <rFont val="仿宋_GB2312"/>
        <family val="3"/>
        <charset val="134"/>
      </rPr>
      <t xml:space="preserve">S104</t>
    </r>
    <r>
      <rPr>
        <sz val="16"/>
        <rFont val="Noto Sans"/>
        <family val="2"/>
      </rPr>
      <t xml:space="preserve">）工程概算汇总表</t>
    </r>
  </si>
  <si>
    <t xml:space="preserve">序号</t>
  </si>
  <si>
    <t xml:space="preserve">分项</t>
  </si>
  <si>
    <t xml:space="preserve">单位</t>
  </si>
  <si>
    <t xml:space="preserve">数量</t>
  </si>
  <si>
    <t xml:space="preserve">造价（万元）</t>
  </si>
  <si>
    <t xml:space="preserve">经济指标（元）</t>
  </si>
  <si>
    <t xml:space="preserve">综合指标</t>
  </si>
  <si>
    <t xml:space="preserve">备注</t>
  </si>
  <si>
    <t xml:space="preserve">可研对比</t>
  </si>
  <si>
    <t xml:space="preserve">差</t>
  </si>
  <si>
    <t xml:space="preserve">一</t>
  </si>
  <si>
    <t xml:space="preserve">建安费</t>
  </si>
  <si>
    <t xml:space="preserve">设计费</t>
  </si>
  <si>
    <t xml:space="preserve">道路工程</t>
  </si>
  <si>
    <t xml:space="preserve">M2</t>
  </si>
  <si>
    <t xml:space="preserve">概算价</t>
  </si>
  <si>
    <t xml:space="preserve">排水工程</t>
  </si>
  <si>
    <t xml:space="preserve">M</t>
  </si>
  <si>
    <t xml:space="preserve">桥梁工程</t>
  </si>
  <si>
    <t xml:space="preserve">⑴</t>
  </si>
  <si>
    <t xml:space="preserve">跨长济高速桥</t>
  </si>
  <si>
    <t xml:space="preserve">⑵</t>
  </si>
  <si>
    <t xml:space="preserve">大狮涝河桥</t>
  </si>
  <si>
    <t xml:space="preserve">照明工程</t>
  </si>
  <si>
    <t xml:space="preserve">盏</t>
  </si>
  <si>
    <t xml:space="preserve">绿化工程</t>
  </si>
  <si>
    <t xml:space="preserve"> 绿化灌溉</t>
  </si>
  <si>
    <t xml:space="preserve">交通工程</t>
  </si>
  <si>
    <t xml:space="preserve">其他工程</t>
  </si>
  <si>
    <t xml:space="preserve">公交设施</t>
  </si>
  <si>
    <t xml:space="preserve">座</t>
  </si>
  <si>
    <t xml:space="preserve">暂定价</t>
  </si>
  <si>
    <t xml:space="preserve">消防栓</t>
  </si>
  <si>
    <t xml:space="preserve">二</t>
  </si>
  <si>
    <t xml:space="preserve">其他费用</t>
  </si>
  <si>
    <t xml:space="preserve">土地征用及迁移补偿费</t>
  </si>
  <si>
    <t xml:space="preserve">示范区</t>
  </si>
  <si>
    <t xml:space="preserve">武陟县</t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X011</t>
    </r>
    <r>
      <rPr>
        <sz val="12"/>
        <rFont val="Noto Sans"/>
        <family val="2"/>
      </rPr>
      <t xml:space="preserve">改线费</t>
    </r>
  </si>
  <si>
    <t xml:space="preserve">管线迁移费</t>
  </si>
  <si>
    <t xml:space="preserve">含电力、燃气、热力、供水等，暂定价</t>
  </si>
  <si>
    <t xml:space="preserve">建设单位管理费</t>
  </si>
  <si>
    <t xml:space="preserve">工程勘察费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*70%</t>
    </r>
  </si>
  <si>
    <t xml:space="preserve">工程设计费</t>
  </si>
  <si>
    <t xml:space="preserve">工程监理费</t>
  </si>
  <si>
    <t xml:space="preserve">工程前期咨询费</t>
  </si>
  <si>
    <t xml:space="preserve">环境影响咨询服务费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*60%</t>
    </r>
  </si>
  <si>
    <t xml:space="preserve">招标代理服务费</t>
  </si>
  <si>
    <t xml:space="preserve">施工图审查费</t>
  </si>
  <si>
    <r>
      <rPr>
        <sz val="12"/>
        <rFont val="Noto Sans"/>
        <family val="2"/>
      </rPr>
      <t xml:space="preserve">设计费</t>
    </r>
    <r>
      <rPr>
        <sz val="12"/>
        <rFont val="宋体"/>
        <family val="0"/>
        <charset val="134"/>
      </rPr>
      <t xml:space="preserve">*4%</t>
    </r>
  </si>
  <si>
    <t xml:space="preserve">压覆矿床和地质灾害评价费</t>
  </si>
  <si>
    <t xml:space="preserve">建设方提供</t>
  </si>
  <si>
    <t xml:space="preserve">水土保持方案费</t>
  </si>
  <si>
    <t xml:space="preserve">工程造价咨询费</t>
  </si>
  <si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*1.2‰</t>
    </r>
  </si>
  <si>
    <t xml:space="preserve">桩基检测费</t>
  </si>
  <si>
    <t xml:space="preserve">地震安全评价费</t>
  </si>
  <si>
    <t xml:space="preserve">三</t>
  </si>
  <si>
    <t xml:space="preserve">预备费</t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仿宋_GB2312"/>
        <family val="3"/>
        <charset val="134"/>
      </rPr>
      <t xml:space="preserve">*6</t>
    </r>
    <r>
      <rPr>
        <sz val="10"/>
        <rFont val="Noto Sans"/>
        <family val="2"/>
      </rPr>
      <t xml:space="preserve">％</t>
    </r>
  </si>
  <si>
    <t xml:space="preserve">四</t>
  </si>
  <si>
    <t xml:space="preserve">贷款利息</t>
  </si>
  <si>
    <r>
      <rPr>
        <sz val="12"/>
        <rFont val="Noto Sans"/>
        <family val="2"/>
      </rPr>
      <t xml:space="preserve">贷款额</t>
    </r>
    <r>
      <rPr>
        <sz val="12"/>
        <rFont val="宋体"/>
        <family val="0"/>
        <charset val="134"/>
      </rPr>
      <t xml:space="preserve">=45400</t>
    </r>
  </si>
  <si>
    <t xml:space="preserve">建设期利息</t>
  </si>
  <si>
    <r>
      <rPr>
        <sz val="12"/>
        <rFont val="Noto Sans"/>
        <family val="2"/>
      </rPr>
      <t xml:space="preserve">利息</t>
    </r>
    <r>
      <rPr>
        <sz val="12"/>
        <rFont val="宋体"/>
        <family val="0"/>
        <charset val="134"/>
      </rPr>
      <t xml:space="preserve">6.5%</t>
    </r>
  </si>
  <si>
    <t xml:space="preserve">按可研计列</t>
  </si>
  <si>
    <t xml:space="preserve">五</t>
  </si>
  <si>
    <t xml:space="preserve">合计</t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三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四</t>
    </r>
  </si>
  <si>
    <t xml:space="preserve">东海大道（人民路～长济高速）工程概算汇总表</t>
  </si>
  <si>
    <t xml:space="preserve">新河桥</t>
  </si>
  <si>
    <t xml:space="preserve">大沙河桥</t>
  </si>
  <si>
    <t xml:space="preserve">⑶</t>
  </si>
  <si>
    <t xml:space="preserve">青年河桥</t>
  </si>
  <si>
    <t xml:space="preserve">修武县</t>
  </si>
  <si>
    <t xml:space="preserve">含电力、燃气、热力等，暂定价</t>
  </si>
  <si>
    <t xml:space="preserve">防洪评价费</t>
  </si>
  <si>
    <r>
      <rPr>
        <sz val="12"/>
        <rFont val="Noto Sans"/>
        <family val="2"/>
      </rPr>
      <t xml:space="preserve">贷款额</t>
    </r>
    <r>
      <rPr>
        <sz val="12"/>
        <rFont val="宋体"/>
        <family val="0"/>
        <charset val="134"/>
      </rPr>
      <t xml:space="preserve">=37500</t>
    </r>
  </si>
  <si>
    <t xml:space="preserve">东海大道（焦辉路～人民路）工程概算汇总表</t>
  </si>
  <si>
    <t xml:space="preserve">雨水泵站</t>
  </si>
  <si>
    <t xml:space="preserve">沉井</t>
  </si>
  <si>
    <t xml:space="preserve">管理房</t>
  </si>
  <si>
    <t xml:space="preserve">电气</t>
  </si>
  <si>
    <t xml:space="preserve">处</t>
  </si>
  <si>
    <t xml:space="preserve">⑷</t>
  </si>
  <si>
    <t xml:space="preserve">门卫室</t>
  </si>
  <si>
    <t xml:space="preserve">⑸</t>
  </si>
  <si>
    <t xml:space="preserve">给排水</t>
  </si>
  <si>
    <t xml:space="preserve">⑹</t>
  </si>
  <si>
    <t xml:space="preserve">道路</t>
  </si>
  <si>
    <t xml:space="preserve">⑺</t>
  </si>
  <si>
    <t xml:space="preserve">安装</t>
  </si>
  <si>
    <t xml:space="preserve">南水北调桥</t>
  </si>
  <si>
    <t xml:space="preserve">中标价</t>
  </si>
  <si>
    <t xml:space="preserve">待王路桥</t>
  </si>
  <si>
    <t xml:space="preserve">山门河桥</t>
  </si>
  <si>
    <t xml:space="preserve">铁路交叉工程</t>
  </si>
  <si>
    <t xml:space="preserve">铁路立交桥及平交道口</t>
  </si>
  <si>
    <r>
      <rPr>
        <sz val="11"/>
        <rFont val="Noto Sans"/>
        <family val="2"/>
      </rPr>
      <t xml:space="preserve">引道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形槽</t>
    </r>
  </si>
  <si>
    <t xml:space="preserve">供水管线改移</t>
  </si>
  <si>
    <t xml:space="preserve">马村区</t>
  </si>
  <si>
    <t xml:space="preserve">电力管线迁移费</t>
  </si>
  <si>
    <t xml:space="preserve">待王路保通费</t>
  </si>
  <si>
    <r>
      <rPr>
        <sz val="11"/>
        <rFont val="Noto Sans"/>
        <family val="2"/>
      </rPr>
      <t xml:space="preserve">标准</t>
    </r>
    <r>
      <rPr>
        <sz val="11"/>
        <rFont val="宋体"/>
        <family val="0"/>
        <charset val="134"/>
      </rPr>
      <t xml:space="preserve">*70%</t>
    </r>
  </si>
  <si>
    <r>
      <rPr>
        <sz val="11"/>
        <rFont val="Noto Sans"/>
        <family val="2"/>
      </rPr>
      <t xml:space="preserve">标准</t>
    </r>
    <r>
      <rPr>
        <sz val="11"/>
        <rFont val="宋体"/>
        <family val="0"/>
        <charset val="134"/>
      </rPr>
      <t xml:space="preserve">*60%</t>
    </r>
  </si>
  <si>
    <r>
      <rPr>
        <sz val="11"/>
        <rFont val="Noto Sans"/>
        <family val="2"/>
      </rPr>
      <t xml:space="preserve">设计费</t>
    </r>
    <r>
      <rPr>
        <sz val="11"/>
        <rFont val="宋体"/>
        <family val="0"/>
        <charset val="134"/>
      </rPr>
      <t xml:space="preserve">*4%</t>
    </r>
  </si>
  <si>
    <r>
      <rPr>
        <sz val="11"/>
        <rFont val="Noto Sans"/>
        <family val="2"/>
      </rPr>
      <t xml:space="preserve">（一）</t>
    </r>
    <r>
      <rPr>
        <sz val="11"/>
        <rFont val="宋体"/>
        <family val="0"/>
        <charset val="134"/>
      </rPr>
      <t xml:space="preserve">*1.2‰</t>
    </r>
  </si>
  <si>
    <t xml:space="preserve">采空区沉降评价费</t>
  </si>
  <si>
    <r>
      <rPr>
        <sz val="11"/>
        <rFont val="Noto Sans"/>
        <family val="2"/>
      </rPr>
      <t xml:space="preserve">（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）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贷款额</t>
    </r>
    <r>
      <rPr>
        <sz val="11"/>
        <rFont val="宋体"/>
        <family val="0"/>
        <charset val="134"/>
      </rPr>
      <t xml:space="preserve">=80500</t>
    </r>
  </si>
  <si>
    <r>
      <rPr>
        <sz val="11"/>
        <rFont val="Noto Sans"/>
        <family val="2"/>
      </rPr>
      <t xml:space="preserve">利息</t>
    </r>
    <r>
      <rPr>
        <sz val="11"/>
        <rFont val="宋体"/>
        <family val="0"/>
        <charset val="134"/>
      </rPr>
      <t xml:space="preserve">6.5%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.0_ "/>
    <numFmt numFmtId="168" formatCode="0_);[RED]\(0\)"/>
    <numFmt numFmtId="169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i val="true"/>
      <sz val="12"/>
      <name val="仿宋_GB2312"/>
      <family val="3"/>
      <charset val="134"/>
    </font>
    <font>
      <b val="true"/>
      <i val="true"/>
      <sz val="12"/>
      <name val="Noto Sans"/>
      <family val="2"/>
    </font>
    <font>
      <sz val="12"/>
      <name val="仿宋_GB2312"/>
      <family val="3"/>
      <charset val="134"/>
    </font>
    <font>
      <sz val="10.5"/>
      <color rgb="FF00FF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0.5"/>
      <color rgb="FFFF0000"/>
      <name val="仿宋_GB2312"/>
      <family val="3"/>
      <charset val="134"/>
    </font>
    <font>
      <b val="true"/>
      <sz val="12"/>
      <name val="宋体"/>
      <family val="0"/>
      <charset val="134"/>
    </font>
    <font>
      <sz val="10.5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8"/>
      <name val="仿宋_GB2312"/>
      <family val="3"/>
      <charset val="134"/>
    </font>
    <font>
      <sz val="12"/>
      <color rgb="FF00FF0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i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18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99"/>
    <col collapsed="false" customWidth="true" hidden="false" outlineLevel="0" max="3" min="3" style="0" width="5.11"/>
    <col collapsed="false" customWidth="true" hidden="false" outlineLevel="0" max="4" min="4" style="0" width="7.99"/>
    <col collapsed="false" customWidth="true" hidden="false" outlineLevel="0" max="5" min="5" style="0" width="11.87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true" outlineLevel="0" max="12" min="9" style="0" width="13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/>
    </row>
    <row r="3" customFormat="false" ht="16.5" hidden="false" customHeight="true" outlineLevel="0" collapsed="false">
      <c r="A3" s="8" t="s">
        <v>11</v>
      </c>
      <c r="B3" s="9" t="s">
        <v>12</v>
      </c>
      <c r="C3" s="9"/>
      <c r="D3" s="9"/>
      <c r="E3" s="10" t="n">
        <f aca="false">E4+E5+E6+E9+E10+E13+E14</f>
        <v>45855.29</v>
      </c>
      <c r="F3" s="10"/>
      <c r="G3" s="11" t="n">
        <f aca="false">E3/63093.65</f>
        <v>0.726781379742652</v>
      </c>
      <c r="H3" s="12"/>
      <c r="I3" s="13" t="n">
        <v>115850.92</v>
      </c>
      <c r="J3" s="13" t="n">
        <f aca="false">I3-E3</f>
        <v>69995.63</v>
      </c>
      <c r="K3" s="14"/>
      <c r="L3" s="15" t="s">
        <v>13</v>
      </c>
    </row>
    <row r="4" customFormat="false" ht="16.5" hidden="false" customHeight="true" outlineLevel="0" collapsed="false">
      <c r="A4" s="8" t="n">
        <v>1</v>
      </c>
      <c r="B4" s="9" t="s">
        <v>14</v>
      </c>
      <c r="C4" s="16" t="s">
        <v>15</v>
      </c>
      <c r="D4" s="9" t="n">
        <v>264615</v>
      </c>
      <c r="E4" s="17" t="n">
        <v>16650.16</v>
      </c>
      <c r="F4" s="18" t="n">
        <f aca="false">E4/D4*10000</f>
        <v>629.222077357671</v>
      </c>
      <c r="G4" s="11" t="n">
        <f aca="false">E4/63093.65</f>
        <v>0.263895970513673</v>
      </c>
      <c r="H4" s="19" t="s">
        <v>16</v>
      </c>
      <c r="I4" s="7" t="n">
        <v>26279.22</v>
      </c>
      <c r="J4" s="13" t="n">
        <f aca="false">I4-E4</f>
        <v>9629.06</v>
      </c>
      <c r="K4" s="7"/>
      <c r="L4" s="7" t="n">
        <v>842.44</v>
      </c>
    </row>
    <row r="5" customFormat="false" ht="16.5" hidden="false" customHeight="true" outlineLevel="0" collapsed="false">
      <c r="A5" s="8" t="n">
        <v>2</v>
      </c>
      <c r="B5" s="9" t="s">
        <v>17</v>
      </c>
      <c r="C5" s="16" t="s">
        <v>18</v>
      </c>
      <c r="D5" s="9" t="n">
        <v>31231</v>
      </c>
      <c r="E5" s="17" t="n">
        <v>5490.57</v>
      </c>
      <c r="F5" s="18" t="n">
        <f aca="false">E5/D5*10000</f>
        <v>1758.05129518747</v>
      </c>
      <c r="G5" s="11" t="n">
        <f aca="false">E5/63093.65</f>
        <v>0.0870225450580209</v>
      </c>
      <c r="H5" s="19"/>
      <c r="I5" s="7" t="n">
        <f aca="false">8425.8+2485.13</f>
        <v>10910.93</v>
      </c>
      <c r="J5" s="13" t="n">
        <f aca="false">I5-E5</f>
        <v>5420.36</v>
      </c>
      <c r="K5" s="7"/>
      <c r="L5" s="7" t="n">
        <v>473.35</v>
      </c>
    </row>
    <row r="6" customFormat="false" ht="16.5" hidden="false" customHeight="true" outlineLevel="0" collapsed="false">
      <c r="A6" s="8" t="n">
        <v>3</v>
      </c>
      <c r="B6" s="9" t="s">
        <v>19</v>
      </c>
      <c r="C6" s="9"/>
      <c r="D6" s="9"/>
      <c r="E6" s="20" t="n">
        <f aca="false">E7+E8</f>
        <v>19440.48</v>
      </c>
      <c r="F6" s="18"/>
      <c r="G6" s="11" t="n">
        <f aca="false">E6/63093.65</f>
        <v>0.308121023272548</v>
      </c>
      <c r="H6" s="19"/>
      <c r="I6" s="7" t="n">
        <v>39543.79</v>
      </c>
      <c r="J6" s="13" t="n">
        <f aca="false">I6-E6</f>
        <v>20103.31</v>
      </c>
      <c r="K6" s="7"/>
      <c r="L6" s="7" t="n">
        <v>1072.61</v>
      </c>
      <c r="M6" s="21"/>
    </row>
    <row r="7" customFormat="false" ht="16.5" hidden="false" customHeight="true" outlineLevel="0" collapsed="false">
      <c r="A7" s="22" t="s">
        <v>20</v>
      </c>
      <c r="B7" s="9" t="s">
        <v>21</v>
      </c>
      <c r="C7" s="16" t="s">
        <v>15</v>
      </c>
      <c r="D7" s="9" t="n">
        <v>28685</v>
      </c>
      <c r="E7" s="17" t="n">
        <v>18410.66</v>
      </c>
      <c r="F7" s="18" t="n">
        <f aca="false">E7/D7*10000</f>
        <v>6418.21858113997</v>
      </c>
      <c r="G7" s="11" t="n">
        <f aca="false">E7/63093.65</f>
        <v>0.291798936977018</v>
      </c>
      <c r="H7" s="19"/>
      <c r="I7" s="7"/>
      <c r="J7" s="7"/>
      <c r="K7" s="7"/>
      <c r="L7" s="7"/>
    </row>
    <row r="8" customFormat="false" ht="16.5" hidden="false" customHeight="true" outlineLevel="0" collapsed="false">
      <c r="A8" s="22" t="s">
        <v>22</v>
      </c>
      <c r="B8" s="9" t="s">
        <v>23</v>
      </c>
      <c r="C8" s="16" t="s">
        <v>15</v>
      </c>
      <c r="D8" s="9" t="n">
        <v>2266</v>
      </c>
      <c r="E8" s="23" t="n">
        <v>1029.82</v>
      </c>
      <c r="F8" s="18" t="n">
        <f aca="false">E8/D8*10000</f>
        <v>4544.66019417476</v>
      </c>
      <c r="G8" s="11" t="n">
        <f aca="false">E8/63093.65</f>
        <v>0.0163220862955305</v>
      </c>
      <c r="H8" s="19"/>
      <c r="I8" s="7"/>
      <c r="J8" s="7"/>
      <c r="K8" s="7"/>
      <c r="L8" s="7"/>
    </row>
    <row r="9" customFormat="false" ht="16.5" hidden="false" customHeight="true" outlineLevel="0" collapsed="false">
      <c r="A9" s="8" t="n">
        <v>4</v>
      </c>
      <c r="B9" s="9" t="s">
        <v>24</v>
      </c>
      <c r="C9" s="9" t="s">
        <v>25</v>
      </c>
      <c r="D9" s="9" t="n">
        <v>395</v>
      </c>
      <c r="E9" s="20" t="n">
        <v>1093.12</v>
      </c>
      <c r="F9" s="18" t="n">
        <f aca="false">E9/D9*10000</f>
        <v>27673.9240506329</v>
      </c>
      <c r="G9" s="11" t="n">
        <f aca="false">E9/63093.65</f>
        <v>0.0173253568306795</v>
      </c>
      <c r="H9" s="19"/>
      <c r="I9" s="7" t="n">
        <v>2507.23</v>
      </c>
      <c r="J9" s="13" t="n">
        <f aca="false">I9-E9</f>
        <v>1414.11</v>
      </c>
      <c r="K9" s="7"/>
      <c r="L9" s="7" t="n">
        <v>110.28</v>
      </c>
    </row>
    <row r="10" customFormat="false" ht="16.5" hidden="false" customHeight="true" outlineLevel="0" collapsed="false">
      <c r="A10" s="8" t="n">
        <v>5</v>
      </c>
      <c r="B10" s="9" t="s">
        <v>26</v>
      </c>
      <c r="C10" s="16" t="s">
        <v>15</v>
      </c>
      <c r="D10" s="9" t="n">
        <v>114048</v>
      </c>
      <c r="E10" s="20" t="n">
        <f aca="false">E11+E12</f>
        <v>2737.99</v>
      </c>
      <c r="F10" s="18" t="n">
        <f aca="false">E10/D10*10000</f>
        <v>240.073477833895</v>
      </c>
      <c r="G10" s="11" t="n">
        <f aca="false">E10/63093.65</f>
        <v>0.0433956507509076</v>
      </c>
      <c r="H10" s="19"/>
      <c r="I10" s="7" t="n">
        <v>6016.5</v>
      </c>
      <c r="J10" s="13" t="n">
        <f aca="false">I10-E10</f>
        <v>3278.51</v>
      </c>
      <c r="K10" s="7"/>
      <c r="L10" s="7" t="n">
        <v>215.73</v>
      </c>
    </row>
    <row r="11" customFormat="false" ht="16.5" hidden="false" customHeight="true" outlineLevel="0" collapsed="false">
      <c r="A11" s="22" t="s">
        <v>20</v>
      </c>
      <c r="B11" s="9" t="s">
        <v>26</v>
      </c>
      <c r="C11" s="16" t="s">
        <v>15</v>
      </c>
      <c r="D11" s="9" t="n">
        <v>114048</v>
      </c>
      <c r="E11" s="23" t="n">
        <v>2052.2</v>
      </c>
      <c r="F11" s="18" t="n">
        <f aca="false">E11/D11*10000</f>
        <v>179.941778900112</v>
      </c>
      <c r="G11" s="11" t="n">
        <f aca="false">E11/63093.65</f>
        <v>0.0325262526419061</v>
      </c>
      <c r="H11" s="19"/>
      <c r="I11" s="7"/>
      <c r="J11" s="7"/>
      <c r="K11" s="7"/>
      <c r="L11" s="7"/>
    </row>
    <row r="12" customFormat="false" ht="16.5" hidden="false" customHeight="true" outlineLevel="0" collapsed="false">
      <c r="A12" s="22" t="s">
        <v>22</v>
      </c>
      <c r="B12" s="9" t="s">
        <v>27</v>
      </c>
      <c r="C12" s="16" t="s">
        <v>15</v>
      </c>
      <c r="D12" s="9" t="n">
        <v>114048</v>
      </c>
      <c r="E12" s="23" t="n">
        <v>685.79</v>
      </c>
      <c r="F12" s="18" t="n">
        <f aca="false">E12/D12*10000</f>
        <v>60.1316989337823</v>
      </c>
      <c r="G12" s="11" t="n">
        <f aca="false">E12/63093.65</f>
        <v>0.0108693981090015</v>
      </c>
      <c r="H12" s="19"/>
      <c r="I12" s="7"/>
      <c r="J12" s="7"/>
      <c r="K12" s="7"/>
      <c r="L12" s="7"/>
    </row>
    <row r="13" customFormat="false" ht="16.5" hidden="false" customHeight="true" outlineLevel="0" collapsed="false">
      <c r="A13" s="8" t="n">
        <v>6</v>
      </c>
      <c r="B13" s="9" t="s">
        <v>28</v>
      </c>
      <c r="C13" s="16" t="s">
        <v>15</v>
      </c>
      <c r="D13" s="9" t="n">
        <v>197175</v>
      </c>
      <c r="E13" s="20" t="n">
        <v>250.57</v>
      </c>
      <c r="F13" s="18" t="n">
        <f aca="false">E13/D13*10000</f>
        <v>12.7080005071637</v>
      </c>
      <c r="G13" s="11" t="n">
        <f aca="false">E13/63093.65</f>
        <v>0.00397139807254771</v>
      </c>
      <c r="H13" s="19"/>
      <c r="I13" s="7" t="n">
        <v>985.68</v>
      </c>
      <c r="J13" s="13" t="n">
        <f aca="false">I13-E13</f>
        <v>735.11</v>
      </c>
      <c r="K13" s="7"/>
      <c r="L13" s="7" t="n">
        <v>31.05</v>
      </c>
    </row>
    <row r="14" customFormat="false" ht="16.5" hidden="false" customHeight="true" outlineLevel="0" collapsed="false">
      <c r="A14" s="8" t="n">
        <v>7</v>
      </c>
      <c r="B14" s="9" t="s">
        <v>29</v>
      </c>
      <c r="C14" s="9"/>
      <c r="D14" s="9"/>
      <c r="E14" s="23" t="n">
        <f aca="false">E15+E16</f>
        <v>192.4</v>
      </c>
      <c r="F14" s="23"/>
      <c r="G14" s="11" t="n">
        <f aca="false">E14/63093.65</f>
        <v>0.00304943524427577</v>
      </c>
      <c r="H14" s="19"/>
      <c r="I14" s="7"/>
      <c r="J14" s="7"/>
      <c r="K14" s="7"/>
      <c r="L14" s="7"/>
    </row>
    <row r="15" customFormat="false" ht="16.5" hidden="false" customHeight="true" outlineLevel="0" collapsed="false">
      <c r="A15" s="22" t="s">
        <v>20</v>
      </c>
      <c r="B15" s="9" t="s">
        <v>30</v>
      </c>
      <c r="C15" s="9" t="s">
        <v>31</v>
      </c>
      <c r="D15" s="9" t="n">
        <v>16</v>
      </c>
      <c r="E15" s="23" t="n">
        <f aca="false">D15*F15/10000</f>
        <v>160</v>
      </c>
      <c r="F15" s="9" t="n">
        <v>100000</v>
      </c>
      <c r="G15" s="11" t="n">
        <f aca="false">E15/63093.65</f>
        <v>0.00253591288505262</v>
      </c>
      <c r="H15" s="24" t="s">
        <v>32</v>
      </c>
      <c r="I15" s="7"/>
      <c r="J15" s="7"/>
      <c r="K15" s="7"/>
      <c r="L15" s="7"/>
    </row>
    <row r="16" customFormat="false" ht="16.5" hidden="false" customHeight="true" outlineLevel="0" collapsed="false">
      <c r="A16" s="22" t="s">
        <v>22</v>
      </c>
      <c r="B16" s="9" t="s">
        <v>33</v>
      </c>
      <c r="C16" s="9" t="s">
        <v>31</v>
      </c>
      <c r="D16" s="9" t="n">
        <v>108</v>
      </c>
      <c r="E16" s="23" t="n">
        <f aca="false">D16*F16/10000</f>
        <v>32.4</v>
      </c>
      <c r="F16" s="9" t="n">
        <v>3000</v>
      </c>
      <c r="G16" s="11" t="n">
        <f aca="false">E16/63093.65</f>
        <v>0.000513522359223155</v>
      </c>
      <c r="H16" s="24"/>
      <c r="I16" s="7"/>
      <c r="J16" s="7"/>
      <c r="K16" s="7"/>
      <c r="L16" s="7"/>
    </row>
    <row r="17" customFormat="false" ht="16.5" hidden="false" customHeight="true" outlineLevel="0" collapsed="false">
      <c r="A17" s="25" t="s">
        <v>34</v>
      </c>
      <c r="B17" s="26" t="s">
        <v>35</v>
      </c>
      <c r="C17" s="27"/>
      <c r="D17" s="27"/>
      <c r="E17" s="28" t="n">
        <f aca="false">SUM(E18:E35)-E19-E20</f>
        <v>9515.6048253017</v>
      </c>
      <c r="F17" s="28"/>
      <c r="G17" s="11" t="n">
        <f aca="false">E17/63093.65</f>
        <v>0.150817155534696</v>
      </c>
      <c r="H17" s="29"/>
      <c r="I17" s="30"/>
      <c r="J17" s="31"/>
      <c r="K17" s="30"/>
      <c r="L17" s="30"/>
    </row>
    <row r="18" customFormat="false" ht="27" hidden="false" customHeight="true" outlineLevel="0" collapsed="false">
      <c r="A18" s="32" t="n">
        <v>1</v>
      </c>
      <c r="B18" s="33" t="s">
        <v>36</v>
      </c>
      <c r="C18" s="27"/>
      <c r="D18" s="27"/>
      <c r="E18" s="28" t="n">
        <f aca="false">E19+E20</f>
        <v>5686.77</v>
      </c>
      <c r="F18" s="28"/>
      <c r="G18" s="11" t="n">
        <f aca="false">E18/63093.65</f>
        <v>0.0901322082333167</v>
      </c>
      <c r="H18" s="29"/>
      <c r="I18" s="31"/>
      <c r="J18" s="31"/>
      <c r="K18" s="34"/>
      <c r="L18" s="34"/>
    </row>
    <row r="19" customFormat="false" ht="16.5" hidden="false" customHeight="true" outlineLevel="0" collapsed="false">
      <c r="A19" s="32" t="n">
        <v>-1</v>
      </c>
      <c r="B19" s="33" t="s">
        <v>37</v>
      </c>
      <c r="C19" s="27"/>
      <c r="D19" s="27"/>
      <c r="E19" s="28" t="n">
        <f aca="false">5092.22*1</f>
        <v>5092.22</v>
      </c>
      <c r="F19" s="28"/>
      <c r="G19" s="11" t="n">
        <f aca="false">E19/63093.65</f>
        <v>0.0807089144470165</v>
      </c>
      <c r="H19" s="35" t="s">
        <v>32</v>
      </c>
      <c r="I19" s="31" t="n">
        <v>39840</v>
      </c>
      <c r="J19" s="13" t="n">
        <f aca="false">I19-E19</f>
        <v>34747.78</v>
      </c>
      <c r="K19" s="34"/>
      <c r="L19" s="34"/>
    </row>
    <row r="20" customFormat="false" ht="16.5" hidden="false" customHeight="true" outlineLevel="0" collapsed="false">
      <c r="A20" s="32" t="n">
        <v>-2</v>
      </c>
      <c r="B20" s="33" t="s">
        <v>38</v>
      </c>
      <c r="C20" s="27"/>
      <c r="D20" s="27"/>
      <c r="E20" s="28" t="n">
        <f aca="false">594.55*1</f>
        <v>594.55</v>
      </c>
      <c r="F20" s="28"/>
      <c r="G20" s="11" t="n">
        <f aca="false">E20/63093.65</f>
        <v>0.00942329378630021</v>
      </c>
      <c r="H20" s="35"/>
      <c r="I20" s="31"/>
      <c r="J20" s="31"/>
      <c r="K20" s="34"/>
      <c r="L20" s="34"/>
    </row>
    <row r="21" customFormat="false" ht="24.75" hidden="false" customHeight="true" outlineLevel="0" collapsed="false">
      <c r="A21" s="32" t="n">
        <v>2</v>
      </c>
      <c r="B21" s="33" t="s">
        <v>39</v>
      </c>
      <c r="C21" s="27"/>
      <c r="D21" s="27"/>
      <c r="E21" s="28" t="n">
        <v>250</v>
      </c>
      <c r="F21" s="28"/>
      <c r="G21" s="11" t="n">
        <f aca="false">E21/63093.65</f>
        <v>0.00396236388289471</v>
      </c>
      <c r="H21" s="35"/>
      <c r="I21" s="7" t="n">
        <v>10346</v>
      </c>
      <c r="J21" s="13" t="n">
        <f aca="false">I21-E21</f>
        <v>10096</v>
      </c>
      <c r="K21" s="30"/>
      <c r="L21" s="30"/>
    </row>
    <row r="22" customFormat="false" ht="27.75" hidden="false" customHeight="true" outlineLevel="0" collapsed="false">
      <c r="A22" s="32" t="n">
        <v>3</v>
      </c>
      <c r="B22" s="33" t="s">
        <v>40</v>
      </c>
      <c r="C22" s="27"/>
      <c r="D22" s="27"/>
      <c r="E22" s="36" t="n">
        <f aca="false">400+400</f>
        <v>800</v>
      </c>
      <c r="F22" s="36"/>
      <c r="G22" s="11" t="n">
        <f aca="false">E22/63093.65</f>
        <v>0.0126795644252631</v>
      </c>
      <c r="H22" s="37" t="s">
        <v>41</v>
      </c>
      <c r="I22" s="7" t="n">
        <v>4324.89</v>
      </c>
      <c r="J22" s="13" t="n">
        <f aca="false">I22-E22</f>
        <v>3524.89</v>
      </c>
      <c r="K22" s="7"/>
      <c r="L22" s="7"/>
    </row>
    <row r="23" customFormat="false" ht="16.5" hidden="false" customHeight="true" outlineLevel="0" collapsed="false">
      <c r="A23" s="32" t="n">
        <v>4</v>
      </c>
      <c r="B23" s="33" t="s">
        <v>42</v>
      </c>
      <c r="C23" s="27"/>
      <c r="D23" s="27"/>
      <c r="E23" s="28" t="n">
        <f aca="false">560.3</f>
        <v>560.3</v>
      </c>
      <c r="F23" s="28"/>
      <c r="G23" s="11" t="n">
        <f aca="false">E23/63093.65</f>
        <v>0.00888044993434363</v>
      </c>
      <c r="H23" s="29"/>
      <c r="I23" s="7" t="n">
        <v>844.51</v>
      </c>
      <c r="J23" s="13" t="n">
        <f aca="false">I23-E23</f>
        <v>284.21</v>
      </c>
      <c r="K23" s="7"/>
      <c r="L23" s="7"/>
    </row>
    <row r="24" customFormat="false" ht="16.5" hidden="false" customHeight="true" outlineLevel="0" collapsed="false">
      <c r="A24" s="32" t="n">
        <v>5</v>
      </c>
      <c r="B24" s="33" t="s">
        <v>43</v>
      </c>
      <c r="C24" s="27"/>
      <c r="D24" s="27"/>
      <c r="E24" s="28" t="n">
        <f aca="false">E3*0.01*0.7+40</f>
        <v>360.98703</v>
      </c>
      <c r="F24" s="28"/>
      <c r="G24" s="11" t="n">
        <f aca="false">E24/63093.65</f>
        <v>0.00572144787946172</v>
      </c>
      <c r="H24" s="35" t="s">
        <v>44</v>
      </c>
      <c r="I24" s="7" t="n">
        <v>2046.66</v>
      </c>
      <c r="J24" s="13" t="n">
        <f aca="false">I24-E24</f>
        <v>1685.67297</v>
      </c>
      <c r="K24" s="7"/>
      <c r="L24" s="7"/>
    </row>
    <row r="25" customFormat="false" ht="16.5" hidden="false" customHeight="true" outlineLevel="0" collapsed="false">
      <c r="A25" s="32" t="n">
        <v>6</v>
      </c>
      <c r="B25" s="33" t="s">
        <v>45</v>
      </c>
      <c r="C25" s="27"/>
      <c r="D25" s="27"/>
      <c r="E25" s="28" t="n">
        <f aca="false">1352*0.7+100</f>
        <v>1046.4</v>
      </c>
      <c r="F25" s="28"/>
      <c r="G25" s="11" t="n">
        <f aca="false">E25/63093.65</f>
        <v>0.0165848702682441</v>
      </c>
      <c r="H25" s="35" t="s">
        <v>44</v>
      </c>
      <c r="I25" s="7" t="n">
        <v>152.53</v>
      </c>
      <c r="J25" s="13" t="n">
        <f aca="false">I25-E25</f>
        <v>-893.87</v>
      </c>
      <c r="K25" s="7"/>
      <c r="L25" s="7"/>
    </row>
    <row r="26" customFormat="false" ht="16.5" hidden="false" customHeight="true" outlineLevel="0" collapsed="false">
      <c r="A26" s="32" t="n">
        <v>7</v>
      </c>
      <c r="B26" s="33" t="s">
        <v>46</v>
      </c>
      <c r="C26" s="27"/>
      <c r="D26" s="27"/>
      <c r="E26" s="28" t="n">
        <f aca="false">790*0.7</f>
        <v>553</v>
      </c>
      <c r="F26" s="28"/>
      <c r="G26" s="11" t="n">
        <f aca="false">E26/63093.65</f>
        <v>0.00876474890896311</v>
      </c>
      <c r="H26" s="35" t="s">
        <v>44</v>
      </c>
      <c r="I26" s="7" t="n">
        <v>320.37</v>
      </c>
      <c r="J26" s="13" t="n">
        <f aca="false">I26-E26</f>
        <v>-232.63</v>
      </c>
      <c r="K26" s="7"/>
      <c r="L26" s="7"/>
    </row>
    <row r="27" customFormat="false" ht="16.5" hidden="false" customHeight="true" outlineLevel="0" collapsed="false">
      <c r="A27" s="32" t="n">
        <v>8</v>
      </c>
      <c r="B27" s="33" t="s">
        <v>47</v>
      </c>
      <c r="C27" s="27"/>
      <c r="D27" s="27"/>
      <c r="E27" s="28" t="n">
        <f aca="false">81.6*0.7</f>
        <v>57.12</v>
      </c>
      <c r="F27" s="28"/>
      <c r="G27" s="11" t="n">
        <f aca="false">E27/63093.65</f>
        <v>0.000905320899963784</v>
      </c>
      <c r="H27" s="35" t="s">
        <v>44</v>
      </c>
      <c r="I27" s="7"/>
      <c r="J27" s="13" t="n">
        <f aca="false">I27-E27</f>
        <v>-57.12</v>
      </c>
      <c r="K27" s="7"/>
      <c r="L27" s="7"/>
    </row>
    <row r="28" customFormat="false" ht="16.5" hidden="false" customHeight="true" outlineLevel="0" collapsed="false">
      <c r="A28" s="32" t="n">
        <v>9</v>
      </c>
      <c r="B28" s="33" t="s">
        <v>48</v>
      </c>
      <c r="C28" s="27"/>
      <c r="D28" s="27"/>
      <c r="E28" s="28" t="n">
        <f aca="false">24.9*0.6</f>
        <v>14.94</v>
      </c>
      <c r="F28" s="28"/>
      <c r="G28" s="11" t="n">
        <f aca="false">E28/63093.65</f>
        <v>0.000236790865641788</v>
      </c>
      <c r="H28" s="35" t="s">
        <v>49</v>
      </c>
      <c r="I28" s="7" t="n">
        <v>695.11</v>
      </c>
      <c r="J28" s="13" t="n">
        <f aca="false">I28-E28</f>
        <v>680.17</v>
      </c>
      <c r="K28" s="7"/>
      <c r="L28" s="7"/>
    </row>
    <row r="29" customFormat="false" ht="16.5" hidden="false" customHeight="true" outlineLevel="0" collapsed="false">
      <c r="A29" s="32" t="n">
        <v>10</v>
      </c>
      <c r="B29" s="33" t="s">
        <v>50</v>
      </c>
      <c r="C29" s="27"/>
      <c r="D29" s="27"/>
      <c r="E29" s="28" t="n">
        <f aca="false">48*0.7</f>
        <v>33.6</v>
      </c>
      <c r="F29" s="28"/>
      <c r="G29" s="11" t="n">
        <f aca="false">E29/63093.65</f>
        <v>0.000532541705861049</v>
      </c>
      <c r="H29" s="35" t="s">
        <v>44</v>
      </c>
      <c r="I29" s="7" t="n">
        <v>45</v>
      </c>
      <c r="J29" s="13" t="n">
        <f aca="false">I29-E29</f>
        <v>11.4</v>
      </c>
      <c r="K29" s="7"/>
      <c r="L29" s="7"/>
    </row>
    <row r="30" customFormat="false" ht="16.5" hidden="false" customHeight="true" outlineLevel="0" collapsed="false">
      <c r="A30" s="32" t="n">
        <v>11</v>
      </c>
      <c r="B30" s="33" t="s">
        <v>51</v>
      </c>
      <c r="C30" s="27"/>
      <c r="D30" s="27"/>
      <c r="E30" s="28" t="n">
        <f aca="false">(E25+E24)*0.04</f>
        <v>56.2954812</v>
      </c>
      <c r="F30" s="28"/>
      <c r="G30" s="11" t="n">
        <f aca="false">E30/63093.65</f>
        <v>0.000892252725908233</v>
      </c>
      <c r="H30" s="35" t="s">
        <v>52</v>
      </c>
      <c r="I30" s="7" t="n">
        <v>40.8</v>
      </c>
      <c r="J30" s="13" t="n">
        <f aca="false">I30-E30</f>
        <v>-15.4954812</v>
      </c>
      <c r="K30" s="7"/>
      <c r="L30" s="7"/>
    </row>
    <row r="31" customFormat="false" ht="29.25" hidden="false" customHeight="true" outlineLevel="0" collapsed="false">
      <c r="A31" s="32" t="n">
        <v>12</v>
      </c>
      <c r="B31" s="38" t="s">
        <v>53</v>
      </c>
      <c r="C31" s="27"/>
      <c r="D31" s="27"/>
      <c r="E31" s="28" t="n">
        <f aca="false">19*6.484/29.5</f>
        <v>4.17613559322034</v>
      </c>
      <c r="F31" s="28"/>
      <c r="G31" s="11" t="n">
        <f aca="false">E31/63093.65</f>
        <v>6.61894753785894E-005</v>
      </c>
      <c r="H31" s="35" t="s">
        <v>54</v>
      </c>
      <c r="I31" s="7" t="n">
        <v>132.27</v>
      </c>
      <c r="J31" s="13" t="n">
        <f aca="false">I31-E31</f>
        <v>128.09386440678</v>
      </c>
      <c r="K31" s="7"/>
      <c r="L31" s="39"/>
    </row>
    <row r="32" customFormat="false" ht="16.5" hidden="false" customHeight="true" outlineLevel="0" collapsed="false">
      <c r="A32" s="32" t="n">
        <v>13</v>
      </c>
      <c r="B32" s="33" t="s">
        <v>55</v>
      </c>
      <c r="C32" s="27"/>
      <c r="D32" s="27"/>
      <c r="E32" s="28" t="n">
        <f aca="false">50*6.484/29.5</f>
        <v>10.9898305084746</v>
      </c>
      <c r="F32" s="28"/>
      <c r="G32" s="11" t="n">
        <f aca="false">E32/63093.65</f>
        <v>0.000174182829943656</v>
      </c>
      <c r="H32" s="35" t="s">
        <v>54</v>
      </c>
      <c r="I32" s="7"/>
      <c r="J32" s="13"/>
      <c r="K32" s="7"/>
      <c r="L32" s="39"/>
    </row>
    <row r="33" customFormat="false" ht="16.5" hidden="false" customHeight="true" outlineLevel="0" collapsed="false">
      <c r="A33" s="32" t="n">
        <v>14</v>
      </c>
      <c r="B33" s="33" t="s">
        <v>56</v>
      </c>
      <c r="C33" s="40"/>
      <c r="D33" s="40"/>
      <c r="E33" s="41" t="n">
        <f aca="false">E3*0.0012</f>
        <v>55.026348</v>
      </c>
      <c r="F33" s="41"/>
      <c r="G33" s="11" t="n">
        <f aca="false">E33/63093.65</f>
        <v>0.000872137655691183</v>
      </c>
      <c r="H33" s="42" t="s">
        <v>57</v>
      </c>
      <c r="I33" s="7"/>
      <c r="J33" s="13"/>
      <c r="K33" s="7"/>
      <c r="L33" s="39"/>
    </row>
    <row r="34" customFormat="false" ht="16.5" hidden="false" customHeight="true" outlineLevel="0" collapsed="false">
      <c r="A34" s="32" t="n">
        <v>15</v>
      </c>
      <c r="B34" s="33" t="s">
        <v>58</v>
      </c>
      <c r="C34" s="40"/>
      <c r="D34" s="40"/>
      <c r="E34" s="41" t="n">
        <v>8</v>
      </c>
      <c r="F34" s="41"/>
      <c r="G34" s="11" t="n">
        <f aca="false">E34/63093.65</f>
        <v>0.000126795644252631</v>
      </c>
      <c r="H34" s="24" t="s">
        <v>32</v>
      </c>
      <c r="I34" s="7"/>
      <c r="J34" s="13"/>
      <c r="K34" s="7"/>
      <c r="L34" s="39"/>
    </row>
    <row r="35" customFormat="false" ht="16.5" hidden="false" customHeight="true" outlineLevel="0" collapsed="false">
      <c r="A35" s="32" t="n">
        <v>16</v>
      </c>
      <c r="B35" s="33" t="s">
        <v>59</v>
      </c>
      <c r="C35" s="40"/>
      <c r="D35" s="40"/>
      <c r="E35" s="41" t="n">
        <v>18</v>
      </c>
      <c r="F35" s="41"/>
      <c r="G35" s="11" t="n">
        <f aca="false">E35/63093.65</f>
        <v>0.000285290199568419</v>
      </c>
      <c r="H35" s="24" t="s">
        <v>32</v>
      </c>
      <c r="I35" s="7"/>
      <c r="J35" s="13"/>
      <c r="K35" s="7"/>
      <c r="L35" s="39"/>
    </row>
    <row r="36" customFormat="false" ht="16.5" hidden="false" customHeight="true" outlineLevel="0" collapsed="false">
      <c r="A36" s="8" t="s">
        <v>60</v>
      </c>
      <c r="B36" s="9" t="s">
        <v>61</v>
      </c>
      <c r="C36" s="9"/>
      <c r="D36" s="9"/>
      <c r="E36" s="10" t="n">
        <f aca="false">E37</f>
        <v>3322.2536895181</v>
      </c>
      <c r="F36" s="10"/>
      <c r="G36" s="11" t="n">
        <f aca="false">E36/63093.65</f>
        <v>0.0526559121166409</v>
      </c>
      <c r="H36" s="43"/>
      <c r="I36" s="44" t="n">
        <v>14018.33</v>
      </c>
      <c r="J36" s="13" t="n">
        <f aca="false">I36-E36</f>
        <v>10696.0763104819</v>
      </c>
      <c r="K36" s="44"/>
      <c r="L36" s="44"/>
    </row>
    <row r="37" customFormat="false" ht="16.5" hidden="false" customHeight="true" outlineLevel="0" collapsed="false">
      <c r="A37" s="8" t="n">
        <v>1</v>
      </c>
      <c r="B37" s="9" t="s">
        <v>62</v>
      </c>
      <c r="C37" s="9"/>
      <c r="D37" s="9"/>
      <c r="E37" s="45" t="n">
        <f aca="false">(E3+E17)*0.06</f>
        <v>3322.2536895181</v>
      </c>
      <c r="F37" s="45"/>
      <c r="G37" s="11" t="n">
        <f aca="false">E37/63093.65</f>
        <v>0.0526559121166409</v>
      </c>
      <c r="H37" s="42" t="s">
        <v>63</v>
      </c>
      <c r="I37" s="31"/>
      <c r="J37" s="31"/>
      <c r="K37" s="31"/>
      <c r="L37" s="31"/>
    </row>
    <row r="38" customFormat="false" ht="26.25" hidden="false" customHeight="true" outlineLevel="0" collapsed="false">
      <c r="A38" s="46" t="s">
        <v>64</v>
      </c>
      <c r="B38" s="33" t="s">
        <v>65</v>
      </c>
      <c r="C38" s="47" t="s">
        <v>66</v>
      </c>
      <c r="D38" s="47"/>
      <c r="E38" s="28" t="n">
        <f aca="false">E39</f>
        <v>4400.5</v>
      </c>
      <c r="F38" s="28"/>
      <c r="G38" s="11" t="n">
        <f aca="false">E38/63093.65</f>
        <v>0.0697455290667127</v>
      </c>
      <c r="H38" s="48"/>
      <c r="I38" s="31"/>
      <c r="J38" s="31"/>
      <c r="K38" s="31"/>
      <c r="L38" s="31"/>
    </row>
    <row r="39" customFormat="false" ht="16.5" hidden="false" customHeight="true" outlineLevel="0" collapsed="false">
      <c r="A39" s="46" t="n">
        <v>1</v>
      </c>
      <c r="B39" s="33" t="s">
        <v>67</v>
      </c>
      <c r="C39" s="47" t="s">
        <v>68</v>
      </c>
      <c r="D39" s="47"/>
      <c r="E39" s="28" t="n">
        <v>4400.5</v>
      </c>
      <c r="F39" s="28"/>
      <c r="G39" s="11" t="n">
        <f aca="false">E39/63093.65</f>
        <v>0.0697455290667127</v>
      </c>
      <c r="H39" s="24" t="s">
        <v>69</v>
      </c>
      <c r="I39" s="31"/>
      <c r="J39" s="31"/>
      <c r="K39" s="31"/>
      <c r="L39" s="31"/>
    </row>
    <row r="40" customFormat="false" ht="16.5" hidden="false" customHeight="true" outlineLevel="0" collapsed="false">
      <c r="A40" s="49" t="s">
        <v>70</v>
      </c>
      <c r="B40" s="50" t="s">
        <v>71</v>
      </c>
      <c r="C40" s="50"/>
      <c r="D40" s="50"/>
      <c r="E40" s="51" t="n">
        <f aca="false">E3+E17+E36+E38</f>
        <v>63093.6485148198</v>
      </c>
      <c r="F40" s="51"/>
      <c r="G40" s="52" t="n">
        <f aca="false">E40/63093.65</f>
        <v>0.999999976460703</v>
      </c>
      <c r="H40" s="53" t="s">
        <v>72</v>
      </c>
      <c r="I40" s="7" t="n">
        <v>199551.68</v>
      </c>
      <c r="J40" s="13" t="n">
        <f aca="false">I40-E40</f>
        <v>136458.03148518</v>
      </c>
      <c r="K40" s="7"/>
      <c r="L40" s="39"/>
    </row>
    <row r="41" customFormat="false" ht="16.5" hidden="false" customHeight="true" outlineLevel="0" collapsed="false"/>
  </sheetData>
  <mergeCells count="6">
    <mergeCell ref="A1:H1"/>
    <mergeCell ref="H4:H14"/>
    <mergeCell ref="H15:H16"/>
    <mergeCell ref="H19:H21"/>
    <mergeCell ref="C38:D38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75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11.12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0" width="13.24"/>
    <col collapsed="false" customWidth="true" hidden="true" outlineLevel="0" max="12" min="9" style="0" width="13.99"/>
  </cols>
  <sheetData>
    <row r="1" customFormat="false" ht="19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34.5" hidden="false" customHeight="true" outlineLevel="0" collapsed="false">
      <c r="A2" s="5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5" t="s">
        <v>8</v>
      </c>
      <c r="I2" s="7" t="s">
        <v>9</v>
      </c>
      <c r="J2" s="7" t="s">
        <v>10</v>
      </c>
      <c r="K2" s="7"/>
    </row>
    <row r="3" customFormat="false" ht="16.5" hidden="false" customHeight="true" outlineLevel="0" collapsed="false">
      <c r="A3" s="56" t="s">
        <v>11</v>
      </c>
      <c r="B3" s="47" t="s">
        <v>12</v>
      </c>
      <c r="C3" s="47"/>
      <c r="D3" s="47"/>
      <c r="E3" s="57" t="n">
        <f aca="false">E4+E5+E6+E10+E11+E14+E15</f>
        <v>40998.86</v>
      </c>
      <c r="F3" s="57"/>
      <c r="G3" s="58" t="n">
        <f aca="false">E3/53337.79</f>
        <v>0.76866439348162</v>
      </c>
      <c r="H3" s="59"/>
      <c r="I3" s="13" t="n">
        <v>115850.92</v>
      </c>
      <c r="J3" s="13" t="n">
        <f aca="false">I3-E3</f>
        <v>74852.06</v>
      </c>
      <c r="K3" s="14"/>
      <c r="L3" s="15" t="s">
        <v>13</v>
      </c>
    </row>
    <row r="4" customFormat="false" ht="16.5" hidden="false" customHeight="true" outlineLevel="0" collapsed="false">
      <c r="A4" s="56" t="n">
        <v>1</v>
      </c>
      <c r="B4" s="47" t="s">
        <v>14</v>
      </c>
      <c r="C4" s="60" t="s">
        <v>15</v>
      </c>
      <c r="D4" s="47" t="n">
        <v>210643</v>
      </c>
      <c r="E4" s="61" t="n">
        <v>12938.87</v>
      </c>
      <c r="F4" s="61" t="n">
        <f aca="false">E4/D4*10000</f>
        <v>614.255873682012</v>
      </c>
      <c r="G4" s="58" t="n">
        <f aca="false">E4/53337.79</f>
        <v>0.242583541612804</v>
      </c>
      <c r="H4" s="35" t="s">
        <v>16</v>
      </c>
      <c r="I4" s="7" t="n">
        <v>26279.22</v>
      </c>
      <c r="J4" s="13" t="n">
        <f aca="false">I4-E4</f>
        <v>13340.35</v>
      </c>
      <c r="K4" s="7"/>
      <c r="L4" s="7" t="n">
        <v>842.44</v>
      </c>
    </row>
    <row r="5" customFormat="false" ht="16.5" hidden="false" customHeight="true" outlineLevel="0" collapsed="false">
      <c r="A5" s="56" t="n">
        <v>2</v>
      </c>
      <c r="B5" s="47" t="s">
        <v>17</v>
      </c>
      <c r="C5" s="60" t="s">
        <v>18</v>
      </c>
      <c r="D5" s="47" t="n">
        <v>19453</v>
      </c>
      <c r="E5" s="62" t="n">
        <v>5144.26</v>
      </c>
      <c r="F5" s="61" t="n">
        <f aca="false">E5/D5*10000</f>
        <v>2644.45586798951</v>
      </c>
      <c r="G5" s="58" t="n">
        <f aca="false">E5/53337.79</f>
        <v>0.0964468156629662</v>
      </c>
      <c r="H5" s="35"/>
      <c r="I5" s="7" t="n">
        <f aca="false">8425.8+2485.13</f>
        <v>10910.93</v>
      </c>
      <c r="J5" s="13" t="n">
        <f aca="false">I5-E5</f>
        <v>5766.67</v>
      </c>
      <c r="K5" s="7"/>
      <c r="L5" s="7" t="n">
        <v>473.35</v>
      </c>
    </row>
    <row r="6" customFormat="false" ht="16.5" hidden="false" customHeight="true" outlineLevel="0" collapsed="false">
      <c r="A6" s="56" t="n">
        <v>3</v>
      </c>
      <c r="B6" s="47" t="s">
        <v>19</v>
      </c>
      <c r="C6" s="47"/>
      <c r="D6" s="47"/>
      <c r="E6" s="61" t="n">
        <f aca="false">E7+E8+E9</f>
        <v>19823.16</v>
      </c>
      <c r="F6" s="61"/>
      <c r="G6" s="58" t="n">
        <f aca="false">E6/53337.79</f>
        <v>0.371653193729999</v>
      </c>
      <c r="H6" s="35"/>
      <c r="I6" s="7" t="n">
        <v>39543.79</v>
      </c>
      <c r="J6" s="13" t="n">
        <f aca="false">I6-E6</f>
        <v>19720.63</v>
      </c>
      <c r="K6" s="7"/>
      <c r="L6" s="7" t="n">
        <v>1072.61</v>
      </c>
      <c r="M6" s="21"/>
    </row>
    <row r="7" customFormat="false" ht="16.5" hidden="false" customHeight="true" outlineLevel="0" collapsed="false">
      <c r="A7" s="63" t="s">
        <v>20</v>
      </c>
      <c r="B7" s="47" t="s">
        <v>74</v>
      </c>
      <c r="C7" s="60" t="s">
        <v>15</v>
      </c>
      <c r="D7" s="47" t="n">
        <v>14368</v>
      </c>
      <c r="E7" s="64" t="n">
        <v>8083.92</v>
      </c>
      <c r="F7" s="61" t="n">
        <f aca="false">E7/D7*10000</f>
        <v>5626.33630289532</v>
      </c>
      <c r="G7" s="58" t="n">
        <f aca="false">E7/53337.79</f>
        <v>0.151560835197709</v>
      </c>
      <c r="H7" s="35"/>
      <c r="I7" s="7"/>
      <c r="J7" s="7"/>
      <c r="K7" s="7"/>
      <c r="L7" s="7"/>
    </row>
    <row r="8" customFormat="false" ht="16.5" hidden="false" customHeight="true" outlineLevel="0" collapsed="false">
      <c r="A8" s="63" t="s">
        <v>22</v>
      </c>
      <c r="B8" s="47" t="s">
        <v>75</v>
      </c>
      <c r="C8" s="60" t="s">
        <v>15</v>
      </c>
      <c r="D8" s="47" t="n">
        <v>17458</v>
      </c>
      <c r="E8" s="64" t="n">
        <v>11349.27</v>
      </c>
      <c r="F8" s="61" t="n">
        <f aca="false">E8/D8*10000</f>
        <v>6500.89930117998</v>
      </c>
      <c r="G8" s="58" t="n">
        <f aca="false">E8/53337.79</f>
        <v>0.212781031985015</v>
      </c>
      <c r="H8" s="35"/>
      <c r="I8" s="7"/>
      <c r="J8" s="7"/>
      <c r="K8" s="7"/>
      <c r="L8" s="7"/>
    </row>
    <row r="9" customFormat="false" ht="16.5" hidden="false" customHeight="true" outlineLevel="0" collapsed="false">
      <c r="A9" s="63" t="s">
        <v>76</v>
      </c>
      <c r="B9" s="47" t="s">
        <v>77</v>
      </c>
      <c r="C9" s="60" t="s">
        <v>15</v>
      </c>
      <c r="D9" s="47" t="n">
        <v>927</v>
      </c>
      <c r="E9" s="64" t="n">
        <v>389.97</v>
      </c>
      <c r="F9" s="61" t="n">
        <f aca="false">E9/D9*10000</f>
        <v>4206.79611650486</v>
      </c>
      <c r="G9" s="58" t="n">
        <f aca="false">E9/53337.79</f>
        <v>0.00731132654727539</v>
      </c>
      <c r="H9" s="35"/>
      <c r="I9" s="7"/>
      <c r="J9" s="7"/>
      <c r="K9" s="7"/>
      <c r="L9" s="7"/>
    </row>
    <row r="10" customFormat="false" ht="16.5" hidden="false" customHeight="true" outlineLevel="0" collapsed="false">
      <c r="A10" s="56" t="n">
        <v>4</v>
      </c>
      <c r="B10" s="47" t="s">
        <v>24</v>
      </c>
      <c r="C10" s="47" t="s">
        <v>25</v>
      </c>
      <c r="D10" s="47" t="n">
        <v>304</v>
      </c>
      <c r="E10" s="61" t="n">
        <v>810.05</v>
      </c>
      <c r="F10" s="61" t="n">
        <f aca="false">E10/D10*10000</f>
        <v>26646.3815789474</v>
      </c>
      <c r="G10" s="58" t="n">
        <f aca="false">E10/53337.79</f>
        <v>0.0151871684222387</v>
      </c>
      <c r="H10" s="35"/>
      <c r="I10" s="7" t="n">
        <v>2507.23</v>
      </c>
      <c r="J10" s="13" t="n">
        <f aca="false">I10-E10</f>
        <v>1697.18</v>
      </c>
      <c r="K10" s="7"/>
      <c r="L10" s="7" t="n">
        <v>110.28</v>
      </c>
    </row>
    <row r="11" customFormat="false" ht="16.5" hidden="false" customHeight="true" outlineLevel="0" collapsed="false">
      <c r="A11" s="56" t="n">
        <v>5</v>
      </c>
      <c r="B11" s="47" t="s">
        <v>26</v>
      </c>
      <c r="C11" s="60" t="s">
        <v>15</v>
      </c>
      <c r="D11" s="47" t="n">
        <v>84656</v>
      </c>
      <c r="E11" s="61" t="n">
        <f aca="false">E12+E13</f>
        <v>1833.33</v>
      </c>
      <c r="F11" s="61" t="n">
        <f aca="false">E11/D11*10000</f>
        <v>216.562322812323</v>
      </c>
      <c r="G11" s="58" t="n">
        <f aca="false">E11/53337.79</f>
        <v>0.0343720652842947</v>
      </c>
      <c r="H11" s="35"/>
      <c r="I11" s="7" t="n">
        <v>6016.5</v>
      </c>
      <c r="J11" s="13" t="n">
        <f aca="false">I11-E11</f>
        <v>4183.17</v>
      </c>
      <c r="K11" s="7"/>
      <c r="L11" s="7" t="n">
        <v>215.73</v>
      </c>
    </row>
    <row r="12" customFormat="false" ht="16.5" hidden="false" customHeight="true" outlineLevel="0" collapsed="false">
      <c r="A12" s="63" t="s">
        <v>20</v>
      </c>
      <c r="B12" s="47" t="s">
        <v>26</v>
      </c>
      <c r="C12" s="60" t="s">
        <v>15</v>
      </c>
      <c r="D12" s="47" t="n">
        <v>84656</v>
      </c>
      <c r="E12" s="64" t="n">
        <v>1462.5</v>
      </c>
      <c r="F12" s="61" t="n">
        <f aca="false">E12/D12*10000</f>
        <v>172.757985257985</v>
      </c>
      <c r="G12" s="58" t="n">
        <f aca="false">E12/53337.79</f>
        <v>0.0274195837510328</v>
      </c>
      <c r="H12" s="35"/>
      <c r="I12" s="7"/>
      <c r="J12" s="7"/>
      <c r="K12" s="7"/>
      <c r="L12" s="7"/>
    </row>
    <row r="13" customFormat="false" ht="16.5" hidden="false" customHeight="true" outlineLevel="0" collapsed="false">
      <c r="A13" s="63" t="s">
        <v>22</v>
      </c>
      <c r="B13" s="47" t="s">
        <v>27</v>
      </c>
      <c r="C13" s="60" t="s">
        <v>15</v>
      </c>
      <c r="D13" s="47" t="n">
        <v>84656</v>
      </c>
      <c r="E13" s="64" t="n">
        <v>370.83</v>
      </c>
      <c r="F13" s="61" t="n">
        <f aca="false">E13/D13*10000</f>
        <v>43.8043375543376</v>
      </c>
      <c r="G13" s="58" t="n">
        <f aca="false">E13/53337.79</f>
        <v>0.00695248153326188</v>
      </c>
      <c r="H13" s="35"/>
      <c r="I13" s="7"/>
      <c r="J13" s="7"/>
      <c r="K13" s="7"/>
      <c r="L13" s="7"/>
    </row>
    <row r="14" customFormat="false" ht="16.5" hidden="false" customHeight="true" outlineLevel="0" collapsed="false">
      <c r="A14" s="56" t="n">
        <v>6</v>
      </c>
      <c r="B14" s="47" t="s">
        <v>28</v>
      </c>
      <c r="C14" s="60" t="s">
        <v>15</v>
      </c>
      <c r="D14" s="47" t="n">
        <v>174744</v>
      </c>
      <c r="E14" s="61" t="n">
        <v>305.19</v>
      </c>
      <c r="F14" s="61" t="n">
        <f aca="false">E14/D14*10000</f>
        <v>17.4649773382777</v>
      </c>
      <c r="G14" s="58" t="n">
        <f aca="false">E14/53337.79</f>
        <v>0.00572183436921552</v>
      </c>
      <c r="H14" s="35"/>
      <c r="I14" s="7" t="n">
        <v>985.68</v>
      </c>
      <c r="J14" s="13" t="n">
        <f aca="false">I14-E14</f>
        <v>680.49</v>
      </c>
      <c r="K14" s="7"/>
      <c r="L14" s="7" t="n">
        <v>31.05</v>
      </c>
    </row>
    <row r="15" customFormat="false" ht="16.5" hidden="false" customHeight="true" outlineLevel="0" collapsed="false">
      <c r="A15" s="56" t="n">
        <v>7</v>
      </c>
      <c r="B15" s="47" t="s">
        <v>29</v>
      </c>
      <c r="C15" s="47"/>
      <c r="D15" s="47"/>
      <c r="E15" s="64" t="n">
        <f aca="false">E16+E17</f>
        <v>144</v>
      </c>
      <c r="F15" s="64"/>
      <c r="G15" s="58" t="n">
        <f aca="false">E15/53337.79</f>
        <v>0.00269977440010169</v>
      </c>
      <c r="H15" s="65"/>
      <c r="I15" s="7"/>
      <c r="J15" s="7"/>
      <c r="K15" s="7"/>
      <c r="L15" s="7"/>
    </row>
    <row r="16" customFormat="false" ht="16.5" hidden="false" customHeight="true" outlineLevel="0" collapsed="false">
      <c r="A16" s="63" t="s">
        <v>20</v>
      </c>
      <c r="B16" s="47" t="s">
        <v>30</v>
      </c>
      <c r="C16" s="47" t="s">
        <v>31</v>
      </c>
      <c r="D16" s="47" t="n">
        <v>12</v>
      </c>
      <c r="E16" s="64" t="n">
        <f aca="false">D16*F16/10000</f>
        <v>120</v>
      </c>
      <c r="F16" s="47" t="n">
        <v>100000</v>
      </c>
      <c r="G16" s="58" t="n">
        <f aca="false">E16/53337.79</f>
        <v>0.00224981200008474</v>
      </c>
      <c r="H16" s="35" t="s">
        <v>32</v>
      </c>
      <c r="I16" s="7"/>
      <c r="J16" s="7"/>
      <c r="K16" s="7"/>
      <c r="L16" s="7"/>
    </row>
    <row r="17" customFormat="false" ht="16.5" hidden="false" customHeight="true" outlineLevel="0" collapsed="false">
      <c r="A17" s="63" t="s">
        <v>22</v>
      </c>
      <c r="B17" s="47" t="s">
        <v>33</v>
      </c>
      <c r="C17" s="47" t="s">
        <v>31</v>
      </c>
      <c r="D17" s="47" t="n">
        <v>80</v>
      </c>
      <c r="E17" s="64" t="n">
        <f aca="false">D17*F17/10000</f>
        <v>24</v>
      </c>
      <c r="F17" s="47" t="n">
        <v>3000</v>
      </c>
      <c r="G17" s="58" t="n">
        <f aca="false">E17/53337.79</f>
        <v>0.000449962400016949</v>
      </c>
      <c r="H17" s="35"/>
      <c r="I17" s="7"/>
      <c r="J17" s="7"/>
      <c r="K17" s="7"/>
      <c r="L17" s="7"/>
    </row>
    <row r="18" customFormat="false" ht="16.5" hidden="false" customHeight="true" outlineLevel="0" collapsed="false">
      <c r="A18" s="25" t="s">
        <v>34</v>
      </c>
      <c r="B18" s="26" t="s">
        <v>35</v>
      </c>
      <c r="C18" s="27"/>
      <c r="D18" s="27"/>
      <c r="E18" s="28" t="n">
        <f aca="false">SUM(E19:E36)-E20-E21</f>
        <v>5870.51484127458</v>
      </c>
      <c r="F18" s="28"/>
      <c r="G18" s="58" t="n">
        <f aca="false">E18/53337.79</f>
        <v>0.110062956138126</v>
      </c>
      <c r="H18" s="29"/>
      <c r="I18" s="30"/>
      <c r="J18" s="31"/>
      <c r="K18" s="30"/>
      <c r="L18" s="30"/>
    </row>
    <row r="19" customFormat="false" ht="26.25" hidden="false" customHeight="true" outlineLevel="0" collapsed="false">
      <c r="A19" s="32" t="n">
        <v>1</v>
      </c>
      <c r="B19" s="33" t="s">
        <v>36</v>
      </c>
      <c r="C19" s="27"/>
      <c r="D19" s="27"/>
      <c r="E19" s="28" t="n">
        <f aca="false">E20+E21</f>
        <v>2903.7</v>
      </c>
      <c r="F19" s="28"/>
      <c r="G19" s="58" t="n">
        <f aca="false">E19/53337.79</f>
        <v>0.0544398258720506</v>
      </c>
      <c r="H19" s="29"/>
      <c r="I19" s="31"/>
      <c r="J19" s="31"/>
      <c r="K19" s="34"/>
      <c r="L19" s="34"/>
    </row>
    <row r="20" customFormat="false" ht="16.5" hidden="false" customHeight="true" outlineLevel="0" collapsed="false">
      <c r="A20" s="32" t="n">
        <v>-1</v>
      </c>
      <c r="B20" s="33" t="s">
        <v>37</v>
      </c>
      <c r="C20" s="27"/>
      <c r="D20" s="27"/>
      <c r="E20" s="28" t="n">
        <f aca="false">2257.25*1</f>
        <v>2257.25</v>
      </c>
      <c r="F20" s="28"/>
      <c r="G20" s="58" t="n">
        <f aca="false">E20/53337.79</f>
        <v>0.0423199011432607</v>
      </c>
      <c r="H20" s="35" t="s">
        <v>32</v>
      </c>
      <c r="I20" s="31" t="n">
        <v>39840</v>
      </c>
      <c r="J20" s="13" t="n">
        <f aca="false">I20-E20</f>
        <v>37582.75</v>
      </c>
      <c r="K20" s="34"/>
      <c r="L20" s="34"/>
    </row>
    <row r="21" customFormat="false" ht="16.5" hidden="false" customHeight="true" outlineLevel="0" collapsed="false">
      <c r="A21" s="32" t="n">
        <v>-2</v>
      </c>
      <c r="B21" s="33" t="s">
        <v>78</v>
      </c>
      <c r="C21" s="27"/>
      <c r="D21" s="27"/>
      <c r="E21" s="28" t="n">
        <f aca="false">646.45*1</f>
        <v>646.45</v>
      </c>
      <c r="F21" s="28"/>
      <c r="G21" s="58" t="n">
        <f aca="false">E21/53337.79</f>
        <v>0.0121199247287899</v>
      </c>
      <c r="H21" s="35"/>
      <c r="I21" s="31"/>
      <c r="J21" s="31"/>
      <c r="K21" s="34"/>
      <c r="L21" s="34"/>
    </row>
    <row r="22" customFormat="false" ht="24.75" hidden="false" customHeight="true" outlineLevel="0" collapsed="false">
      <c r="A22" s="32" t="n">
        <v>2</v>
      </c>
      <c r="B22" s="33" t="s">
        <v>40</v>
      </c>
      <c r="C22" s="27"/>
      <c r="D22" s="27"/>
      <c r="E22" s="28" t="n">
        <f aca="false">400+300</f>
        <v>700</v>
      </c>
      <c r="F22" s="28"/>
      <c r="G22" s="58" t="n">
        <f aca="false">E22/53337.79</f>
        <v>0.0131239033338277</v>
      </c>
      <c r="H22" s="66" t="s">
        <v>79</v>
      </c>
      <c r="I22" s="7" t="n">
        <v>10346</v>
      </c>
      <c r="J22" s="13" t="n">
        <f aca="false">I22-E22</f>
        <v>9646</v>
      </c>
      <c r="K22" s="30"/>
      <c r="L22" s="30"/>
    </row>
    <row r="23" customFormat="false" ht="16.5" hidden="false" customHeight="true" outlineLevel="0" collapsed="false">
      <c r="A23" s="32" t="n">
        <v>3</v>
      </c>
      <c r="B23" s="33" t="s">
        <v>42</v>
      </c>
      <c r="C23" s="27"/>
      <c r="D23" s="27"/>
      <c r="E23" s="28" t="n">
        <f aca="false">429</f>
        <v>429</v>
      </c>
      <c r="F23" s="28"/>
      <c r="G23" s="58" t="n">
        <f aca="false">E23/53337.79</f>
        <v>0.00804307790030296</v>
      </c>
      <c r="H23" s="29"/>
      <c r="I23" s="7" t="n">
        <v>4324.89</v>
      </c>
      <c r="J23" s="13" t="n">
        <f aca="false">I23-E23</f>
        <v>3895.89</v>
      </c>
      <c r="K23" s="7"/>
      <c r="L23" s="7"/>
    </row>
    <row r="24" customFormat="false" ht="16.5" hidden="false" customHeight="true" outlineLevel="0" collapsed="false">
      <c r="A24" s="32" t="n">
        <v>4</v>
      </c>
      <c r="B24" s="33" t="s">
        <v>43</v>
      </c>
      <c r="C24" s="27"/>
      <c r="D24" s="27"/>
      <c r="E24" s="28" t="n">
        <f aca="false">E3*0.01*0.7</f>
        <v>286.99202</v>
      </c>
      <c r="F24" s="28"/>
      <c r="G24" s="58" t="n">
        <f aca="false">E24/53337.79</f>
        <v>0.00538065075437134</v>
      </c>
      <c r="H24" s="35" t="s">
        <v>44</v>
      </c>
      <c r="I24" s="7" t="n">
        <v>844.51</v>
      </c>
      <c r="J24" s="13" t="n">
        <f aca="false">I24-E24</f>
        <v>557.51798</v>
      </c>
      <c r="K24" s="7"/>
      <c r="L24" s="7"/>
    </row>
    <row r="25" customFormat="false" ht="16.5" hidden="false" customHeight="true" outlineLevel="0" collapsed="false">
      <c r="A25" s="32" t="n">
        <v>5</v>
      </c>
      <c r="B25" s="33" t="s">
        <v>45</v>
      </c>
      <c r="C25" s="27"/>
      <c r="D25" s="27"/>
      <c r="E25" s="28" t="n">
        <f aca="false">1198*0.7</f>
        <v>838.6</v>
      </c>
      <c r="F25" s="28"/>
      <c r="G25" s="58" t="n">
        <f aca="false">E25/53337.79</f>
        <v>0.0157224361939255</v>
      </c>
      <c r="H25" s="35" t="s">
        <v>44</v>
      </c>
      <c r="I25" s="7" t="n">
        <v>2046.66</v>
      </c>
      <c r="J25" s="13" t="n">
        <f aca="false">I25-E25</f>
        <v>1208.06</v>
      </c>
      <c r="K25" s="7"/>
      <c r="L25" s="7"/>
    </row>
    <row r="26" customFormat="false" ht="16.5" hidden="false" customHeight="true" outlineLevel="0" collapsed="false">
      <c r="A26" s="32" t="n">
        <v>6</v>
      </c>
      <c r="B26" s="33" t="s">
        <v>46</v>
      </c>
      <c r="C26" s="27"/>
      <c r="D26" s="27"/>
      <c r="E26" s="28" t="n">
        <f aca="false">707*0.7-50</f>
        <v>444.9</v>
      </c>
      <c r="F26" s="28"/>
      <c r="G26" s="58" t="n">
        <f aca="false">E26/53337.79</f>
        <v>0.00834117799031418</v>
      </c>
      <c r="H26" s="35" t="s">
        <v>44</v>
      </c>
      <c r="I26" s="7" t="n">
        <v>152.53</v>
      </c>
      <c r="J26" s="13" t="n">
        <f aca="false">I26-E26</f>
        <v>-292.37</v>
      </c>
      <c r="K26" s="7"/>
      <c r="L26" s="7"/>
    </row>
    <row r="27" customFormat="false" ht="16.5" hidden="false" customHeight="true" outlineLevel="0" collapsed="false">
      <c r="A27" s="32" t="n">
        <v>7</v>
      </c>
      <c r="B27" s="33" t="s">
        <v>47</v>
      </c>
      <c r="C27" s="27"/>
      <c r="D27" s="27"/>
      <c r="E27" s="28" t="n">
        <f aca="false">74*0.7</f>
        <v>51.8</v>
      </c>
      <c r="F27" s="28"/>
      <c r="G27" s="58" t="n">
        <f aca="false">E27/53337.79</f>
        <v>0.000971168846703247</v>
      </c>
      <c r="H27" s="35" t="s">
        <v>44</v>
      </c>
      <c r="I27" s="7" t="n">
        <v>320.37</v>
      </c>
      <c r="J27" s="13" t="n">
        <f aca="false">I27-E27</f>
        <v>268.57</v>
      </c>
      <c r="K27" s="7"/>
      <c r="L27" s="7"/>
    </row>
    <row r="28" customFormat="false" ht="16.5" hidden="false" customHeight="true" outlineLevel="0" collapsed="false">
      <c r="A28" s="32" t="n">
        <v>8</v>
      </c>
      <c r="B28" s="33" t="s">
        <v>48</v>
      </c>
      <c r="C28" s="27"/>
      <c r="D28" s="27"/>
      <c r="E28" s="28" t="n">
        <f aca="false">22*0.6</f>
        <v>13.2</v>
      </c>
      <c r="F28" s="28"/>
      <c r="G28" s="58" t="n">
        <f aca="false">E28/53337.79</f>
        <v>0.000247479320009322</v>
      </c>
      <c r="H28" s="35" t="s">
        <v>49</v>
      </c>
      <c r="I28" s="7"/>
      <c r="J28" s="13" t="n">
        <f aca="false">I28-E28</f>
        <v>-13.2</v>
      </c>
      <c r="K28" s="7"/>
      <c r="L28" s="7"/>
    </row>
    <row r="29" customFormat="false" ht="16.5" hidden="false" customHeight="true" outlineLevel="0" collapsed="false">
      <c r="A29" s="32" t="n">
        <v>9</v>
      </c>
      <c r="B29" s="33" t="s">
        <v>50</v>
      </c>
      <c r="C29" s="27"/>
      <c r="D29" s="27"/>
      <c r="E29" s="28" t="n">
        <f aca="false">45.5*0.7</f>
        <v>31.85</v>
      </c>
      <c r="F29" s="28"/>
      <c r="G29" s="58" t="n">
        <f aca="false">E29/53337.79</f>
        <v>0.000597137601689159</v>
      </c>
      <c r="H29" s="35" t="s">
        <v>44</v>
      </c>
      <c r="I29" s="7" t="n">
        <v>695.11</v>
      </c>
      <c r="J29" s="13" t="n">
        <f aca="false">I29-E29</f>
        <v>663.26</v>
      </c>
      <c r="K29" s="7"/>
      <c r="L29" s="7"/>
    </row>
    <row r="30" customFormat="false" ht="16.5" hidden="false" customHeight="true" outlineLevel="0" collapsed="false">
      <c r="A30" s="32" t="n">
        <v>10</v>
      </c>
      <c r="B30" s="33" t="s">
        <v>51</v>
      </c>
      <c r="C30" s="27"/>
      <c r="D30" s="27"/>
      <c r="E30" s="28" t="n">
        <f aca="false">(E25+E24)*0.04</f>
        <v>45.0236808</v>
      </c>
      <c r="F30" s="28"/>
      <c r="G30" s="58" t="n">
        <f aca="false">E30/53337.79</f>
        <v>0.000844123477931875</v>
      </c>
      <c r="H30" s="35" t="s">
        <v>52</v>
      </c>
      <c r="I30" s="7" t="n">
        <v>45</v>
      </c>
      <c r="J30" s="13" t="n">
        <f aca="false">I30-E30</f>
        <v>-0.0236808000000011</v>
      </c>
      <c r="K30" s="7"/>
      <c r="L30" s="7"/>
    </row>
    <row r="31" customFormat="false" ht="27" hidden="false" customHeight="true" outlineLevel="0" collapsed="false">
      <c r="A31" s="32" t="n">
        <v>12</v>
      </c>
      <c r="B31" s="38" t="s">
        <v>53</v>
      </c>
      <c r="C31" s="27"/>
      <c r="D31" s="27"/>
      <c r="E31" s="28" t="n">
        <f aca="false">19*4.81/29.5</f>
        <v>3.09796610169491</v>
      </c>
      <c r="F31" s="28"/>
      <c r="G31" s="58" t="n">
        <f aca="false">E31/53337.79</f>
        <v>5.80820109287414E-005</v>
      </c>
      <c r="H31" s="35" t="s">
        <v>54</v>
      </c>
      <c r="I31" s="7" t="n">
        <v>40.8</v>
      </c>
      <c r="J31" s="13" t="n">
        <f aca="false">I31-E31</f>
        <v>37.7020338983051</v>
      </c>
      <c r="K31" s="7"/>
      <c r="L31" s="7"/>
    </row>
    <row r="32" customFormat="false" ht="16.5" hidden="false" customHeight="true" outlineLevel="0" collapsed="false">
      <c r="A32" s="32" t="n">
        <v>13</v>
      </c>
      <c r="B32" s="33" t="s">
        <v>55</v>
      </c>
      <c r="C32" s="27"/>
      <c r="D32" s="27"/>
      <c r="E32" s="28" t="n">
        <f aca="false">50*4.81/29.5</f>
        <v>8.15254237288136</v>
      </c>
      <c r="F32" s="28"/>
      <c r="G32" s="58" t="n">
        <f aca="false">E32/53337.79</f>
        <v>0.000152847397180898</v>
      </c>
      <c r="H32" s="35" t="s">
        <v>54</v>
      </c>
      <c r="I32" s="7" t="n">
        <v>132.27</v>
      </c>
      <c r="J32" s="13" t="n">
        <f aca="false">I32-E32</f>
        <v>124.117457627119</v>
      </c>
      <c r="K32" s="7"/>
      <c r="L32" s="39"/>
    </row>
    <row r="33" customFormat="false" ht="16.5" hidden="false" customHeight="true" outlineLevel="0" collapsed="false">
      <c r="A33" s="32" t="n">
        <v>14</v>
      </c>
      <c r="B33" s="33" t="s">
        <v>80</v>
      </c>
      <c r="C33" s="27"/>
      <c r="D33" s="27"/>
      <c r="E33" s="28" t="n">
        <v>40</v>
      </c>
      <c r="F33" s="28"/>
      <c r="G33" s="58" t="n">
        <f aca="false">E33/53337.79</f>
        <v>0.000749937333361581</v>
      </c>
      <c r="H33" s="35" t="s">
        <v>54</v>
      </c>
      <c r="I33" s="7"/>
      <c r="J33" s="13"/>
      <c r="K33" s="7"/>
      <c r="L33" s="39"/>
    </row>
    <row r="34" customFormat="false" ht="16.5" hidden="false" customHeight="true" outlineLevel="0" collapsed="false">
      <c r="A34" s="32" t="n">
        <v>15</v>
      </c>
      <c r="B34" s="33" t="s">
        <v>56</v>
      </c>
      <c r="C34" s="27"/>
      <c r="D34" s="27"/>
      <c r="E34" s="28" t="n">
        <f aca="false">E3*0.0012</f>
        <v>49.198632</v>
      </c>
      <c r="F34" s="28"/>
      <c r="G34" s="58" t="n">
        <f aca="false">E34/53337.79</f>
        <v>0.000922397272177944</v>
      </c>
      <c r="H34" s="66" t="s">
        <v>57</v>
      </c>
      <c r="I34" s="7"/>
      <c r="J34" s="13"/>
      <c r="K34" s="7"/>
      <c r="L34" s="39"/>
    </row>
    <row r="35" customFormat="false" ht="16.5" hidden="false" customHeight="true" outlineLevel="0" collapsed="false">
      <c r="A35" s="32" t="n">
        <v>16</v>
      </c>
      <c r="B35" s="33" t="s">
        <v>58</v>
      </c>
      <c r="C35" s="27"/>
      <c r="D35" s="27"/>
      <c r="E35" s="28" t="n">
        <v>10</v>
      </c>
      <c r="F35" s="28"/>
      <c r="G35" s="58" t="n">
        <f aca="false">E35/53337.79</f>
        <v>0.000187484333340395</v>
      </c>
      <c r="H35" s="35" t="s">
        <v>32</v>
      </c>
      <c r="I35" s="7"/>
      <c r="J35" s="13"/>
      <c r="K35" s="7"/>
      <c r="L35" s="39"/>
    </row>
    <row r="36" customFormat="false" ht="16.5" hidden="false" customHeight="true" outlineLevel="0" collapsed="false">
      <c r="A36" s="32" t="n">
        <v>17</v>
      </c>
      <c r="B36" s="33" t="s">
        <v>59</v>
      </c>
      <c r="C36" s="27"/>
      <c r="D36" s="27"/>
      <c r="E36" s="28" t="n">
        <v>15</v>
      </c>
      <c r="F36" s="28"/>
      <c r="G36" s="58" t="n">
        <f aca="false">E36/53337.79</f>
        <v>0.000281226500010593</v>
      </c>
      <c r="H36" s="35" t="s">
        <v>32</v>
      </c>
      <c r="I36" s="7"/>
      <c r="J36" s="13"/>
      <c r="K36" s="7"/>
      <c r="L36" s="39"/>
    </row>
    <row r="37" customFormat="false" ht="16.5" hidden="false" customHeight="true" outlineLevel="0" collapsed="false">
      <c r="A37" s="56" t="s">
        <v>60</v>
      </c>
      <c r="B37" s="47" t="s">
        <v>61</v>
      </c>
      <c r="C37" s="47"/>
      <c r="D37" s="47"/>
      <c r="E37" s="57" t="n">
        <f aca="false">E38</f>
        <v>2812.16249047648</v>
      </c>
      <c r="F37" s="57"/>
      <c r="G37" s="58" t="n">
        <f aca="false">E37/53337.79</f>
        <v>0.0527236409771848</v>
      </c>
      <c r="H37" s="67"/>
      <c r="I37" s="44" t="n">
        <v>14018.33</v>
      </c>
      <c r="J37" s="13" t="n">
        <f aca="false">I37-E37</f>
        <v>11206.1675095235</v>
      </c>
      <c r="K37" s="44"/>
      <c r="L37" s="44"/>
    </row>
    <row r="38" customFormat="false" ht="16.5" hidden="false" customHeight="true" outlineLevel="0" collapsed="false">
      <c r="A38" s="56" t="n">
        <v>1</v>
      </c>
      <c r="B38" s="47" t="s">
        <v>62</v>
      </c>
      <c r="C38" s="47"/>
      <c r="D38" s="47"/>
      <c r="E38" s="68" t="n">
        <f aca="false">(E3+E18)*0.06</f>
        <v>2812.16249047648</v>
      </c>
      <c r="F38" s="68"/>
      <c r="G38" s="58" t="n">
        <f aca="false">E38/53337.79</f>
        <v>0.0527236409771848</v>
      </c>
      <c r="H38" s="66" t="s">
        <v>63</v>
      </c>
      <c r="I38" s="31"/>
      <c r="J38" s="31"/>
      <c r="K38" s="31"/>
      <c r="L38" s="31"/>
    </row>
    <row r="39" customFormat="false" ht="25.5" hidden="false" customHeight="true" outlineLevel="0" collapsed="false">
      <c r="A39" s="46" t="s">
        <v>64</v>
      </c>
      <c r="B39" s="33" t="s">
        <v>65</v>
      </c>
      <c r="C39" s="47" t="s">
        <v>81</v>
      </c>
      <c r="D39" s="47"/>
      <c r="E39" s="28" t="n">
        <f aca="false">E40</f>
        <v>3656.25</v>
      </c>
      <c r="F39" s="28"/>
      <c r="G39" s="58" t="n">
        <f aca="false">E39/53337.79</f>
        <v>0.068548959377582</v>
      </c>
      <c r="H39" s="48"/>
      <c r="I39" s="31"/>
      <c r="J39" s="31"/>
      <c r="K39" s="31"/>
      <c r="L39" s="31"/>
    </row>
    <row r="40" customFormat="false" ht="16.5" hidden="false" customHeight="true" outlineLevel="0" collapsed="false">
      <c r="A40" s="46" t="n">
        <v>1</v>
      </c>
      <c r="B40" s="33" t="s">
        <v>67</v>
      </c>
      <c r="C40" s="47" t="s">
        <v>68</v>
      </c>
      <c r="D40" s="47"/>
      <c r="E40" s="28" t="n">
        <v>3656.25</v>
      </c>
      <c r="F40" s="28"/>
      <c r="G40" s="58" t="n">
        <f aca="false">E40/53337.79</f>
        <v>0.068548959377582</v>
      </c>
      <c r="H40" s="35" t="s">
        <v>69</v>
      </c>
      <c r="I40" s="31"/>
      <c r="J40" s="31"/>
      <c r="K40" s="31"/>
      <c r="L40" s="31"/>
    </row>
    <row r="41" customFormat="false" ht="16.5" hidden="false" customHeight="true" outlineLevel="0" collapsed="false">
      <c r="A41" s="69" t="s">
        <v>70</v>
      </c>
      <c r="B41" s="70" t="s">
        <v>71</v>
      </c>
      <c r="C41" s="70"/>
      <c r="D41" s="70"/>
      <c r="E41" s="71" t="n">
        <f aca="false">E3+E18+E37+E39</f>
        <v>53337.7873317511</v>
      </c>
      <c r="F41" s="71"/>
      <c r="G41" s="72" t="n">
        <f aca="false">E41/53337.79</f>
        <v>0.999999949974513</v>
      </c>
      <c r="H41" s="73" t="s">
        <v>72</v>
      </c>
      <c r="I41" s="7" t="n">
        <v>199551.68</v>
      </c>
      <c r="J41" s="13" t="n">
        <f aca="false">I41-E41</f>
        <v>146213.892668249</v>
      </c>
      <c r="K41" s="7"/>
      <c r="L41" s="39"/>
    </row>
    <row r="42" customFormat="false" ht="16.5" hidden="false" customHeight="true" outlineLevel="0" collapsed="false"/>
  </sheetData>
  <mergeCells count="6">
    <mergeCell ref="A1:H1"/>
    <mergeCell ref="H4:H14"/>
    <mergeCell ref="H16:H17"/>
    <mergeCell ref="H20:H21"/>
    <mergeCell ref="C39:D39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2"/>
    <col collapsed="false" customWidth="true" hidden="false" outlineLevel="0" max="3" min="3" style="0" width="6.5"/>
    <col collapsed="false" customWidth="true" hidden="false" outlineLevel="0" max="4" min="4" style="0" width="9.75"/>
    <col collapsed="false" customWidth="true" hidden="false" outlineLevel="0" max="5" min="5" style="0" width="16.12"/>
    <col collapsed="false" customWidth="true" hidden="false" outlineLevel="0" max="6" min="6" style="0" width="11.87"/>
    <col collapsed="false" customWidth="true" hidden="true" outlineLevel="0" max="7" min="7" style="74" width="10.87"/>
    <col collapsed="false" customWidth="true" hidden="true" outlineLevel="0" max="8" min="8" style="75" width="11.24"/>
    <col collapsed="false" customWidth="true" hidden="true" outlineLevel="0" max="11" min="9" style="0" width="13.99"/>
    <col collapsed="false" customWidth="true" hidden="true" outlineLevel="0" max="12" min="12" style="0" width="2.12"/>
    <col collapsed="false" customWidth="true" hidden="false" outlineLevel="0" max="13" min="13" style="0" width="9.36"/>
  </cols>
  <sheetData>
    <row r="1" customFormat="false" ht="21.75" hidden="false" customHeight="true" outlineLevel="0" collapsed="false">
      <c r="A1" s="76" t="s">
        <v>82</v>
      </c>
      <c r="B1" s="76"/>
      <c r="C1" s="76"/>
      <c r="D1" s="76"/>
      <c r="E1" s="76"/>
      <c r="F1" s="76"/>
      <c r="G1" s="76"/>
      <c r="H1" s="76"/>
      <c r="I1" s="2"/>
      <c r="J1" s="2"/>
      <c r="K1" s="2"/>
      <c r="L1" s="2"/>
    </row>
    <row r="2" customFormat="false" ht="34.5" hidden="false" customHeight="true" outlineLevel="0" collapsed="false">
      <c r="A2" s="77" t="s">
        <v>1</v>
      </c>
      <c r="B2" s="78" t="s">
        <v>2</v>
      </c>
      <c r="C2" s="78" t="s">
        <v>3</v>
      </c>
      <c r="D2" s="78" t="s">
        <v>4</v>
      </c>
      <c r="E2" s="78" t="s">
        <v>5</v>
      </c>
      <c r="F2" s="79" t="s">
        <v>6</v>
      </c>
      <c r="G2" s="80" t="s">
        <v>7</v>
      </c>
      <c r="H2" s="81" t="s">
        <v>8</v>
      </c>
      <c r="I2" s="7" t="s">
        <v>9</v>
      </c>
      <c r="J2" s="7" t="s">
        <v>10</v>
      </c>
      <c r="K2" s="7"/>
    </row>
    <row r="3" customFormat="false" ht="16.5" hidden="false" customHeight="true" outlineLevel="0" collapsed="false">
      <c r="A3" s="82" t="s">
        <v>11</v>
      </c>
      <c r="B3" s="83" t="s">
        <v>12</v>
      </c>
      <c r="C3" s="83"/>
      <c r="D3" s="83"/>
      <c r="E3" s="84" t="n">
        <f aca="false">E4+E5+E6+E14+E18+E19+E22+E23+E26</f>
        <v>88320.86</v>
      </c>
      <c r="F3" s="85"/>
      <c r="G3" s="86" t="n">
        <f aca="false">E3/120051.65*100%</f>
        <v>0.735690513208273</v>
      </c>
      <c r="H3" s="87"/>
      <c r="I3" s="13" t="n">
        <v>115850.92</v>
      </c>
      <c r="J3" s="13" t="n">
        <f aca="false">I3-E3</f>
        <v>27530.06</v>
      </c>
      <c r="K3" s="14"/>
      <c r="L3" s="15" t="s">
        <v>13</v>
      </c>
    </row>
    <row r="4" customFormat="false" ht="16.5" hidden="false" customHeight="true" outlineLevel="0" collapsed="false">
      <c r="A4" s="88" t="n">
        <v>1</v>
      </c>
      <c r="B4" s="38" t="s">
        <v>14</v>
      </c>
      <c r="C4" s="89" t="s">
        <v>15</v>
      </c>
      <c r="D4" s="38" t="n">
        <v>408819</v>
      </c>
      <c r="E4" s="90" t="n">
        <v>23522.97</v>
      </c>
      <c r="F4" s="91" t="n">
        <f aca="false">E4/D4*10000</f>
        <v>575.388374806455</v>
      </c>
      <c r="G4" s="86" t="n">
        <f aca="false">E4/120051.65*100%</f>
        <v>0.195940413980149</v>
      </c>
      <c r="H4" s="92" t="s">
        <v>16</v>
      </c>
      <c r="I4" s="7" t="n">
        <v>26279.22</v>
      </c>
      <c r="J4" s="13" t="n">
        <f aca="false">I4-E4</f>
        <v>2756.25</v>
      </c>
      <c r="K4" s="7"/>
      <c r="L4" s="7" t="n">
        <v>842.44</v>
      </c>
    </row>
    <row r="5" customFormat="false" ht="16.5" hidden="false" customHeight="true" outlineLevel="0" collapsed="false">
      <c r="A5" s="88" t="n">
        <v>2</v>
      </c>
      <c r="B5" s="38" t="s">
        <v>17</v>
      </c>
      <c r="C5" s="89" t="s">
        <v>18</v>
      </c>
      <c r="D5" s="38" t="n">
        <v>45037</v>
      </c>
      <c r="E5" s="90" t="n">
        <v>10452.98</v>
      </c>
      <c r="F5" s="91" t="n">
        <f aca="false">E5/D5*10000</f>
        <v>2320.97608632902</v>
      </c>
      <c r="G5" s="86" t="n">
        <f aca="false">E5/120051.65*100%</f>
        <v>0.0870706899905166</v>
      </c>
      <c r="H5" s="92"/>
      <c r="I5" s="7" t="n">
        <f aca="false">8425.8+2485.13</f>
        <v>10910.93</v>
      </c>
      <c r="J5" s="13" t="n">
        <f aca="false">I5-E5</f>
        <v>457.950000000001</v>
      </c>
      <c r="K5" s="7"/>
      <c r="L5" s="7" t="n">
        <v>473.35</v>
      </c>
    </row>
    <row r="6" customFormat="false" ht="16.5" hidden="false" customHeight="true" outlineLevel="0" collapsed="false">
      <c r="A6" s="93" t="n">
        <v>3</v>
      </c>
      <c r="B6" s="38" t="s">
        <v>83</v>
      </c>
      <c r="C6" s="38" t="s">
        <v>31</v>
      </c>
      <c r="D6" s="38"/>
      <c r="E6" s="90" t="n">
        <f aca="false">E7+E8+E9+E10+E11+E12+E13</f>
        <v>609.33</v>
      </c>
      <c r="F6" s="91"/>
      <c r="G6" s="86" t="n">
        <f aca="false">E6/120051.65*100%</f>
        <v>0.0050755653920625</v>
      </c>
      <c r="H6" s="92"/>
      <c r="I6" s="7" t="n">
        <v>0</v>
      </c>
      <c r="J6" s="13" t="n">
        <f aca="false">I6-E6</f>
        <v>-609.33</v>
      </c>
      <c r="K6" s="7"/>
      <c r="L6" s="7" t="n">
        <v>23.51</v>
      </c>
    </row>
    <row r="7" customFormat="false" ht="16.5" hidden="false" customHeight="true" outlineLevel="0" collapsed="false">
      <c r="A7" s="88" t="s">
        <v>20</v>
      </c>
      <c r="B7" s="38" t="s">
        <v>84</v>
      </c>
      <c r="C7" s="38" t="s">
        <v>31</v>
      </c>
      <c r="D7" s="38"/>
      <c r="E7" s="90" t="n">
        <v>404.41</v>
      </c>
      <c r="F7" s="91"/>
      <c r="G7" s="86" t="n">
        <f aca="false">E7/120051.65*100%</f>
        <v>0.00336863341736661</v>
      </c>
      <c r="H7" s="92"/>
      <c r="I7" s="7"/>
      <c r="J7" s="7"/>
      <c r="K7" s="7"/>
      <c r="L7" s="7"/>
    </row>
    <row r="8" customFormat="false" ht="16.5" hidden="false" customHeight="true" outlineLevel="0" collapsed="false">
      <c r="A8" s="88" t="s">
        <v>22</v>
      </c>
      <c r="B8" s="38" t="s">
        <v>85</v>
      </c>
      <c r="C8" s="89" t="s">
        <v>15</v>
      </c>
      <c r="D8" s="38"/>
      <c r="E8" s="90" t="n">
        <v>18.12</v>
      </c>
      <c r="F8" s="91"/>
      <c r="G8" s="86" t="n">
        <f aca="false">E8/120051.65*100%</f>
        <v>0.000150935035045333</v>
      </c>
      <c r="H8" s="92"/>
      <c r="I8" s="7"/>
      <c r="J8" s="7"/>
      <c r="K8" s="7"/>
      <c r="L8" s="39"/>
    </row>
    <row r="9" customFormat="false" ht="16.5" hidden="false" customHeight="true" outlineLevel="0" collapsed="false">
      <c r="A9" s="88" t="s">
        <v>76</v>
      </c>
      <c r="B9" s="38" t="s">
        <v>86</v>
      </c>
      <c r="C9" s="38" t="s">
        <v>87</v>
      </c>
      <c r="D9" s="38"/>
      <c r="E9" s="90" t="n">
        <v>81.49</v>
      </c>
      <c r="F9" s="91"/>
      <c r="G9" s="86" t="n">
        <f aca="false">E9/120051.65*100%</f>
        <v>0.00067879117030045</v>
      </c>
      <c r="H9" s="92"/>
      <c r="I9" s="7"/>
      <c r="J9" s="7"/>
      <c r="K9" s="7" t="n">
        <f aca="false">2485.13+8425.8</f>
        <v>10910.93</v>
      </c>
      <c r="L9" s="94" t="n">
        <f aca="false">E5-K9</f>
        <v>-457.950000000001</v>
      </c>
    </row>
    <row r="10" customFormat="false" ht="16.5" hidden="false" customHeight="true" outlineLevel="0" collapsed="false">
      <c r="A10" s="88" t="s">
        <v>88</v>
      </c>
      <c r="B10" s="38" t="s">
        <v>89</v>
      </c>
      <c r="C10" s="89" t="s">
        <v>15</v>
      </c>
      <c r="D10" s="38"/>
      <c r="E10" s="90" t="n">
        <v>21.79</v>
      </c>
      <c r="F10" s="91"/>
      <c r="G10" s="86" t="n">
        <f aca="false">E10/120051.65*100%</f>
        <v>0.000181505210465662</v>
      </c>
      <c r="H10" s="92"/>
      <c r="I10" s="7"/>
      <c r="J10" s="7"/>
      <c r="K10" s="7"/>
      <c r="L10" s="7"/>
    </row>
    <row r="11" customFormat="false" ht="16.5" hidden="false" customHeight="true" outlineLevel="0" collapsed="false">
      <c r="A11" s="88" t="s">
        <v>90</v>
      </c>
      <c r="B11" s="38" t="s">
        <v>91</v>
      </c>
      <c r="C11" s="89" t="s">
        <v>18</v>
      </c>
      <c r="D11" s="38"/>
      <c r="E11" s="90" t="n">
        <v>20.59</v>
      </c>
      <c r="F11" s="91"/>
      <c r="G11" s="86" t="n">
        <f aca="false">E11/120051.65*100%</f>
        <v>0.000171509512780541</v>
      </c>
      <c r="H11" s="92"/>
      <c r="I11" s="7"/>
      <c r="J11" s="7"/>
      <c r="K11" s="7"/>
      <c r="L11" s="7"/>
    </row>
    <row r="12" customFormat="false" ht="16.5" hidden="false" customHeight="true" outlineLevel="0" collapsed="false">
      <c r="A12" s="88" t="s">
        <v>92</v>
      </c>
      <c r="B12" s="38" t="s">
        <v>93</v>
      </c>
      <c r="C12" s="89" t="s">
        <v>15</v>
      </c>
      <c r="D12" s="38"/>
      <c r="E12" s="90" t="n">
        <v>35.88</v>
      </c>
      <c r="F12" s="91"/>
      <c r="G12" s="86" t="n">
        <f aca="false">E12/120051.65*100%</f>
        <v>0.000298871360785129</v>
      </c>
      <c r="H12" s="92"/>
      <c r="I12" s="7"/>
      <c r="J12" s="7"/>
      <c r="K12" s="7"/>
      <c r="L12" s="7"/>
      <c r="M12" s="95"/>
    </row>
    <row r="13" customFormat="false" ht="16.5" hidden="false" customHeight="true" outlineLevel="0" collapsed="false">
      <c r="A13" s="96" t="s">
        <v>94</v>
      </c>
      <c r="B13" s="38" t="s">
        <v>95</v>
      </c>
      <c r="C13" s="38" t="s">
        <v>87</v>
      </c>
      <c r="D13" s="38"/>
      <c r="E13" s="90" t="n">
        <v>27.05</v>
      </c>
      <c r="F13" s="91"/>
      <c r="G13" s="86" t="n">
        <f aca="false">E13/120051.65*100%</f>
        <v>0.000225319685318777</v>
      </c>
      <c r="H13" s="97"/>
      <c r="I13" s="7"/>
      <c r="J13" s="7"/>
      <c r="K13" s="7"/>
      <c r="L13" s="7"/>
      <c r="M13" s="95"/>
    </row>
    <row r="14" customFormat="false" ht="16.5" hidden="false" customHeight="true" outlineLevel="0" collapsed="false">
      <c r="A14" s="88" t="n">
        <v>4</v>
      </c>
      <c r="B14" s="38" t="s">
        <v>19</v>
      </c>
      <c r="C14" s="38"/>
      <c r="D14" s="38"/>
      <c r="E14" s="90" t="n">
        <f aca="false">E15+E16+E17</f>
        <v>20641.38</v>
      </c>
      <c r="F14" s="91"/>
      <c r="G14" s="86" t="n">
        <f aca="false">E14/120051.65*100%</f>
        <v>0.171937495236425</v>
      </c>
      <c r="H14" s="97"/>
      <c r="I14" s="7" t="n">
        <v>39543.79</v>
      </c>
      <c r="J14" s="13" t="n">
        <f aca="false">I14-E14</f>
        <v>18902.41</v>
      </c>
      <c r="K14" s="7"/>
      <c r="L14" s="7" t="n">
        <v>1072.61</v>
      </c>
      <c r="M14" s="21"/>
    </row>
    <row r="15" customFormat="false" ht="16.5" hidden="false" customHeight="true" outlineLevel="0" collapsed="false">
      <c r="A15" s="88" t="s">
        <v>20</v>
      </c>
      <c r="B15" s="38" t="s">
        <v>96</v>
      </c>
      <c r="C15" s="89" t="s">
        <v>15</v>
      </c>
      <c r="D15" s="38" t="n">
        <v>14832</v>
      </c>
      <c r="E15" s="90" t="n">
        <v>16095.87</v>
      </c>
      <c r="F15" s="91" t="n">
        <f aca="false">E15/D15*10000</f>
        <v>10852.1237864078</v>
      </c>
      <c r="G15" s="86" t="n">
        <f aca="false">E15/120051.65*100%</f>
        <v>0.134074542082512</v>
      </c>
      <c r="H15" s="92" t="s">
        <v>97</v>
      </c>
      <c r="I15" s="7"/>
      <c r="J15" s="7"/>
      <c r="K15" s="7"/>
      <c r="L15" s="7"/>
      <c r="M15" s="98"/>
    </row>
    <row r="16" customFormat="false" ht="16.5" hidden="false" customHeight="true" outlineLevel="0" collapsed="false">
      <c r="A16" s="88" t="s">
        <v>22</v>
      </c>
      <c r="B16" s="38" t="s">
        <v>98</v>
      </c>
      <c r="C16" s="89" t="s">
        <v>15</v>
      </c>
      <c r="D16" s="38" t="n">
        <v>2673</v>
      </c>
      <c r="E16" s="90" t="n">
        <v>1766.27</v>
      </c>
      <c r="F16" s="91" t="n">
        <f aca="false">E16/D16*10000</f>
        <v>6607.81893004115</v>
      </c>
      <c r="G16" s="86" t="n">
        <f aca="false">E16/120051.65*100%</f>
        <v>0.0147125841252494</v>
      </c>
      <c r="H16" s="92" t="s">
        <v>16</v>
      </c>
      <c r="I16" s="7"/>
      <c r="J16" s="7"/>
      <c r="K16" s="7"/>
      <c r="L16" s="7"/>
      <c r="M16" s="98"/>
    </row>
    <row r="17" customFormat="false" ht="16.5" hidden="false" customHeight="true" outlineLevel="0" collapsed="false">
      <c r="A17" s="88" t="s">
        <v>76</v>
      </c>
      <c r="B17" s="38" t="s">
        <v>99</v>
      </c>
      <c r="C17" s="89" t="s">
        <v>15</v>
      </c>
      <c r="D17" s="38" t="n">
        <v>5974</v>
      </c>
      <c r="E17" s="99" t="n">
        <v>2779.24</v>
      </c>
      <c r="F17" s="91" t="n">
        <f aca="false">E17/D17*10000</f>
        <v>4652.22631402745</v>
      </c>
      <c r="G17" s="86" t="n">
        <f aca="false">E17/120051.65*100%</f>
        <v>0.0231503690286639</v>
      </c>
      <c r="H17" s="92"/>
      <c r="I17" s="7"/>
      <c r="J17" s="7"/>
      <c r="K17" s="7"/>
      <c r="L17" s="7"/>
      <c r="M17" s="98"/>
    </row>
    <row r="18" customFormat="false" ht="16.5" hidden="false" customHeight="true" outlineLevel="0" collapsed="false">
      <c r="A18" s="88" t="n">
        <v>5</v>
      </c>
      <c r="B18" s="38" t="s">
        <v>24</v>
      </c>
      <c r="C18" s="38" t="s">
        <v>25</v>
      </c>
      <c r="D18" s="38" t="n">
        <v>590</v>
      </c>
      <c r="E18" s="90" t="n">
        <v>1644.08</v>
      </c>
      <c r="F18" s="91" t="n">
        <f aca="false">E18/D18*10000</f>
        <v>27865.7627118644</v>
      </c>
      <c r="G18" s="86" t="n">
        <f aca="false">E18/120051.65*100%</f>
        <v>0.0136947722084619</v>
      </c>
      <c r="H18" s="92"/>
      <c r="I18" s="7" t="n">
        <v>2507.23</v>
      </c>
      <c r="J18" s="13" t="n">
        <f aca="false">I18-E18</f>
        <v>863.15</v>
      </c>
      <c r="K18" s="7"/>
      <c r="L18" s="7" t="n">
        <v>110.28</v>
      </c>
    </row>
    <row r="19" customFormat="false" ht="16.5" hidden="false" customHeight="true" outlineLevel="0" collapsed="false">
      <c r="A19" s="88" t="n">
        <v>6</v>
      </c>
      <c r="B19" s="38" t="s">
        <v>26</v>
      </c>
      <c r="C19" s="89" t="s">
        <v>15</v>
      </c>
      <c r="D19" s="38" t="n">
        <f aca="false">140640*1.1</f>
        <v>154704</v>
      </c>
      <c r="E19" s="90" t="n">
        <f aca="false">E20+E21</f>
        <v>3676.59</v>
      </c>
      <c r="F19" s="91" t="n">
        <f aca="false">E19/D19*10000</f>
        <v>237.653195780329</v>
      </c>
      <c r="G19" s="86" t="n">
        <f aca="false">E19/120051.65*100%</f>
        <v>0.030625068460117</v>
      </c>
      <c r="H19" s="92"/>
      <c r="I19" s="7" t="n">
        <v>6016.5</v>
      </c>
      <c r="J19" s="13" t="n">
        <f aca="false">I19-E19</f>
        <v>2339.91</v>
      </c>
      <c r="K19" s="7"/>
      <c r="L19" s="7" t="n">
        <v>215.73</v>
      </c>
    </row>
    <row r="20" customFormat="false" ht="16.5" hidden="false" customHeight="true" outlineLevel="0" collapsed="false">
      <c r="A20" s="88" t="s">
        <v>20</v>
      </c>
      <c r="B20" s="38" t="s">
        <v>26</v>
      </c>
      <c r="C20" s="89" t="s">
        <v>15</v>
      </c>
      <c r="D20" s="38" t="n">
        <f aca="false">140640*1.1</f>
        <v>154704</v>
      </c>
      <c r="E20" s="90" t="n">
        <v>2757.55</v>
      </c>
      <c r="F20" s="91" t="n">
        <f aca="false">E20/D20*10000</f>
        <v>178.246845588996</v>
      </c>
      <c r="G20" s="86" t="n">
        <f aca="false">E20/120051.65*100%</f>
        <v>0.0229696967930053</v>
      </c>
      <c r="H20" s="92"/>
      <c r="I20" s="7"/>
      <c r="J20" s="7"/>
      <c r="K20" s="7"/>
      <c r="L20" s="7"/>
    </row>
    <row r="21" customFormat="false" ht="16.5" hidden="false" customHeight="true" outlineLevel="0" collapsed="false">
      <c r="A21" s="88" t="s">
        <v>22</v>
      </c>
      <c r="B21" s="38" t="s">
        <v>27</v>
      </c>
      <c r="C21" s="89" t="s">
        <v>15</v>
      </c>
      <c r="D21" s="38" t="n">
        <f aca="false">140640*1.1</f>
        <v>154704</v>
      </c>
      <c r="E21" s="90" t="n">
        <v>919.04</v>
      </c>
      <c r="F21" s="91" t="n">
        <f aca="false">E21/D21*10000</f>
        <v>59.4063501913331</v>
      </c>
      <c r="G21" s="86" t="n">
        <f aca="false">E21/120051.65*100%</f>
        <v>0.00765537166711161</v>
      </c>
      <c r="H21" s="92"/>
      <c r="I21" s="7"/>
      <c r="J21" s="7"/>
      <c r="K21" s="7"/>
      <c r="L21" s="7"/>
    </row>
    <row r="22" customFormat="false" ht="16.5" hidden="false" customHeight="true" outlineLevel="0" collapsed="false">
      <c r="A22" s="88" t="n">
        <v>7</v>
      </c>
      <c r="B22" s="38" t="s">
        <v>28</v>
      </c>
      <c r="C22" s="89" t="s">
        <v>15</v>
      </c>
      <c r="D22" s="38" t="n">
        <v>325580</v>
      </c>
      <c r="E22" s="90" t="n">
        <v>725.42</v>
      </c>
      <c r="F22" s="91" t="n">
        <f aca="false">E22/D22*10000</f>
        <v>22.2808526322256</v>
      </c>
      <c r="G22" s="86" t="n">
        <f aca="false">E22/120051.65*100%</f>
        <v>0.00604256584561728</v>
      </c>
      <c r="H22" s="92"/>
      <c r="I22" s="7" t="n">
        <v>985.68</v>
      </c>
      <c r="J22" s="13" t="n">
        <f aca="false">I22-E22</f>
        <v>260.26</v>
      </c>
      <c r="K22" s="7"/>
      <c r="L22" s="7" t="n">
        <v>31.05</v>
      </c>
    </row>
    <row r="23" customFormat="false" ht="16.5" hidden="false" customHeight="true" outlineLevel="0" collapsed="false">
      <c r="A23" s="88" t="n">
        <v>8</v>
      </c>
      <c r="B23" s="38" t="s">
        <v>100</v>
      </c>
      <c r="C23" s="38"/>
      <c r="D23" s="38"/>
      <c r="E23" s="90" t="n">
        <f aca="false">E24+E25</f>
        <v>26417.87</v>
      </c>
      <c r="F23" s="100"/>
      <c r="G23" s="86" t="n">
        <f aca="false">E23/120051.65*100%</f>
        <v>0.220054201670698</v>
      </c>
      <c r="H23" s="92"/>
      <c r="I23" s="7" t="n">
        <v>28312.57</v>
      </c>
      <c r="J23" s="13" t="n">
        <f aca="false">I23-E23</f>
        <v>1894.7</v>
      </c>
      <c r="K23" s="7"/>
      <c r="L23" s="7" t="n">
        <v>791.22</v>
      </c>
    </row>
    <row r="24" customFormat="false" ht="24" hidden="false" customHeight="true" outlineLevel="0" collapsed="false">
      <c r="A24" s="88" t="s">
        <v>20</v>
      </c>
      <c r="B24" s="38" t="s">
        <v>101</v>
      </c>
      <c r="C24" s="38" t="s">
        <v>31</v>
      </c>
      <c r="D24" s="38" t="n">
        <v>4</v>
      </c>
      <c r="E24" s="90" t="n">
        <v>13000</v>
      </c>
      <c r="F24" s="101"/>
      <c r="G24" s="86" t="n">
        <f aca="false">E24/120051.65*100%</f>
        <v>0.108286724922148</v>
      </c>
      <c r="H24" s="92" t="s">
        <v>32</v>
      </c>
      <c r="I24" s="7"/>
      <c r="J24" s="7"/>
      <c r="K24" s="7"/>
      <c r="L24" s="7"/>
    </row>
    <row r="25" customFormat="false" ht="16.5" hidden="false" customHeight="true" outlineLevel="0" collapsed="false">
      <c r="A25" s="88" t="s">
        <v>22</v>
      </c>
      <c r="B25" s="38" t="s">
        <v>102</v>
      </c>
      <c r="C25" s="89" t="s">
        <v>15</v>
      </c>
      <c r="D25" s="38" t="n">
        <v>37620</v>
      </c>
      <c r="E25" s="90" t="n">
        <v>13417.87</v>
      </c>
      <c r="F25" s="91" t="n">
        <f aca="false">E25/D25*10000</f>
        <v>3566.68527379054</v>
      </c>
      <c r="G25" s="86" t="n">
        <f aca="false">E25/120051.65*100%</f>
        <v>0.111767476748549</v>
      </c>
      <c r="H25" s="92" t="s">
        <v>16</v>
      </c>
      <c r="I25" s="7"/>
      <c r="J25" s="7"/>
      <c r="K25" s="7"/>
      <c r="L25" s="7"/>
    </row>
    <row r="26" customFormat="false" ht="16.5" hidden="false" customHeight="true" outlineLevel="0" collapsed="false">
      <c r="A26" s="88" t="n">
        <v>9</v>
      </c>
      <c r="B26" s="38" t="s">
        <v>29</v>
      </c>
      <c r="C26" s="38"/>
      <c r="D26" s="38"/>
      <c r="E26" s="90" t="n">
        <f aca="false">E27+E28+E29</f>
        <v>630.24</v>
      </c>
      <c r="F26" s="101"/>
      <c r="G26" s="86" t="n">
        <f aca="false">E26/120051.65*100%</f>
        <v>0.00524974042422574</v>
      </c>
      <c r="H26" s="92"/>
      <c r="I26" s="7"/>
      <c r="J26" s="7"/>
      <c r="K26" s="7"/>
      <c r="L26" s="7"/>
    </row>
    <row r="27" customFormat="false" ht="16.5" hidden="false" customHeight="true" outlineLevel="0" collapsed="false">
      <c r="A27" s="88" t="s">
        <v>20</v>
      </c>
      <c r="B27" s="38" t="s">
        <v>30</v>
      </c>
      <c r="C27" s="38" t="s">
        <v>31</v>
      </c>
      <c r="D27" s="38" t="n">
        <v>22</v>
      </c>
      <c r="E27" s="90" t="n">
        <f aca="false">D27*F27/10000</f>
        <v>220</v>
      </c>
      <c r="F27" s="102" t="n">
        <v>100000</v>
      </c>
      <c r="G27" s="86" t="n">
        <f aca="false">E27/120051.65*100%</f>
        <v>0.00183254457560558</v>
      </c>
      <c r="H27" s="92" t="s">
        <v>32</v>
      </c>
      <c r="I27" s="7"/>
      <c r="J27" s="7"/>
      <c r="K27" s="7"/>
      <c r="L27" s="7"/>
    </row>
    <row r="28" customFormat="false" ht="16.5" hidden="false" customHeight="true" outlineLevel="0" collapsed="false">
      <c r="A28" s="88" t="s">
        <v>22</v>
      </c>
      <c r="B28" s="38" t="s">
        <v>33</v>
      </c>
      <c r="C28" s="38" t="s">
        <v>31</v>
      </c>
      <c r="D28" s="38" t="n">
        <v>146</v>
      </c>
      <c r="E28" s="90" t="n">
        <f aca="false">D28*F28/10000</f>
        <v>43.8</v>
      </c>
      <c r="F28" s="102" t="n">
        <v>3000</v>
      </c>
      <c r="G28" s="86" t="n">
        <f aca="false">E28/120051.65*100%</f>
        <v>0.00036484296550693</v>
      </c>
      <c r="H28" s="92"/>
      <c r="I28" s="7"/>
      <c r="J28" s="7"/>
      <c r="K28" s="7"/>
      <c r="L28" s="7"/>
    </row>
    <row r="29" customFormat="false" ht="16.5" hidden="false" customHeight="true" outlineLevel="0" collapsed="false">
      <c r="A29" s="88" t="s">
        <v>76</v>
      </c>
      <c r="B29" s="38" t="s">
        <v>103</v>
      </c>
      <c r="C29" s="89" t="s">
        <v>18</v>
      </c>
      <c r="D29" s="38" t="n">
        <v>557</v>
      </c>
      <c r="E29" s="99" t="n">
        <v>366.44</v>
      </c>
      <c r="F29" s="91" t="n">
        <f aca="false">E29/D29*10000</f>
        <v>6578.81508078995</v>
      </c>
      <c r="G29" s="86" t="n">
        <f aca="false">E29/120051.65*100%</f>
        <v>0.00305235288311323</v>
      </c>
      <c r="H29" s="92" t="s">
        <v>16</v>
      </c>
      <c r="I29" s="7"/>
      <c r="J29" s="7"/>
      <c r="K29" s="7"/>
      <c r="L29" s="7"/>
    </row>
    <row r="30" customFormat="false" ht="16.5" hidden="false" customHeight="true" outlineLevel="0" collapsed="false">
      <c r="A30" s="82" t="s">
        <v>34</v>
      </c>
      <c r="B30" s="83" t="s">
        <v>35</v>
      </c>
      <c r="C30" s="38"/>
      <c r="D30" s="38"/>
      <c r="E30" s="84" t="n">
        <f aca="false">SUM(E31:E50)-E32-E33</f>
        <v>17500.270553817</v>
      </c>
      <c r="F30" s="85"/>
      <c r="G30" s="86" t="n">
        <f aca="false">E30/120051.65*100%</f>
        <v>0.145772844886488</v>
      </c>
      <c r="H30" s="92"/>
      <c r="I30" s="30"/>
      <c r="J30" s="31"/>
      <c r="K30" s="30"/>
      <c r="L30" s="30"/>
    </row>
    <row r="31" customFormat="false" ht="28.5" hidden="false" customHeight="true" outlineLevel="0" collapsed="false">
      <c r="A31" s="103" t="n">
        <v>1</v>
      </c>
      <c r="B31" s="104" t="s">
        <v>36</v>
      </c>
      <c r="C31" s="38"/>
      <c r="D31" s="38"/>
      <c r="E31" s="105" t="n">
        <f aca="false">E32+E33</f>
        <v>9470.69</v>
      </c>
      <c r="F31" s="106"/>
      <c r="G31" s="86" t="n">
        <f aca="false">E31/120051.65*100%</f>
        <v>0.0788884617579184</v>
      </c>
      <c r="H31" s="92"/>
      <c r="I31" s="31"/>
      <c r="J31" s="31"/>
      <c r="K31" s="34"/>
      <c r="L31" s="34"/>
    </row>
    <row r="32" customFormat="false" ht="16.5" hidden="false" customHeight="true" outlineLevel="0" collapsed="false">
      <c r="A32" s="103" t="s">
        <v>20</v>
      </c>
      <c r="B32" s="104" t="s">
        <v>104</v>
      </c>
      <c r="C32" s="38"/>
      <c r="D32" s="38"/>
      <c r="E32" s="105" t="n">
        <f aca="false">9032.57*1</f>
        <v>9032.57</v>
      </c>
      <c r="F32" s="106"/>
      <c r="G32" s="86" t="n">
        <f aca="false">E32/120051.65*100%</f>
        <v>0.0752390325330806</v>
      </c>
      <c r="H32" s="92" t="s">
        <v>32</v>
      </c>
      <c r="I32" s="31" t="n">
        <v>39840</v>
      </c>
      <c r="J32" s="13" t="n">
        <f aca="false">I32-E32</f>
        <v>30807.43</v>
      </c>
      <c r="K32" s="34"/>
      <c r="L32" s="34"/>
    </row>
    <row r="33" customFormat="false" ht="16.5" hidden="false" customHeight="true" outlineLevel="0" collapsed="false">
      <c r="A33" s="88" t="s">
        <v>22</v>
      </c>
      <c r="B33" s="104" t="s">
        <v>78</v>
      </c>
      <c r="C33" s="38"/>
      <c r="D33" s="38"/>
      <c r="E33" s="105" t="n">
        <f aca="false">438.12*1</f>
        <v>438.12</v>
      </c>
      <c r="F33" s="106"/>
      <c r="G33" s="86" t="n">
        <f aca="false">E33/120051.65*100%</f>
        <v>0.00364942922483781</v>
      </c>
      <c r="H33" s="92"/>
      <c r="I33" s="31"/>
      <c r="J33" s="31"/>
      <c r="K33" s="34"/>
      <c r="L33" s="34"/>
    </row>
    <row r="34" customFormat="false" ht="16.5" hidden="false" customHeight="true" outlineLevel="0" collapsed="false">
      <c r="A34" s="103" t="n">
        <v>2</v>
      </c>
      <c r="B34" s="104" t="s">
        <v>105</v>
      </c>
      <c r="C34" s="38"/>
      <c r="D34" s="38"/>
      <c r="E34" s="105" t="n">
        <f aca="false">3432</f>
        <v>3432</v>
      </c>
      <c r="F34" s="106"/>
      <c r="G34" s="86" t="n">
        <f aca="false">E34/120051.65*100%</f>
        <v>0.0285876953794471</v>
      </c>
      <c r="H34" s="92"/>
      <c r="I34" s="7" t="n">
        <v>10346</v>
      </c>
      <c r="J34" s="13" t="n">
        <f aca="false">I34-E34</f>
        <v>6914</v>
      </c>
      <c r="K34" s="30"/>
      <c r="L34" s="30"/>
    </row>
    <row r="35" customFormat="false" ht="16.5" hidden="false" customHeight="true" outlineLevel="0" collapsed="false">
      <c r="A35" s="103" t="n">
        <v>3</v>
      </c>
      <c r="B35" s="104" t="s">
        <v>106</v>
      </c>
      <c r="C35" s="38"/>
      <c r="D35" s="38"/>
      <c r="E35" s="105" t="n">
        <v>250</v>
      </c>
      <c r="F35" s="106"/>
      <c r="G35" s="86" t="n">
        <f aca="false">E35/120051.65*100%</f>
        <v>0.00208243701773362</v>
      </c>
      <c r="H35" s="92"/>
      <c r="I35" s="7"/>
      <c r="J35" s="13"/>
      <c r="K35" s="30"/>
      <c r="L35" s="30"/>
    </row>
    <row r="36" customFormat="false" ht="16.5" hidden="false" customHeight="true" outlineLevel="0" collapsed="false">
      <c r="A36" s="103" t="n">
        <v>4</v>
      </c>
      <c r="B36" s="104" t="s">
        <v>42</v>
      </c>
      <c r="C36" s="38"/>
      <c r="D36" s="38"/>
      <c r="E36" s="105" t="n">
        <f aca="false">718.66</f>
        <v>718.66</v>
      </c>
      <c r="F36" s="106"/>
      <c r="G36" s="86" t="n">
        <f aca="false">E36/120051.65*100%</f>
        <v>0.00598625674865777</v>
      </c>
      <c r="H36" s="92"/>
      <c r="I36" s="7" t="n">
        <v>4324.89</v>
      </c>
      <c r="J36" s="13" t="n">
        <f aca="false">I36-E36</f>
        <v>3606.23</v>
      </c>
      <c r="K36" s="7"/>
      <c r="L36" s="7"/>
    </row>
    <row r="37" customFormat="false" ht="16.5" hidden="false" customHeight="true" outlineLevel="0" collapsed="false">
      <c r="A37" s="103" t="n">
        <v>5</v>
      </c>
      <c r="B37" s="104" t="s">
        <v>43</v>
      </c>
      <c r="C37" s="38"/>
      <c r="D37" s="38"/>
      <c r="E37" s="105" t="n">
        <f aca="false">E3*0.01*0.7</f>
        <v>618.24602</v>
      </c>
      <c r="F37" s="106"/>
      <c r="G37" s="86" t="n">
        <f aca="false">E37/120051.65*100%</f>
        <v>0.00514983359245791</v>
      </c>
      <c r="H37" s="92" t="s">
        <v>107</v>
      </c>
      <c r="I37" s="7" t="n">
        <v>844.51</v>
      </c>
      <c r="J37" s="13" t="n">
        <f aca="false">I37-E37</f>
        <v>226.26398</v>
      </c>
      <c r="K37" s="7"/>
      <c r="L37" s="7"/>
    </row>
    <row r="38" customFormat="false" ht="16.5" hidden="false" customHeight="true" outlineLevel="0" collapsed="false">
      <c r="A38" s="103" t="n">
        <v>6</v>
      </c>
      <c r="B38" s="104" t="s">
        <v>45</v>
      </c>
      <c r="C38" s="38"/>
      <c r="D38" s="38"/>
      <c r="E38" s="105" t="n">
        <f aca="false">2390*0.7</f>
        <v>1673</v>
      </c>
      <c r="F38" s="106"/>
      <c r="G38" s="86" t="n">
        <f aca="false">E38/120051.65*100%</f>
        <v>0.0139356685226734</v>
      </c>
      <c r="H38" s="92" t="s">
        <v>107</v>
      </c>
      <c r="I38" s="7" t="n">
        <v>2046.66</v>
      </c>
      <c r="J38" s="13" t="n">
        <f aca="false">I38-E38</f>
        <v>373.66</v>
      </c>
      <c r="K38" s="7"/>
      <c r="L38" s="7"/>
    </row>
    <row r="39" customFormat="false" ht="16.5" hidden="false" customHeight="true" outlineLevel="0" collapsed="false">
      <c r="A39" s="103" t="n">
        <v>7</v>
      </c>
      <c r="B39" s="104" t="s">
        <v>46</v>
      </c>
      <c r="C39" s="38"/>
      <c r="D39" s="38"/>
      <c r="E39" s="105" t="n">
        <f aca="false">1252*0.7</f>
        <v>876.4</v>
      </c>
      <c r="F39" s="106"/>
      <c r="G39" s="86" t="n">
        <f aca="false">E39/120051.65*100%</f>
        <v>0.00730019120936697</v>
      </c>
      <c r="H39" s="92" t="s">
        <v>107</v>
      </c>
      <c r="I39" s="7" t="n">
        <v>152.53</v>
      </c>
      <c r="J39" s="13" t="n">
        <f aca="false">I39-E39</f>
        <v>-723.87</v>
      </c>
      <c r="K39" s="7"/>
      <c r="L39" s="7"/>
    </row>
    <row r="40" customFormat="false" ht="16.5" hidden="false" customHeight="true" outlineLevel="0" collapsed="false">
      <c r="A40" s="103" t="n">
        <v>8</v>
      </c>
      <c r="B40" s="104" t="s">
        <v>47</v>
      </c>
      <c r="C40" s="38"/>
      <c r="D40" s="38"/>
      <c r="E40" s="105" t="n">
        <f aca="false">111*0.7</f>
        <v>77.7</v>
      </c>
      <c r="F40" s="106"/>
      <c r="G40" s="86" t="n">
        <f aca="false">E40/120051.65*100%</f>
        <v>0.000647221425111608</v>
      </c>
      <c r="H40" s="92" t="s">
        <v>107</v>
      </c>
      <c r="I40" s="7" t="n">
        <v>320.37</v>
      </c>
      <c r="J40" s="13" t="n">
        <f aca="false">I40-E40</f>
        <v>242.67</v>
      </c>
      <c r="K40" s="7"/>
      <c r="L40" s="7"/>
    </row>
    <row r="41" customFormat="false" ht="28.5" hidden="false" customHeight="true" outlineLevel="0" collapsed="false">
      <c r="A41" s="103" t="n">
        <v>9</v>
      </c>
      <c r="B41" s="104" t="s">
        <v>48</v>
      </c>
      <c r="C41" s="38"/>
      <c r="D41" s="38"/>
      <c r="E41" s="105" t="n">
        <f aca="false">36*0.6</f>
        <v>21.6</v>
      </c>
      <c r="F41" s="106"/>
      <c r="G41" s="86" t="n">
        <f aca="false">E41/120051.65*100%</f>
        <v>0.000179922558332185</v>
      </c>
      <c r="H41" s="92" t="s">
        <v>108</v>
      </c>
      <c r="I41" s="7"/>
      <c r="J41" s="13" t="n">
        <f aca="false">I41-E41</f>
        <v>-21.6</v>
      </c>
      <c r="K41" s="7"/>
      <c r="L41" s="7"/>
    </row>
    <row r="42" customFormat="false" ht="16.5" hidden="false" customHeight="true" outlineLevel="0" collapsed="false">
      <c r="A42" s="103" t="n">
        <v>10</v>
      </c>
      <c r="B42" s="104" t="s">
        <v>50</v>
      </c>
      <c r="C42" s="38"/>
      <c r="D42" s="38"/>
      <c r="E42" s="105" t="n">
        <f aca="false">65.4*0.7</f>
        <v>45.78</v>
      </c>
      <c r="F42" s="106"/>
      <c r="G42" s="86" t="n">
        <f aca="false">E42/120051.65*100%</f>
        <v>0.00038133586668738</v>
      </c>
      <c r="H42" s="92" t="s">
        <v>107</v>
      </c>
      <c r="I42" s="7" t="n">
        <v>695.11</v>
      </c>
      <c r="J42" s="13" t="n">
        <f aca="false">I42-E42</f>
        <v>649.33</v>
      </c>
      <c r="K42" s="7"/>
      <c r="L42" s="7"/>
    </row>
    <row r="43" customFormat="false" ht="16.5" hidden="false" customHeight="true" outlineLevel="0" collapsed="false">
      <c r="A43" s="103" t="n">
        <v>11</v>
      </c>
      <c r="B43" s="104" t="s">
        <v>51</v>
      </c>
      <c r="C43" s="38"/>
      <c r="D43" s="38"/>
      <c r="E43" s="105" t="n">
        <f aca="false">(E38+E37)*0.04</f>
        <v>91.6498408</v>
      </c>
      <c r="F43" s="106"/>
      <c r="G43" s="86" t="n">
        <f aca="false">E43/120051.65*100%</f>
        <v>0.000763420084605251</v>
      </c>
      <c r="H43" s="92" t="s">
        <v>109</v>
      </c>
      <c r="I43" s="7" t="n">
        <v>45</v>
      </c>
      <c r="J43" s="13" t="n">
        <f aca="false">I43-E43</f>
        <v>-46.6498408</v>
      </c>
      <c r="K43" s="7"/>
      <c r="L43" s="7"/>
    </row>
    <row r="44" customFormat="false" ht="26.25" hidden="false" customHeight="true" outlineLevel="0" collapsed="false">
      <c r="A44" s="103" t="n">
        <v>12</v>
      </c>
      <c r="B44" s="38" t="s">
        <v>53</v>
      </c>
      <c r="C44" s="38"/>
      <c r="D44" s="38"/>
      <c r="E44" s="107" t="n">
        <f aca="false">19*8.79/29.5</f>
        <v>5.66135593220339</v>
      </c>
      <c r="F44" s="106"/>
      <c r="G44" s="86" t="n">
        <f aca="false">E44/120051.65*100%</f>
        <v>4.71576686551446E-005</v>
      </c>
      <c r="H44" s="92" t="s">
        <v>54</v>
      </c>
      <c r="I44" s="7" t="n">
        <v>40.8</v>
      </c>
      <c r="J44" s="13" t="n">
        <f aca="false">I44-E44</f>
        <v>35.1386440677966</v>
      </c>
      <c r="K44" s="7"/>
      <c r="L44" s="7"/>
    </row>
    <row r="45" customFormat="false" ht="16.5" hidden="false" customHeight="true" outlineLevel="0" collapsed="false">
      <c r="A45" s="103" t="n">
        <v>13</v>
      </c>
      <c r="B45" s="104" t="s">
        <v>55</v>
      </c>
      <c r="C45" s="38"/>
      <c r="D45" s="38"/>
      <c r="E45" s="107" t="n">
        <f aca="false">50*8.79/29.5</f>
        <v>14.8983050847458</v>
      </c>
      <c r="F45" s="106"/>
      <c r="G45" s="86" t="n">
        <f aca="false">E45/120051.65*100%</f>
        <v>0.000124099128039854</v>
      </c>
      <c r="H45" s="92" t="s">
        <v>54</v>
      </c>
      <c r="I45" s="7" t="n">
        <v>132.27</v>
      </c>
      <c r="J45" s="13" t="n">
        <f aca="false">I45-E45</f>
        <v>117.371694915254</v>
      </c>
      <c r="K45" s="7"/>
      <c r="L45" s="39"/>
    </row>
    <row r="46" customFormat="false" ht="16.5" hidden="false" customHeight="true" outlineLevel="0" collapsed="false">
      <c r="A46" s="103" t="n">
        <v>14</v>
      </c>
      <c r="B46" s="104" t="s">
        <v>80</v>
      </c>
      <c r="C46" s="38"/>
      <c r="D46" s="38"/>
      <c r="E46" s="105" t="n">
        <v>20</v>
      </c>
      <c r="F46" s="106"/>
      <c r="G46" s="86" t="n">
        <f aca="false">E46/120051.65*100%</f>
        <v>0.000166594961418689</v>
      </c>
      <c r="H46" s="92" t="s">
        <v>54</v>
      </c>
      <c r="I46" s="7"/>
      <c r="J46" s="13"/>
      <c r="K46" s="7"/>
      <c r="L46" s="39"/>
    </row>
    <row r="47" customFormat="false" ht="16.5" hidden="false" customHeight="true" outlineLevel="0" collapsed="false">
      <c r="A47" s="103" t="n">
        <v>15</v>
      </c>
      <c r="B47" s="104" t="s">
        <v>56</v>
      </c>
      <c r="C47" s="38"/>
      <c r="D47" s="38"/>
      <c r="E47" s="105" t="n">
        <f aca="false">E3*0.0012</f>
        <v>105.985032</v>
      </c>
      <c r="F47" s="106"/>
      <c r="G47" s="86" t="n">
        <f aca="false">E47/120051.65*100%</f>
        <v>0.000882828615849928</v>
      </c>
      <c r="H47" s="92" t="s">
        <v>110</v>
      </c>
      <c r="I47" s="7"/>
      <c r="J47" s="13"/>
      <c r="K47" s="7"/>
      <c r="L47" s="39"/>
    </row>
    <row r="48" customFormat="false" ht="16.5" hidden="false" customHeight="true" outlineLevel="0" collapsed="false">
      <c r="A48" s="103" t="n">
        <v>16</v>
      </c>
      <c r="B48" s="104" t="s">
        <v>58</v>
      </c>
      <c r="C48" s="38"/>
      <c r="D48" s="38"/>
      <c r="E48" s="105" t="n">
        <v>8</v>
      </c>
      <c r="F48" s="106"/>
      <c r="G48" s="86" t="n">
        <f aca="false">E48/120051.65*100%</f>
        <v>6.66379845674758E-005</v>
      </c>
      <c r="H48" s="92" t="s">
        <v>32</v>
      </c>
      <c r="I48" s="7"/>
      <c r="J48" s="13"/>
      <c r="K48" s="7"/>
      <c r="L48" s="39"/>
    </row>
    <row r="49" customFormat="false" ht="16.5" hidden="false" customHeight="true" outlineLevel="0" collapsed="false">
      <c r="A49" s="103" t="n">
        <v>17</v>
      </c>
      <c r="B49" s="104" t="s">
        <v>59</v>
      </c>
      <c r="C49" s="38"/>
      <c r="D49" s="38"/>
      <c r="E49" s="105" t="n">
        <v>20</v>
      </c>
      <c r="F49" s="106"/>
      <c r="G49" s="86" t="n">
        <f aca="false">E49/120051.65*100%</f>
        <v>0.000166594961418689</v>
      </c>
      <c r="H49" s="92" t="s">
        <v>32</v>
      </c>
      <c r="I49" s="7"/>
      <c r="J49" s="13"/>
      <c r="K49" s="7"/>
      <c r="L49" s="39"/>
    </row>
    <row r="50" customFormat="false" ht="16.5" hidden="false" customHeight="true" outlineLevel="0" collapsed="false">
      <c r="A50" s="103" t="n">
        <v>18</v>
      </c>
      <c r="B50" s="104" t="s">
        <v>111</v>
      </c>
      <c r="C50" s="38"/>
      <c r="D50" s="38"/>
      <c r="E50" s="105" t="n">
        <v>50</v>
      </c>
      <c r="F50" s="106"/>
      <c r="G50" s="86" t="n">
        <f aca="false">E50/120051.65*100%</f>
        <v>0.000416487403546723</v>
      </c>
      <c r="H50" s="92" t="s">
        <v>32</v>
      </c>
      <c r="I50" s="7"/>
      <c r="J50" s="13"/>
      <c r="K50" s="7"/>
      <c r="L50" s="39"/>
    </row>
    <row r="51" customFormat="false" ht="16.5" hidden="false" customHeight="true" outlineLevel="0" collapsed="false">
      <c r="A51" s="82" t="s">
        <v>60</v>
      </c>
      <c r="B51" s="83" t="s">
        <v>61</v>
      </c>
      <c r="C51" s="38"/>
      <c r="D51" s="38"/>
      <c r="E51" s="84" t="n">
        <f aca="false">E52</f>
        <v>6349.26783322902</v>
      </c>
      <c r="F51" s="85"/>
      <c r="G51" s="86" t="n">
        <f aca="false">E51/120051.65*100%</f>
        <v>0.0528878014856857</v>
      </c>
      <c r="H51" s="108"/>
      <c r="I51" s="44" t="n">
        <v>14018.33</v>
      </c>
      <c r="J51" s="13" t="n">
        <f aca="false">I51-E51</f>
        <v>7669.06216677098</v>
      </c>
      <c r="K51" s="44"/>
      <c r="L51" s="44"/>
    </row>
    <row r="52" customFormat="false" ht="16.5" hidden="false" customHeight="true" outlineLevel="0" collapsed="false">
      <c r="A52" s="88" t="n">
        <v>1</v>
      </c>
      <c r="B52" s="38" t="s">
        <v>62</v>
      </c>
      <c r="C52" s="38"/>
      <c r="D52" s="38"/>
      <c r="E52" s="90" t="n">
        <f aca="false">(E3+E30)*0.06</f>
        <v>6349.26783322902</v>
      </c>
      <c r="F52" s="101"/>
      <c r="G52" s="86" t="n">
        <f aca="false">E52/120051.65*100%</f>
        <v>0.0528878014856857</v>
      </c>
      <c r="H52" s="92" t="s">
        <v>112</v>
      </c>
      <c r="I52" s="31"/>
      <c r="J52" s="31"/>
      <c r="K52" s="31"/>
      <c r="L52" s="31"/>
    </row>
    <row r="53" customFormat="false" ht="30.75" hidden="false" customHeight="true" outlineLevel="0" collapsed="false">
      <c r="A53" s="109" t="s">
        <v>64</v>
      </c>
      <c r="B53" s="110" t="s">
        <v>65</v>
      </c>
      <c r="C53" s="38" t="s">
        <v>113</v>
      </c>
      <c r="D53" s="38"/>
      <c r="E53" s="111" t="n">
        <f aca="false">E54</f>
        <v>7881.25</v>
      </c>
      <c r="F53" s="106"/>
      <c r="G53" s="86" t="n">
        <f aca="false">E53/120051.65*100%</f>
        <v>0.0656488269840523</v>
      </c>
      <c r="H53" s="112"/>
      <c r="I53" s="31"/>
      <c r="J53" s="31"/>
      <c r="K53" s="31"/>
      <c r="L53" s="31"/>
    </row>
    <row r="54" customFormat="false" ht="16.5" hidden="false" customHeight="true" outlineLevel="0" collapsed="false">
      <c r="A54" s="113" t="n">
        <v>1</v>
      </c>
      <c r="B54" s="104" t="s">
        <v>67</v>
      </c>
      <c r="C54" s="38" t="s">
        <v>114</v>
      </c>
      <c r="D54" s="38"/>
      <c r="E54" s="105" t="n">
        <v>7881.25</v>
      </c>
      <c r="F54" s="106"/>
      <c r="G54" s="86" t="n">
        <f aca="false">E54/120051.65*100%</f>
        <v>0.0656488269840523</v>
      </c>
      <c r="H54" s="92" t="s">
        <v>69</v>
      </c>
      <c r="I54" s="31"/>
      <c r="J54" s="31"/>
      <c r="K54" s="31"/>
      <c r="L54" s="31"/>
    </row>
    <row r="55" customFormat="false" ht="16.5" hidden="false" customHeight="true" outlineLevel="0" collapsed="false">
      <c r="A55" s="114" t="s">
        <v>70</v>
      </c>
      <c r="B55" s="115" t="s">
        <v>71</v>
      </c>
      <c r="C55" s="116"/>
      <c r="D55" s="116"/>
      <c r="E55" s="117" t="n">
        <f aca="false">E3+E30+E51+E53</f>
        <v>120051.648387046</v>
      </c>
      <c r="F55" s="118"/>
      <c r="G55" s="86" t="n">
        <f aca="false">E55/120051.65*100%</f>
        <v>0.999999986564499</v>
      </c>
      <c r="H55" s="92" t="s">
        <v>115</v>
      </c>
      <c r="I55" s="7" t="n">
        <v>199551.68</v>
      </c>
      <c r="J55" s="13" t="n">
        <f aca="false">I55-E55</f>
        <v>79500.031612954</v>
      </c>
      <c r="K55" s="7"/>
      <c r="L55" s="39"/>
    </row>
    <row r="56" customFormat="false" ht="16.5" hidden="false" customHeight="true" outlineLevel="0" collapsed="false"/>
  </sheetData>
  <mergeCells count="7">
    <mergeCell ref="A1:H1"/>
    <mergeCell ref="H4:H12"/>
    <mergeCell ref="H16:H22"/>
    <mergeCell ref="H27:H28"/>
    <mergeCell ref="H32:H35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7:42:28Z</dcterms:created>
  <dc:creator>微软用户</dc:creator>
  <dc:description/>
  <dc:language>en-US</dc:language>
  <cp:lastModifiedBy>微软系统</cp:lastModifiedBy>
  <cp:lastPrinted>2017-03-02T09:05:52Z</cp:lastPrinted>
  <dcterms:modified xsi:type="dcterms:W3CDTF">2017-03-09T00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