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sheet1" sheetId="3" state="visible" r:id="rId4"/>
    <sheet name="L01" sheetId="4" state="visible" r:id="rId5"/>
    <sheet name="L02" sheetId="5" state="visible" r:id="rId6"/>
    <sheet name="L03" sheetId="6" state="visible" r:id="rId7"/>
    <sheet name="L04" sheetId="7" state="visible" r:id="rId8"/>
    <sheet name="L05" sheetId="8" state="visible" r:id="rId9"/>
    <sheet name="sheet2" sheetId="9" state="visible" r:id="rId10"/>
    <sheet name="L06" sheetId="10" state="visible" r:id="rId11"/>
    <sheet name="L07" sheetId="11" state="visible" r:id="rId12"/>
    <sheet name="L08" sheetId="12" state="visible" r:id="rId13"/>
    <sheet name="L09" sheetId="13" state="visible" r:id="rId14"/>
    <sheet name="sheet3" sheetId="14" state="visible" r:id="rId15"/>
    <sheet name="L10" sheetId="15" state="visible" r:id="rId16"/>
    <sheet name="L11" sheetId="16" state="visible" r:id="rId17"/>
    <sheet name="sheet4" sheetId="17" state="visible" r:id="rId18"/>
    <sheet name="L12" sheetId="18" state="visible" r:id="rId19"/>
    <sheet name="L13" sheetId="19" state="visible" r:id="rId20"/>
    <sheet name="L14" sheetId="20" state="visible" r:id="rId21"/>
    <sheet name="sheet5" sheetId="21" state="visible" r:id="rId22"/>
    <sheet name="L15" sheetId="22" state="visible" r:id="rId23"/>
    <sheet name="L16" sheetId="23" state="visible" r:id="rId24"/>
    <sheet name="L17" sheetId="24" state="visible" r:id="rId25"/>
    <sheet name="L18" sheetId="25" state="visible" r:id="rId26"/>
    <sheet name="sheet6" sheetId="26" state="visible" r:id="rId27"/>
    <sheet name="L19" sheetId="27" state="visible" r:id="rId28"/>
    <sheet name="L20" sheetId="28" state="visible" r:id="rId29"/>
    <sheet name="L21" sheetId="29" state="visible" r:id="rId30"/>
    <sheet name="L22" sheetId="30" state="visible" r:id="rId31"/>
    <sheet name="L23" sheetId="31" state="visible" r:id="rId32"/>
    <sheet name="L24" sheetId="32" state="visible" r:id="rId33"/>
    <sheet name="L25" sheetId="33" state="visible" r:id="rId3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312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</t>
    </r>
  </si>
  <si>
    <t xml:space="preserve">焦作市基础信息表</t>
  </si>
  <si>
    <t xml:space="preserve">单位名称  </t>
  </si>
  <si>
    <t xml:space="preserve">焦作市财政局</t>
  </si>
  <si>
    <t xml:space="preserve">单位负责人  </t>
  </si>
  <si>
    <t xml:space="preserve">刘晓波</t>
  </si>
  <si>
    <t xml:space="preserve">处（科、股）负责人  </t>
  </si>
  <si>
    <t xml:space="preserve">阎胜利</t>
  </si>
  <si>
    <t xml:space="preserve">经办人  </t>
  </si>
  <si>
    <t xml:space="preserve">程瑞尧</t>
  </si>
  <si>
    <t xml:space="preserve">联系电话  </t>
  </si>
  <si>
    <t xml:space="preserve">0391-3121083</t>
  </si>
  <si>
    <t xml:space="preserve">单位地址  </t>
  </si>
  <si>
    <r>
      <rPr>
        <sz val="11"/>
        <rFont val="Noto Sans"/>
        <family val="2"/>
      </rPr>
      <t xml:space="preserve">焦作市建设东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54450</t>
  </si>
  <si>
    <t xml:space="preserve">单位级次  </t>
  </si>
  <si>
    <r>
      <rPr>
        <sz val="11"/>
        <rFont val="宋体"/>
        <family val="0"/>
        <charset val="134"/>
      </rPr>
      <t xml:space="preserve">07_x0003_</t>
    </r>
    <r>
      <rPr>
        <sz val="11"/>
        <rFont val="Noto Sans"/>
        <family val="2"/>
      </rPr>
      <t xml:space="preserve">地市级</t>
    </r>
  </si>
  <si>
    <t xml:space="preserve">所在地区类型  </t>
  </si>
  <si>
    <r>
      <rPr>
        <sz val="11"/>
        <rFont val="宋体"/>
        <family val="0"/>
        <charset val="134"/>
      </rPr>
      <t xml:space="preserve">1_x0003_</t>
    </r>
    <r>
      <rPr>
        <sz val="11"/>
        <rFont val="Noto Sans"/>
        <family val="2"/>
      </rPr>
      <t xml:space="preserve">省</t>
    </r>
  </si>
  <si>
    <t xml:space="preserve">地区属性  </t>
  </si>
  <si>
    <r>
      <rPr>
        <sz val="11"/>
        <rFont val="宋体"/>
        <family val="0"/>
        <charset val="134"/>
      </rPr>
      <t xml:space="preserve">02_x0003_</t>
    </r>
    <r>
      <rPr>
        <sz val="11"/>
        <rFont val="Noto Sans"/>
        <family val="2"/>
      </rPr>
      <t xml:space="preserve">中部</t>
    </r>
  </si>
  <si>
    <t xml:space="preserve">计划单列市属性  </t>
  </si>
  <si>
    <r>
      <rPr>
        <sz val="11"/>
        <rFont val="宋体"/>
        <family val="0"/>
        <charset val="134"/>
      </rPr>
      <t xml:space="preserve">2_x0003_</t>
    </r>
    <r>
      <rPr>
        <sz val="11"/>
        <rFont val="Noto Sans"/>
        <family val="2"/>
      </rPr>
      <t xml:space="preserve">无</t>
    </r>
  </si>
  <si>
    <t xml:space="preserve">自治州属性  </t>
  </si>
  <si>
    <t xml:space="preserve">区县类型  </t>
  </si>
  <si>
    <r>
      <rPr>
        <sz val="11"/>
        <rFont val="宋体"/>
        <family val="0"/>
        <charset val="134"/>
      </rPr>
      <t xml:space="preserve">4_x0003_</t>
    </r>
    <r>
      <rPr>
        <sz val="11"/>
        <rFont val="Noto Sans"/>
        <family val="2"/>
      </rPr>
      <t xml:space="preserve">否</t>
    </r>
  </si>
  <si>
    <t xml:space="preserve">国家扶贫重点县  </t>
  </si>
  <si>
    <r>
      <rPr>
        <sz val="11"/>
        <rFont val="宋体"/>
        <family val="0"/>
        <charset val="134"/>
      </rPr>
      <t xml:space="preserve">2_x0003_</t>
    </r>
    <r>
      <rPr>
        <sz val="11"/>
        <rFont val="Noto Sans"/>
        <family val="2"/>
      </rPr>
      <t xml:space="preserve">否</t>
    </r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407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410800</t>
  </si>
  <si>
    <t xml:space="preserve">录 入 表 目 录</t>
  </si>
  <si>
    <t xml:space="preserve">表号</t>
  </si>
  <si>
    <t xml:space="preserve">表名</t>
  </si>
  <si>
    <t xml:space="preserve">页码</t>
  </si>
  <si>
    <t xml:space="preserve">IB</t>
  </si>
  <si>
    <t xml:space="preserve">基础信息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入决算录入表</t>
  </si>
  <si>
    <r>
      <rPr>
        <sz val="11"/>
        <rFont val="Noto Sans"/>
        <family val="2"/>
      </rPr>
      <t xml:space="preserve">第一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共财政决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公共财政支出决算功能分类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入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支出预算变动及结余、结转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收支及结余情况录入表</t>
  </si>
  <si>
    <r>
      <rPr>
        <sz val="11"/>
        <rFont val="Noto Sans"/>
        <family val="2"/>
      </rPr>
      <t xml:space="preserve">第二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入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收支决算录入表</t>
  </si>
  <si>
    <r>
      <rPr>
        <sz val="11"/>
        <rFont val="Noto Sans"/>
        <family val="2"/>
      </rPr>
      <t xml:space="preserve">第三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资本经营决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专户管理资金收入录入表</t>
  </si>
  <si>
    <r>
      <rPr>
        <sz val="11"/>
        <rFont val="Noto Sans"/>
        <family val="2"/>
      </rPr>
      <t xml:space="preserve">第四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政专户管理资金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专户管理资金支出功能分类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财政专户管理资金转移性收支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预算资金（不含统借自还主权外债）年终资产负债录入表</t>
  </si>
  <si>
    <r>
      <rPr>
        <sz val="11"/>
        <rFont val="Noto Sans"/>
        <family val="2"/>
      </rPr>
      <t xml:space="preserve">第五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收支及资产负债情况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预算资金（统借自还主权外债）年终资产负债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专户管理资金年终资产负债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社会保险基金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乡镇公共财政收支决算录入表</t>
  </si>
  <si>
    <r>
      <rPr>
        <sz val="11"/>
        <rFont val="Noto Sans"/>
        <family val="2"/>
      </rPr>
      <t xml:space="preserve">第六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乡镇政府性基金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乡镇国有资本经营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乡镇财政专户管理资金收支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基本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基本数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相关指标录入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公共财政决算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公共财政收入决算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公共财政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集成电路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成品油价格和税费改革增值税划入</t>
  </si>
  <si>
    <r>
      <rPr>
        <b val="true"/>
        <sz val="10"/>
        <rFont val="Noto Sans"/>
        <family val="2"/>
      </rPr>
      <t xml:space="preserve">    进口货物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进口货物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特定区域进口自用物资增值税</t>
  </si>
  <si>
    <t xml:space="preserve">      进口货物增值税税款滞纳金、罚款收入</t>
  </si>
  <si>
    <t xml:space="preserve">      进口货物退增值税</t>
  </si>
  <si>
    <t xml:space="preserve">      特定区域进口自用物资退增值税</t>
  </si>
  <si>
    <r>
      <rPr>
        <b val="true"/>
        <sz val="10"/>
        <rFont val="Noto Sans"/>
        <family val="2"/>
      </rPr>
      <t xml:space="preserve">    出口货物退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出口货物退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b val="true"/>
        <sz val="10"/>
        <rFont val="Noto Sans"/>
        <family val="2"/>
      </rPr>
      <t xml:space="preserve">    改征增值税出口退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出口退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免抵调减改征增值税</t>
  </si>
  <si>
    <t xml:space="preserve">  消费税</t>
  </si>
  <si>
    <t xml:space="preserve">    国内消费税</t>
  </si>
  <si>
    <t xml:space="preserve">      国有企业消费税</t>
  </si>
  <si>
    <t xml:space="preserve">      集体企业消费税</t>
  </si>
  <si>
    <t xml:space="preserve">      股份制企业消费税</t>
  </si>
  <si>
    <t xml:space="preserve">      联营企业消费税</t>
  </si>
  <si>
    <t xml:space="preserve">      港澳台和外商投资企业消费税</t>
  </si>
  <si>
    <t xml:space="preserve">      私营企业消费税</t>
  </si>
  <si>
    <t xml:space="preserve">      成品油消费税</t>
  </si>
  <si>
    <t xml:space="preserve">      其他消费税</t>
  </si>
  <si>
    <t xml:space="preserve">      消费税税款滞纳金、罚款收入</t>
  </si>
  <si>
    <t xml:space="preserve">      成品油消费税退税</t>
  </si>
  <si>
    <t xml:space="preserve">      其他消费税退税</t>
  </si>
  <si>
    <t xml:space="preserve">    进口消费品消费税</t>
  </si>
  <si>
    <t xml:space="preserve">      进口成品油消费税</t>
  </si>
  <si>
    <t xml:space="preserve">      进口其他消费品消费税</t>
  </si>
  <si>
    <t xml:space="preserve">      进口消费品消费税税款滞纳金、罚款收入</t>
  </si>
  <si>
    <t xml:space="preserve">      进口成品油消费税退税</t>
  </si>
  <si>
    <t xml:space="preserve">      进口其他消费品退消费税</t>
  </si>
  <si>
    <t xml:space="preserve">    出口消费品退消费税</t>
  </si>
  <si>
    <t xml:space="preserve">  营业税</t>
  </si>
  <si>
    <t xml:space="preserve">    铁道运输企业营业税</t>
  </si>
  <si>
    <t xml:space="preserve">      铁道部集中缴纳的铁路运输企业营业税</t>
  </si>
  <si>
    <t xml:space="preserve">      跨省合资铁路营业税</t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金融保险业营业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</t>
    </r>
    <r>
      <rPr>
        <b val="true"/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铁路建设基金营业税</t>
  </si>
  <si>
    <t xml:space="preserve">    铁道部集中缴纳的铁路运输企业营业税待分配收入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铁道部集中缴纳的铁路运输企业所得税</t>
  </si>
  <si>
    <t xml:space="preserve">      铁道部集中缴纳的铁路运输企业所得税待分配收入</t>
  </si>
  <si>
    <t xml:space="preserve">      其他国有铁道企业所得税</t>
  </si>
  <si>
    <t xml:space="preserve">    国有交通企业所得税</t>
  </si>
  <si>
    <t xml:space="preserve">    国有邮政企业所得税</t>
  </si>
  <si>
    <t xml:space="preserve">    国有民航企业所得税</t>
  </si>
  <si>
    <t xml:space="preserve">    国有海洋石油天然气企业所得税</t>
  </si>
  <si>
    <t xml:space="preserve">    国有外贸企业所得税</t>
  </si>
  <si>
    <t xml:space="preserve">    国有银行所得税</t>
  </si>
  <si>
    <t xml:space="preserve">      中国进出口银行所得税</t>
  </si>
  <si>
    <t xml:space="preserve">      中国农业发展银行所得税</t>
  </si>
  <si>
    <t xml:space="preserve">      其他国有银行所得税</t>
  </si>
  <si>
    <t xml:space="preserve">    国有非银行金融企业所得税</t>
  </si>
  <si>
    <t xml:space="preserve">      中国建银投资有限责任公司所得税</t>
  </si>
  <si>
    <t xml:space="preserve">      中国投资有限责任公司及其全资子公司所得税</t>
  </si>
  <si>
    <t xml:space="preserve">      中投公司所属其他公司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股份制海洋石油天然气企业所得税</t>
  </si>
  <si>
    <t xml:space="preserve">      中国石油天然气股份有限公司所得税</t>
  </si>
  <si>
    <t xml:space="preserve">      中国石油化工股份有限公司所得税</t>
  </si>
  <si>
    <t xml:space="preserve">      中国工商银行股份有限公司所得税</t>
  </si>
  <si>
    <t xml:space="preserve">      中国建设银行股份有限公司所得税</t>
  </si>
  <si>
    <t xml:space="preserve">      中国银行股份有限公司所得税</t>
  </si>
  <si>
    <t xml:space="preserve">      长江电力股份有限公司所得税</t>
  </si>
  <si>
    <t xml:space="preserve">      中国农业银行股份有限公司所得税</t>
  </si>
  <si>
    <t xml:space="preserve">      国家开发银行股份有限公司所得税</t>
  </si>
  <si>
    <t xml:space="preserve">      中国邮政储蓄银行股份有限公司所得税</t>
  </si>
  <si>
    <t xml:space="preserve">      中国信达资产管理股份有限公司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港澳台和外商投资海上石油天然气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企业所得税待分配收入</t>
  </si>
  <si>
    <t xml:space="preserve">      国有企业所得税待分配收入</t>
  </si>
  <si>
    <t xml:space="preserve">      股份制企业所得税待分配收入</t>
  </si>
  <si>
    <t xml:space="preserve">      港澳台和外商投资企业所得税待分配收入</t>
  </si>
  <si>
    <t xml:space="preserve">      其他企业所得税待分配收入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省以下企业所得税待分配收入</t>
  </si>
  <si>
    <t xml:space="preserve">    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    中央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邮政企业所得税退税</t>
  </si>
  <si>
    <t xml:space="preserve">    国有民航企业所得税退税</t>
  </si>
  <si>
    <t xml:space="preserve">    海洋石油天然气企业所得税退税</t>
  </si>
  <si>
    <t xml:space="preserve">    国有外贸企业所得税退税</t>
  </si>
  <si>
    <t xml:space="preserve">    国有银行所得税退税</t>
  </si>
  <si>
    <t xml:space="preserve">      中国进出口银行所得税退税</t>
  </si>
  <si>
    <t xml:space="preserve">      中国农业发展银行所得税退税</t>
  </si>
  <si>
    <t xml:space="preserve">      其他国有银行所得税退税</t>
  </si>
  <si>
    <t xml:space="preserve">    国有非银行金融企业所得税退税</t>
  </si>
  <si>
    <t xml:space="preserve">      中国投资有限责任公司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中国工商银行股份有限公司所得税退税</t>
  </si>
  <si>
    <t xml:space="preserve">      中国建设银行股份有限公司所得税退税</t>
  </si>
  <si>
    <t xml:space="preserve">      中国银行股份有限公司所得税退税</t>
  </si>
  <si>
    <t xml:space="preserve">      中国农业银行股份有限公司所得税退税</t>
  </si>
  <si>
    <t xml:space="preserve">      国家开发银行股份有限公司所得税退税</t>
  </si>
  <si>
    <t xml:space="preserve">      其他股份制企业所得税退税</t>
  </si>
  <si>
    <t xml:space="preserve">      中国邮政储蓄银行股份有限公司所得税退税</t>
  </si>
  <si>
    <t xml:space="preserve">      中国信达资产管理股份有限公司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军队个人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海洋石油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铁道部集中缴纳的铁路运输企业城市维护建设税</t>
  </si>
  <si>
    <t xml:space="preserve">      除铁道部以外的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铁道部集中缴纳的铁路运输企业城市维护建设税待分配收入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  成品油价格和税费改革城市维护建设税划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b val="true"/>
        <sz val="10"/>
        <rFont val="Noto Sans"/>
        <family val="2"/>
      </rPr>
      <t xml:space="preserve">    证券交易印花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库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b val="true"/>
        <sz val="10"/>
        <rFont val="Noto Sans"/>
        <family val="2"/>
      </rPr>
      <t xml:space="preserve">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船舶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船舶吨税税款滞纳金、罚款收入</t>
  </si>
  <si>
    <r>
      <rPr>
        <b val="true"/>
        <sz val="10"/>
        <rFont val="Noto Sans"/>
        <family val="2"/>
      </rPr>
      <t xml:space="preserve">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辆购置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辆购置税税款滞纳金、罚款收入</t>
  </si>
  <si>
    <r>
      <rPr>
        <b val="true"/>
        <sz val="10"/>
        <rFont val="Noto Sans"/>
        <family val="2"/>
      </rPr>
      <t xml:space="preserve">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关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进口关税</t>
  </si>
  <si>
    <t xml:space="preserve">      出口关税</t>
  </si>
  <si>
    <t xml:space="preserve">    特定区域进口自用物资关税</t>
  </si>
  <si>
    <t xml:space="preserve">    特别关税</t>
  </si>
  <si>
    <t xml:space="preserve">      反倾销税</t>
  </si>
  <si>
    <t xml:space="preserve">      反补贴税</t>
  </si>
  <si>
    <t xml:space="preserve">      保障措施</t>
  </si>
  <si>
    <t xml:space="preserve">    关税和特别关税税款滞纳金、罚款收入</t>
  </si>
  <si>
    <t xml:space="preserve">    关税退税</t>
  </si>
  <si>
    <t xml:space="preserve">    特定区域进口自用物资退关税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烟叶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排污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成品油价格和税费改革教育费附加收入划入</t>
  </si>
  <si>
    <t xml:space="preserve">      铁道部集中缴纳的铁路运输企业教育费附加</t>
  </si>
  <si>
    <t xml:space="preserve">      铁道部集中缴纳的铁路运输企业教育费附加待分配收入</t>
  </si>
  <si>
    <t xml:space="preserve">      教育费附加滞纳金、罚款收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菲律宾船员检查费</t>
  </si>
  <si>
    <t xml:space="preserve">      临时入境机动车号牌和行驶工本费</t>
  </si>
  <si>
    <t xml:space="preserve">      临时机动车驾驶证工本费</t>
  </si>
  <si>
    <t xml:space="preserve">      保安员资格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外国律师事务所办事处申请手续费</t>
  </si>
  <si>
    <t xml:space="preserve">      外国律师事务所办事处年检费</t>
  </si>
  <si>
    <t xml:space="preserve">      公证费</t>
  </si>
  <si>
    <t xml:space="preserve">      司法考试考务费</t>
  </si>
  <si>
    <t xml:space="preserve">      涉外、涉港澳台公证书工本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代发电报收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海关行政事业性收费收入</t>
  </si>
  <si>
    <t xml:space="preserve">      海关监管手续费</t>
  </si>
  <si>
    <t xml:space="preserve">      进口货物滞报金</t>
  </si>
  <si>
    <t xml:space="preserve">      知识产权海关保护备案费</t>
  </si>
  <si>
    <t xml:space="preserve">      报关员培训考试发证费</t>
  </si>
  <si>
    <t xml:space="preserve">      其他缴入国库的海关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国管局行政事业性收费收入</t>
  </si>
  <si>
    <t xml:space="preserve">      会计从业资格考试费</t>
  </si>
  <si>
    <t xml:space="preserve">      工人技术等级鉴定考核费</t>
  </si>
  <si>
    <t xml:space="preserve">      其他缴入国库的国管局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保密证表包装材料费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出入境检验检疫收费</t>
  </si>
  <si>
    <t xml:space="preserve">      检疫处理等业务收费</t>
  </si>
  <si>
    <t xml:space="preserve">      实验室检验项目、鉴定收费</t>
  </si>
  <si>
    <t xml:space="preserve">      设备监理单位资格评审费</t>
  </si>
  <si>
    <t xml:space="preserve">      滞纳金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档案收费</t>
  </si>
  <si>
    <t xml:space="preserve">      其他缴入国库的档案行政事业性收费</t>
  </si>
  <si>
    <t xml:space="preserve">    港澳办行政事业性收费收入</t>
  </si>
  <si>
    <t xml:space="preserve">      其他缴入国库的港澳办行政事业性收费</t>
  </si>
  <si>
    <t xml:space="preserve">    贸促会行政事业性收费收入</t>
  </si>
  <si>
    <r>
      <rPr>
        <sz val="10"/>
        <rFont val="宋体"/>
        <family val="0"/>
        <charset val="134"/>
      </rPr>
      <t xml:space="preserve">      ATA</t>
    </r>
    <r>
      <rPr>
        <sz val="10"/>
        <rFont val="Noto Sans"/>
        <family val="2"/>
      </rPr>
      <t xml:space="preserve">单证册收费</t>
    </r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清真食品认证费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中直管理局行政事业性收费收入</t>
  </si>
  <si>
    <t xml:space="preserve">      工人培训考核费</t>
  </si>
  <si>
    <r>
      <rPr>
        <sz val="10"/>
        <rFont val="Noto Sans"/>
        <family val="2"/>
      </rPr>
      <t xml:space="preserve">      机要交通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传递费</t>
    </r>
  </si>
  <si>
    <t xml:space="preserve">      培训费</t>
  </si>
  <si>
    <t xml:space="preserve">      住宿费</t>
  </si>
  <si>
    <t xml:space="preserve">      学费</t>
  </si>
  <si>
    <t xml:space="preserve">      其他缴入国库的中直管理局行政事业性收费</t>
  </si>
  <si>
    <t xml:space="preserve">    文化行政事业性收费收入</t>
  </si>
  <si>
    <t xml:space="preserve">      摄影师预备资格考试费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运动马匹注册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车手等级认定费</t>
  </si>
  <si>
    <t xml:space="preserve">      其他缴入国库的体育行政事业性收费</t>
  </si>
  <si>
    <r>
      <rPr>
        <b val="true"/>
        <sz val="10"/>
        <rFont val="Noto Sans"/>
        <family val="2"/>
      </rPr>
      <t xml:space="preserve">    发展与改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统计人员岗位培训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人力资源开发中心收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进口废物环境保护审查登记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工农业旅游示范点标牌工本费</t>
  </si>
  <si>
    <r>
      <rPr>
        <sz val="10"/>
        <rFont val="宋体"/>
        <family val="0"/>
        <charset val="134"/>
      </rPr>
      <t xml:space="preserve">      A</t>
    </r>
    <r>
      <rPr>
        <sz val="10"/>
        <rFont val="Noto Sans"/>
        <family val="2"/>
      </rPr>
      <t xml:space="preserve">级旅游景区标牌工本费</t>
    </r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铁路行政事业性收费收入</t>
  </si>
  <si>
    <t xml:space="preserve">      其他缴入国库的铁路行政事业性收费</t>
  </si>
  <si>
    <t xml:space="preserve">    交通运输行政事业性收费收入</t>
  </si>
  <si>
    <t xml:space="preserve">      船舶电信业务岸台费</t>
  </si>
  <si>
    <t xml:space="preserve">      民用航空器国籍登记费</t>
  </si>
  <si>
    <t xml:space="preserve">      民用航空器权利登记费</t>
  </si>
  <si>
    <t xml:space="preserve">      航空业务权补偿费</t>
  </si>
  <si>
    <t xml:space="preserve">      适航审查费</t>
  </si>
  <si>
    <t xml:space="preserve">      船舶登记费</t>
  </si>
  <si>
    <t xml:space="preserve">      船舶证明签证费</t>
  </si>
  <si>
    <t xml:space="preserve">      船舶申请安全检查复查费</t>
  </si>
  <si>
    <t xml:space="preserve">      油污水化验费</t>
  </si>
  <si>
    <t xml:space="preserve">      海事调解费</t>
  </si>
  <si>
    <t xml:space="preserve">      浮油回收费</t>
  </si>
  <si>
    <t xml:space="preserve">      海岸电台无线电电报电话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电子工程概预算人员培训费</t>
  </si>
  <si>
    <t xml:space="preserve">      卫星转发器信道费</t>
  </si>
  <si>
    <t xml:space="preserve">      无线电设备检测费</t>
  </si>
  <si>
    <t xml:space="preserve">      电信网码号资源占用费</t>
  </si>
  <si>
    <t xml:space="preserve">      烟草制品及原辅材料检验费</t>
  </si>
  <si>
    <t xml:space="preserve">      其他缴入国库的工业和信息产业行政事业性收费</t>
  </si>
  <si>
    <t xml:space="preserve">    农业行政事业性收费收入</t>
  </si>
  <si>
    <t xml:space="preserve">      植物新品种保护权收费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进口兽药注册登记审批、发证收费</t>
  </si>
  <si>
    <t xml:space="preserve">      《进口兽药许可证》审批费</t>
  </si>
  <si>
    <t xml:space="preserve">      生产审批费</t>
  </si>
  <si>
    <t xml:space="preserve">      已生产兽药品种注册登记费</t>
  </si>
  <si>
    <t xml:space="preserve">      农业转基因生物检测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业转基因生物安全评价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使用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野生动植物进出口管理费</t>
  </si>
  <si>
    <t xml:space="preserve">      森林植物检疫费</t>
  </si>
  <si>
    <t xml:space="preserve">      绿化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灌溉水源灌排工程补偿费收入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进口药品注册审批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药品行政保护费</t>
  </si>
  <si>
    <t xml:space="preserve">      生产药典、标准品种审批费</t>
  </si>
  <si>
    <t xml:space="preserve">      新药审批费</t>
  </si>
  <si>
    <t xml:space="preserve">      新药开发评审费</t>
  </si>
  <si>
    <t xml:space="preserve">      中药品种保护费</t>
  </si>
  <si>
    <t xml:space="preserve">      登记费</t>
  </si>
  <si>
    <t xml:space="preserve">      造血干细胞配型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证监会行政事业性收费收入</t>
  </si>
  <si>
    <t xml:space="preserve">      证券市场监管费</t>
  </si>
  <si>
    <t xml:space="preserve">      期货市场监管费</t>
  </si>
  <si>
    <t xml:space="preserve">      证券、期货从业人员资格报名考试费</t>
  </si>
  <si>
    <t xml:space="preserve">      其他缴入国库的证监会行政事业性收费</t>
  </si>
  <si>
    <t xml:space="preserve">    银监会行政事业性收费收入</t>
  </si>
  <si>
    <t xml:space="preserve">      机构监管费</t>
  </si>
  <si>
    <t xml:space="preserve">      业务监管费</t>
  </si>
  <si>
    <t xml:space="preserve">      其他缴入国库的银监会行政事业性收费</t>
  </si>
  <si>
    <t xml:space="preserve">    保监会行政事业性收费收入</t>
  </si>
  <si>
    <t xml:space="preserve">      保险业务监管费</t>
  </si>
  <si>
    <t xml:space="preserve">      其他缴入国库的保监会行政事业性收费</t>
  </si>
  <si>
    <t xml:space="preserve">    电力市场监管行政事业性收费收入</t>
  </si>
  <si>
    <t xml:space="preserve">      电力监管费</t>
  </si>
  <si>
    <t xml:space="preserve">      其他缴入国库的电力市场监管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资料工本费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南水北调办行政事业性收费收入</t>
  </si>
  <si>
    <t xml:space="preserve">      其他缴入国库的南水北调办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银行监督罚没收入</t>
  </si>
  <si>
    <t xml:space="preserve">      民航罚没收入</t>
  </si>
  <si>
    <t xml:space="preserve">      电监会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私罚没收入</t>
  </si>
  <si>
    <t xml:space="preserve">      公安缉私罚没收入</t>
  </si>
  <si>
    <t xml:space="preserve">      工商缉私罚没收入</t>
  </si>
  <si>
    <t xml:space="preserve">      海关缉私罚没收入</t>
  </si>
  <si>
    <t xml:space="preserve">      边防武警缉私罚没收入</t>
  </si>
  <si>
    <t xml:space="preserve">      其他部门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中国人民银行上缴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中央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海上石油矿区使用费</t>
  </si>
  <si>
    <t xml:space="preserve">      中央合资合作企业场地使用费收入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中央无居民海岛使用金收入</t>
  </si>
  <si>
    <t xml:space="preserve">      地方无居民海岛使用金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  汶川地震捐赠收入</t>
  </si>
  <si>
    <t xml:space="preserve">    动用国储棉、糖、油上交财政收入</t>
  </si>
  <si>
    <t xml:space="preserve">    动用国家储备粮油上交差价收入</t>
  </si>
  <si>
    <t xml:space="preserve">    主管部门集中收入</t>
  </si>
  <si>
    <t xml:space="preserve">    国际赠款有偿使用费收入</t>
  </si>
  <si>
    <t xml:space="preserve">    乡镇自筹和统筹收入</t>
  </si>
  <si>
    <t xml:space="preserve">    免税商品特许经营费收入</t>
  </si>
  <si>
    <t xml:space="preserve">    基本建设收入</t>
  </si>
  <si>
    <t xml:space="preserve">    石油特别收益金专项收入</t>
  </si>
  <si>
    <t xml:space="preserve">      石油特别收益金专项收入</t>
  </si>
  <si>
    <t xml:space="preserve">      石油特别收益金退库</t>
  </si>
  <si>
    <t xml:space="preserve">    动用国储盐上交财政收入</t>
  </si>
  <si>
    <t xml:space="preserve">    差别电价收入</t>
  </si>
  <si>
    <t xml:space="preserve">    债务管理收入</t>
  </si>
  <si>
    <t xml:space="preserve">    成品油价格和税费改革清退补缴收入</t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公共财政支出决算功能分类录入表</t>
    </r>
  </si>
  <si>
    <t xml:space="preserve">单位：万元</t>
  </si>
  <si>
    <t xml:space="preserve">公共财政支出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培训</t>
  </si>
  <si>
    <t xml:space="preserve">    公务员招考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预备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预备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民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劳教</t>
  </si>
  <si>
    <t xml:space="preserve">    劳教人员生活</t>
  </si>
  <si>
    <t xml:space="preserve">    劳教人员教育</t>
  </si>
  <si>
    <t xml:space="preserve">    所政设施建设</t>
  </si>
  <si>
    <t xml:space="preserve">    其他劳教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警服购置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药品事务</t>
  </si>
  <si>
    <t xml:space="preserve">    保健食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职工分流安置</t>
  </si>
  <si>
    <t xml:space="preserve">    职工培训</t>
  </si>
  <si>
    <t xml:space="preserve">    天然林保护工程建设</t>
  </si>
  <si>
    <t xml:space="preserve">    其他天然林保护支出</t>
  </si>
  <si>
    <t xml:space="preserve">  退耕还林</t>
  </si>
  <si>
    <t xml:space="preserve">    粮食折现挂账贴息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禁牧舍饲粮食折现补助</t>
  </si>
  <si>
    <t xml:space="preserve">    京津风沙源治理禁牧舍饲粮食折现挂账贴息</t>
  </si>
  <si>
    <t xml:space="preserve">    京津风沙源治理禁牧舍饲粮食费用补贴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粮食折现补贴</t>
  </si>
  <si>
    <t xml:space="preserve">    退牧还草粮食费用补贴</t>
  </si>
  <si>
    <t xml:space="preserve">    退牧还草粮食折现挂账贴息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事务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t xml:space="preserve">  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救灾</t>
  </si>
  <si>
    <t xml:space="preserve">    石油价格改革对林业的补贴</t>
  </si>
  <si>
    <t xml:space="preserve">    森林保险保费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国际河流治理与管理</t>
  </si>
  <si>
    <t xml:space="preserve">    三峡建设管理事务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和培训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实施减轻农业用水负担综合改革补助</t>
  </si>
  <si>
    <t xml:space="preserve">    国有农场分离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引导金融机构支农补助</t>
  </si>
  <si>
    <t xml:space="preserve">    支持农村金融机构</t>
  </si>
  <si>
    <t xml:space="preserve">    涉农贷款增量奖励</t>
  </si>
  <si>
    <t xml:space="preserve">    其他金融支农支出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用于地震灾后恢复重建的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电力信息等事务</t>
  </si>
  <si>
    <t xml:space="preserve">  资源勘探开发和服务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电力监管支出</t>
  </si>
  <si>
    <t xml:space="preserve">    电力监管</t>
  </si>
  <si>
    <t xml:space="preserve">    电力稽查</t>
  </si>
  <si>
    <t xml:space="preserve">    争议调节</t>
  </si>
  <si>
    <t xml:space="preserve">    安全事故调查</t>
  </si>
  <si>
    <t xml:space="preserve">    电力市场建设</t>
  </si>
  <si>
    <t xml:space="preserve">    电力输送改革试点</t>
  </si>
  <si>
    <t xml:space="preserve">    信息系统建设</t>
  </si>
  <si>
    <t xml:space="preserve">    三峡库区移民专项支出</t>
  </si>
  <si>
    <t xml:space="preserve">    农村电网建设</t>
  </si>
  <si>
    <t xml:space="preserve">    其他电力监管支出</t>
  </si>
  <si>
    <t xml:space="preserve">  工业和信息产业监管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事务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监管等事务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监管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监管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地震灾后恢复重建支出</t>
  </si>
  <si>
    <t xml:space="preserve">  倒塌毁损民房恢复重建</t>
  </si>
  <si>
    <t xml:space="preserve">    农村居民住宅恢复重建</t>
  </si>
  <si>
    <t xml:space="preserve">    城镇居民住宅恢复重建</t>
  </si>
  <si>
    <t xml:space="preserve">  基础设施恢复重建</t>
  </si>
  <si>
    <t xml:space="preserve">    公路</t>
  </si>
  <si>
    <t xml:space="preserve">    桥梁</t>
  </si>
  <si>
    <t xml:space="preserve">    铁路路网</t>
  </si>
  <si>
    <t xml:space="preserve">    机场</t>
  </si>
  <si>
    <t xml:space="preserve">    水运港口设施</t>
  </si>
  <si>
    <t xml:space="preserve">    运政设施</t>
  </si>
  <si>
    <t xml:space="preserve">    邮政设施</t>
  </si>
  <si>
    <t xml:space="preserve">    水利工程</t>
  </si>
  <si>
    <t xml:space="preserve">    供水</t>
  </si>
  <si>
    <t xml:space="preserve">    供气</t>
  </si>
  <si>
    <t xml:space="preserve">    市政道路、桥梁</t>
  </si>
  <si>
    <t xml:space="preserve">    排水管道</t>
  </si>
  <si>
    <t xml:space="preserve">    污水处理设施</t>
  </si>
  <si>
    <t xml:space="preserve">    公交设施</t>
  </si>
  <si>
    <t xml:space="preserve">    其他基础设施恢复重建支出</t>
  </si>
  <si>
    <t xml:space="preserve">  公益服务设施恢复重建</t>
  </si>
  <si>
    <t xml:space="preserve">    学校和其他教育设施</t>
  </si>
  <si>
    <t xml:space="preserve">    医院及其他医疗卫生食品药品监管设施</t>
  </si>
  <si>
    <t xml:space="preserve">    科研院所科普场馆及其他科研科普设施</t>
  </si>
  <si>
    <t xml:space="preserve">    文化馆图书馆及其他文化设施</t>
  </si>
  <si>
    <t xml:space="preserve">    文物事业单位博物馆及其附属设施</t>
  </si>
  <si>
    <r>
      <rPr>
        <sz val="10"/>
        <rFont val="Noto Sans"/>
        <family val="2"/>
      </rPr>
      <t xml:space="preserve">    广播电视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他广播影视设施</t>
    </r>
  </si>
  <si>
    <t xml:space="preserve">    体育场馆及其他体育设施</t>
  </si>
  <si>
    <t xml:space="preserve">    儿童福利院及其他社会保障和社会福利设施</t>
  </si>
  <si>
    <t xml:space="preserve">    环境保护事业单位及环保设施</t>
  </si>
  <si>
    <t xml:space="preserve">    人口和计划生育事业单位及设施</t>
  </si>
  <si>
    <t xml:space="preserve">    档案事业单位及设施</t>
  </si>
  <si>
    <t xml:space="preserve">    地震事业单位及设施</t>
  </si>
  <si>
    <t xml:space="preserve">    其他公益服务事业单位及设施</t>
  </si>
  <si>
    <t xml:space="preserve">  农业林业恢复生产和重建</t>
  </si>
  <si>
    <t xml:space="preserve">    农业生产资料补助</t>
  </si>
  <si>
    <t xml:space="preserve">    损毁土地整理</t>
  </si>
  <si>
    <t xml:space="preserve">    农田水利设施恢复重建</t>
  </si>
  <si>
    <t xml:space="preserve">    规模化种养殖棚舍池恢复重建</t>
  </si>
  <si>
    <t xml:space="preserve">    良种繁育设施恢复重建</t>
  </si>
  <si>
    <t xml:space="preserve">    农林推广和服务设施恢复重建</t>
  </si>
  <si>
    <t xml:space="preserve">    森林防火设施恢复重建</t>
  </si>
  <si>
    <t xml:space="preserve">    受损林木恢复</t>
  </si>
  <si>
    <t xml:space="preserve">    其他农业林业恢复生产和重建支出</t>
  </si>
  <si>
    <t xml:space="preserve">  工商企业恢复生产和重建</t>
  </si>
  <si>
    <t xml:space="preserve">    项目投资补助</t>
  </si>
  <si>
    <t xml:space="preserve">    注入资本金</t>
  </si>
  <si>
    <t xml:space="preserve">    贷款贴息</t>
  </si>
  <si>
    <t xml:space="preserve">    其他工商企业恢复生产和重建支出</t>
  </si>
  <si>
    <t xml:space="preserve">  党政机关恢复重建</t>
  </si>
  <si>
    <t xml:space="preserve">    一般公共服务机关恢复重建支出</t>
  </si>
  <si>
    <t xml:space="preserve">    公共安全机构恢复重建支出</t>
  </si>
  <si>
    <t xml:space="preserve">    教育管理机构恢复重建支出</t>
  </si>
  <si>
    <t xml:space="preserve">    科学技术管理机构恢复重建支出</t>
  </si>
  <si>
    <t xml:space="preserve">    文化体育与传媒管理机构恢复重建支出</t>
  </si>
  <si>
    <t xml:space="preserve">    社会保障和就业管理机构恢复重建支出</t>
  </si>
  <si>
    <t xml:space="preserve">    医疗卫生及食品药品监督管理机构恢复重建支出</t>
  </si>
  <si>
    <t xml:space="preserve">    环境保护管理机构恢复重建支出</t>
  </si>
  <si>
    <t xml:space="preserve">    农林水管理机构恢复重建支出</t>
  </si>
  <si>
    <t xml:space="preserve">    其他党政机关恢复重建支出</t>
  </si>
  <si>
    <t xml:space="preserve">  军队武警恢复重建支出</t>
  </si>
  <si>
    <t xml:space="preserve">    军队恢复重建支出</t>
  </si>
  <si>
    <t xml:space="preserve">    武警恢复重建支出</t>
  </si>
  <si>
    <r>
      <rPr>
        <b val="true"/>
        <sz val="10"/>
        <rFont val="Noto Sans"/>
        <family val="2"/>
      </rPr>
      <t xml:space="preserve">  其他恢复重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震后地质灾害治理支出</t>
  </si>
  <si>
    <r>
      <rPr>
        <sz val="10"/>
        <rFont val="Noto Sans"/>
        <family val="2"/>
      </rPr>
      <t xml:space="preserve">    其他恢复重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运行保障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事务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公共财政预算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外债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汶川地震捐赠支出</t>
  </si>
  <si>
    <t xml:space="preserve">    地震灾后恢复重建捐赠支出</t>
  </si>
  <si>
    <t xml:space="preserve">    其他捐赠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公共财政转移性收支决算录入表</t>
    </r>
  </si>
  <si>
    <t xml:space="preserve">预算科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村级公益事业奖补等转移支付收入</t>
  </si>
  <si>
    <t xml:space="preserve">    村级公益事业奖补等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公共财政收入预算变动情况录入表</t>
    </r>
  </si>
  <si>
    <t xml:space="preserve">年初预算数</t>
  </si>
  <si>
    <t xml:space="preserve">变动项目</t>
  </si>
  <si>
    <t xml:space="preserve">调整预算数</t>
  </si>
  <si>
    <t xml:space="preserve">上级专项调整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  个人所得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公共财政支出预算变动及结余、结转情况录入表</t>
    </r>
  </si>
  <si>
    <t xml:space="preserve">预算结余</t>
  </si>
  <si>
    <t xml:space="preserve">结转下年使用数</t>
  </si>
  <si>
    <t xml:space="preserve">专项转移支付</t>
  </si>
  <si>
    <t xml:space="preserve">返还性收入</t>
  </si>
  <si>
    <t xml:space="preserve">一般性转
移支付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整工资转移支付</t>
    </r>
  </si>
  <si>
    <t xml:space="preserve">地震灾后恢复重建补助</t>
  </si>
  <si>
    <t xml:space="preserve">接受其他地区援助</t>
  </si>
  <si>
    <t xml:space="preserve">上年结转
使用数</t>
  </si>
  <si>
    <t xml:space="preserve">动用上年
净结余</t>
  </si>
  <si>
    <t xml:space="preserve">动支预
备费</t>
  </si>
  <si>
    <t xml:space="preserve">科目调剂</t>
  </si>
  <si>
    <t xml:space="preserve">本年超、短收安排</t>
  </si>
  <si>
    <t xml:space="preserve">动用预算稳定调节基金</t>
  </si>
  <si>
    <t xml:space="preserve">调入资金</t>
  </si>
  <si>
    <t xml:space="preserve">地震灾后恢复重建调入</t>
  </si>
  <si>
    <t xml:space="preserve">补助下
级专款</t>
  </si>
  <si>
    <t xml:space="preserve">地震灾后恢复重建补助下级</t>
  </si>
  <si>
    <t xml:space="preserve">省补助计
划单列市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现役部队</t>
  </si>
  <si>
    <t xml:space="preserve">  预备役部队</t>
  </si>
  <si>
    <t xml:space="preserve">  民兵</t>
  </si>
  <si>
    <t xml:space="preserve">  国防科研事业</t>
  </si>
  <si>
    <t xml:space="preserve">  专项工程</t>
  </si>
  <si>
    <t xml:space="preserve">  其他国防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已垦草原退耕还草</t>
  </si>
  <si>
    <t xml:space="preserve">  能源节约利用</t>
  </si>
  <si>
    <t xml:space="preserve">  可再生能源</t>
  </si>
  <si>
    <t xml:space="preserve">  资源综合利用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事务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其他农林水事务支出</t>
  </si>
  <si>
    <t xml:space="preserve">  其他交通运输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峡库区移民专项支出</t>
    </r>
  </si>
  <si>
    <t xml:space="preserve">  其他资源勘探电力信息等事务支出</t>
  </si>
  <si>
    <t xml:space="preserve">  其他商业服务业等事务支出</t>
  </si>
  <si>
    <t xml:space="preserve">  其他金融监管等事务支出</t>
  </si>
  <si>
    <t xml:space="preserve">  其他恢复重建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预备费</t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政府性基金决算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政府性基金收支及结余情况录入表</t>
    </r>
    <r>
      <rPr>
        <b val="true"/>
        <sz val="18"/>
        <rFont val="宋体"/>
        <family val="0"/>
        <charset val="134"/>
      </rPr>
      <t xml:space="preserve">																						</t>
    </r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收入</t>
    </r>
  </si>
  <si>
    <t xml:space="preserve">省补助计划
单列市收入</t>
  </si>
  <si>
    <t xml:space="preserve">计划单列市
上解省收入</t>
  </si>
  <si>
    <t xml:space="preserve">补助下
级支出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支出</t>
    </r>
  </si>
  <si>
    <t xml:space="preserve">省补助计划
单列市支出</t>
  </si>
  <si>
    <t xml:space="preserve">上解上
级支出</t>
  </si>
  <si>
    <t xml:space="preserve">计划单列市
上解省支出</t>
  </si>
  <si>
    <t xml:space="preserve">项    目</t>
  </si>
  <si>
    <t xml:space="preserve">政府性基金收入</t>
  </si>
  <si>
    <t xml:space="preserve">政府性基金支出</t>
  </si>
  <si>
    <t xml:space="preserve">政府性基金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国家税务局征收的废弃电器电子产品处理基金</t>
  </si>
  <si>
    <t xml:space="preserve">  海关征收的废弃电器电子产品处理基金收入</t>
  </si>
  <si>
    <t xml:space="preserve">  海关征收的废弃电器电子产品处理基金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中央育林基金</t>
  </si>
  <si>
    <t xml:space="preserve">  地方育林基金收入</t>
  </si>
  <si>
    <t xml:space="preserve">  地方育林基金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政府性基金转移性收支决算录入表</t>
    </r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政府性基金收入预算变动情况录入表</t>
    </r>
  </si>
  <si>
    <t xml:space="preserve">增加（减少）
预算指标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政府性基金支出预算变动情况录入表</t>
    </r>
  </si>
  <si>
    <t xml:space="preserve">专项补助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地震灾后恢复重建补助</t>
    </r>
  </si>
  <si>
    <t xml:space="preserve">动用上年结余</t>
  </si>
  <si>
    <t xml:space="preserve">补助下级专款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地震灾后恢复重建补助下级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国有资本经营决算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国有资本经营收支决算录入表</t>
    </r>
  </si>
  <si>
    <t xml:space="preserve">国有资本经营收入</t>
  </si>
  <si>
    <t xml:space="preserve">国有资本经营支出</t>
  </si>
  <si>
    <t xml:space="preserve">  国有资本经营预算支出</t>
  </si>
  <si>
    <t xml:space="preserve">    国有经济结构调整支出</t>
  </si>
  <si>
    <t xml:space="preserve">      烟草企业利润收入</t>
  </si>
  <si>
    <t xml:space="preserve">    重点项目支出</t>
  </si>
  <si>
    <t xml:space="preserve">      石油石化企业利润收入</t>
  </si>
  <si>
    <t xml:space="preserve">    产业升级与发展支出</t>
  </si>
  <si>
    <t xml:space="preserve">      电力企业利润收入</t>
  </si>
  <si>
    <t xml:space="preserve">    境外投资及对外经济技术合作支出</t>
  </si>
  <si>
    <t xml:space="preserve">      电信企业利润收入</t>
  </si>
  <si>
    <t xml:space="preserve">    困难企业职工补助支出</t>
  </si>
  <si>
    <t xml:space="preserve">      煤炭企业利润收入</t>
  </si>
  <si>
    <t xml:space="preserve">    其他国有资本经营预算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国有资本经营预算补充基金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215</t>
  </si>
  <si>
    <t xml:space="preserve">216</t>
  </si>
  <si>
    <t xml:space="preserve">218</t>
  </si>
  <si>
    <t xml:space="preserve">21805</t>
  </si>
  <si>
    <t xml:space="preserve">2180551</t>
  </si>
  <si>
    <t xml:space="preserve">    国有资本经营预算补助项目支出</t>
  </si>
  <si>
    <t xml:space="preserve">2180552</t>
  </si>
  <si>
    <t xml:space="preserve">    国有资本经营预算注入资本金</t>
  </si>
  <si>
    <t xml:space="preserve">2180553</t>
  </si>
  <si>
    <t xml:space="preserve">    国有资本经营预算安排的贷款贴息</t>
  </si>
  <si>
    <t xml:space="preserve">2180559</t>
  </si>
  <si>
    <t xml:space="preserve">    国有资本经营预算安排的其他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国有资本经营转移性收支决算录入表</t>
    </r>
  </si>
  <si>
    <t xml:space="preserve">国有资本经营预算地震灾后恢复重建补助收入</t>
  </si>
  <si>
    <t xml:space="preserve">国有资本经营预算地震灾后恢复重建补助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第四部分：财政专户管理资金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财政专户管理资金收入录入表</t>
    </r>
  </si>
  <si>
    <t xml:space="preserve">金额</t>
  </si>
  <si>
    <t xml:space="preserve">财政专户管理资金收入</t>
  </si>
  <si>
    <t xml:space="preserve">行政事业性收费收入</t>
  </si>
  <si>
    <t xml:space="preserve">  公安行政事业性收费收入</t>
  </si>
  <si>
    <t xml:space="preserve">    教育收费</t>
  </si>
  <si>
    <t xml:space="preserve">  法院行政事业性收费收入</t>
  </si>
  <si>
    <t xml:space="preserve">  司法行政事业性收费收入</t>
  </si>
  <si>
    <t xml:space="preserve">  外交行政事业性收费收入</t>
  </si>
  <si>
    <t xml:space="preserve">  工商行政事业性收费收入</t>
  </si>
  <si>
    <t xml:space="preserve">  商贸行政事业性收费收入</t>
  </si>
  <si>
    <t xml:space="preserve">  财政行政事业性收费收入</t>
  </si>
  <si>
    <t xml:space="preserve">  税务行政事业性收费收入</t>
  </si>
  <si>
    <t xml:space="preserve">  海关行政事业性收费收入</t>
  </si>
  <si>
    <t xml:space="preserve">  审计行政事业性收费收入</t>
  </si>
  <si>
    <t xml:space="preserve">  人口和计划生育行政事业性收费收入</t>
  </si>
  <si>
    <t xml:space="preserve">  国管局行政事业性收费收入</t>
  </si>
  <si>
    <t xml:space="preserve">  外专局行政事业性收费收入</t>
  </si>
  <si>
    <t xml:space="preserve">  保密行政事业性收费收入</t>
  </si>
  <si>
    <t xml:space="preserve">  质量监督检验检疫行政事业性收费收入</t>
  </si>
  <si>
    <t xml:space="preserve">  出版行政事业性收费收入</t>
  </si>
  <si>
    <t xml:space="preserve">  安全生产行政事业性收费收入</t>
  </si>
  <si>
    <t xml:space="preserve">  档案行政事业性收费收入</t>
  </si>
  <si>
    <t xml:space="preserve">  港澳办行政事业性收费收入</t>
  </si>
  <si>
    <t xml:space="preserve">  贸促会行政事业性收费收入</t>
  </si>
  <si>
    <t xml:space="preserve">  宗教行政事业性收费收入</t>
  </si>
  <si>
    <t xml:space="preserve">  人防办行政事业性收费收入</t>
  </si>
  <si>
    <t xml:space="preserve">  中直管理局行政事业性收费收入</t>
  </si>
  <si>
    <t xml:space="preserve">  文化行政事业性收费收入</t>
  </si>
  <si>
    <t xml:space="preserve">  教育行政事业性收费收入</t>
  </si>
  <si>
    <t xml:space="preserve">    普通高中学费</t>
  </si>
  <si>
    <t xml:space="preserve">    普通高中住宿费</t>
  </si>
  <si>
    <t xml:space="preserve">    中等职业学校学费</t>
  </si>
  <si>
    <t xml:space="preserve">    中等职业学校住宿费</t>
  </si>
  <si>
    <t xml:space="preserve">    高等学校学费</t>
  </si>
  <si>
    <t xml:space="preserve">    高等学校住宿费</t>
  </si>
  <si>
    <t xml:space="preserve">    高等学校委托培养费</t>
  </si>
  <si>
    <t xml:space="preserve">    函大、电大、夜大及短训班培训费</t>
  </si>
  <si>
    <t xml:space="preserve">    考试考务费</t>
  </si>
  <si>
    <t xml:space="preserve">    中央广播电视大学中专学费</t>
  </si>
  <si>
    <t xml:space="preserve">  科技行政事业性收费收入</t>
  </si>
  <si>
    <t xml:space="preserve">  体育行政事业性收费收入</t>
  </si>
  <si>
    <r>
      <rPr>
        <b val="true"/>
        <sz val="10"/>
        <rFont val="Noto Sans"/>
        <family val="2"/>
      </rPr>
      <t xml:space="preserve">  发展与改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t xml:space="preserve">  统计行政事业性收费收入</t>
  </si>
  <si>
    <t xml:space="preserve">  国土资源行政事业性收费收入</t>
  </si>
  <si>
    <t xml:space="preserve">  建设行政事业性收费收入</t>
  </si>
  <si>
    <t xml:space="preserve">  知识产权行政事业性收费收入</t>
  </si>
  <si>
    <t xml:space="preserve">  环保行政事业性收费收入</t>
  </si>
  <si>
    <t xml:space="preserve">  旅游行政事业性收费收入</t>
  </si>
  <si>
    <t xml:space="preserve">  海洋行政事业性收费收入</t>
  </si>
  <si>
    <t xml:space="preserve">  测绘行政事业性收费收入</t>
  </si>
  <si>
    <t xml:space="preserve">  铁路行政事业性收费收入</t>
  </si>
  <si>
    <t xml:space="preserve">  交通运输行政事业性收费收入</t>
  </si>
  <si>
    <t xml:space="preserve">  工业和信息产业行政事业性收费收入</t>
  </si>
  <si>
    <t xml:space="preserve">  农业行政事业性收费收入</t>
  </si>
  <si>
    <t xml:space="preserve">  林业行政事业性收费收入</t>
  </si>
  <si>
    <t xml:space="preserve">  水利行政事业性收费收入</t>
  </si>
  <si>
    <t xml:space="preserve">  卫生行政事业性收费收入</t>
  </si>
  <si>
    <t xml:space="preserve">  民政行政事业性收费收入</t>
  </si>
  <si>
    <t xml:space="preserve">  人力资源和社会保障行政事业性收费收入</t>
  </si>
  <si>
    <t xml:space="preserve">  证监会行政事业性收费收入</t>
  </si>
  <si>
    <t xml:space="preserve">  银监会行政事业性收费收入</t>
  </si>
  <si>
    <t xml:space="preserve">  保监会行政事业性收费收入</t>
  </si>
  <si>
    <t xml:space="preserve">  电力市场监管行政事业性收费收入</t>
  </si>
  <si>
    <t xml:space="preserve">  仲裁委行政事业性收费收入</t>
  </si>
  <si>
    <t xml:space="preserve">  编办行政事业性收费收入</t>
  </si>
  <si>
    <t xml:space="preserve">  党校行政事业性收费收入</t>
  </si>
  <si>
    <t xml:space="preserve">    函授学院办学收费</t>
  </si>
  <si>
    <t xml:space="preserve">    委托培养在职研究生学费</t>
  </si>
  <si>
    <t xml:space="preserve">    短期培训进修费</t>
  </si>
  <si>
    <t xml:space="preserve">    教材费</t>
  </si>
  <si>
    <t xml:space="preserve">  监察行政事业性收费收入</t>
  </si>
  <si>
    <t xml:space="preserve">  外文局行政事业性收费收入</t>
  </si>
  <si>
    <t xml:space="preserve">  南水北调办行政事业性收费收入</t>
  </si>
  <si>
    <t xml:space="preserve">  国资委行政事业性收费收入</t>
  </si>
  <si>
    <t xml:space="preserve">  其他行政事业性收费收入</t>
  </si>
  <si>
    <r>
      <rPr>
        <b val="true"/>
        <sz val="10"/>
        <rFont val="Noto Sans"/>
        <family val="2"/>
      </rPr>
      <t xml:space="preserve">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财政专户管理资金支出功能分类录入表</t>
    </r>
  </si>
  <si>
    <t xml:space="preserve">财政专户管理资金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其他彩票发行销售机构业务费安排的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财政专户管理资金转移性收支录入表</t>
    </r>
  </si>
  <si>
    <t xml:space="preserve">项目</t>
  </si>
  <si>
    <t xml:space="preserve">财政专户管理资金上级补助收入</t>
  </si>
  <si>
    <t xml:space="preserve">财政专户管理资金补助下级支出</t>
  </si>
  <si>
    <t xml:space="preserve">财政专户管理资金省补助计划单列市收入</t>
  </si>
  <si>
    <t xml:space="preserve">财政专户管理资金计划单列市上解省支出</t>
  </si>
  <si>
    <t xml:space="preserve">财政专户管理资金下级上解收入</t>
  </si>
  <si>
    <t xml:space="preserve">财政专户管理资金上解上级支出</t>
  </si>
  <si>
    <t xml:space="preserve">财政专户管理资金计划单列市上解省收入</t>
  </si>
  <si>
    <t xml:space="preserve">财政专户管理资金省补助计划单列市支出</t>
  </si>
  <si>
    <t xml:space="preserve">财政专户管理资金上年结余</t>
  </si>
  <si>
    <t xml:space="preserve">按规定冲减上年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缴入公共财政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缴入政府性基金预算</t>
    </r>
  </si>
  <si>
    <t xml:space="preserve">财政专户管理资金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业务费年终结余</t>
    </r>
  </si>
  <si>
    <r>
      <rPr>
        <b val="true"/>
        <sz val="28"/>
        <rFont val="Noto Sans"/>
        <family val="2"/>
      </rPr>
      <t xml:space="preserve">第五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政府性收支及资产负债情况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预算资金（不含统借自还主权外债）年终资产负债录入表</t>
    </r>
  </si>
  <si>
    <t xml:space="preserve">会计科目</t>
  </si>
  <si>
    <t xml:space="preserve">期初数</t>
  </si>
  <si>
    <t xml:space="preserve">期末数</t>
  </si>
  <si>
    <t xml:space="preserve">合计</t>
  </si>
  <si>
    <t xml:space="preserve">其中：本级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本级</t>
    </r>
  </si>
  <si>
    <t xml:space="preserve">资产             </t>
  </si>
  <si>
    <t xml:space="preserve">  国库存款</t>
  </si>
  <si>
    <t xml:space="preserve">  其他财政存款</t>
  </si>
  <si>
    <t xml:space="preserve">  有价证券</t>
  </si>
  <si>
    <t xml:space="preserve">  在途款</t>
  </si>
  <si>
    <t xml:space="preserve">  暂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代付国债转贷资金利息</t>
    </r>
  </si>
  <si>
    <t xml:space="preserve">          代付地方政府债券还本</t>
  </si>
  <si>
    <t xml:space="preserve">          代付地方政府债券付息</t>
  </si>
  <si>
    <t xml:space="preserve">  与下级往来</t>
  </si>
  <si>
    <t xml:space="preserve">    其中：省与计划单列市往来</t>
  </si>
  <si>
    <t xml:space="preserve">  预拨经费</t>
  </si>
  <si>
    <t xml:space="preserve">  基建拨款</t>
  </si>
  <si>
    <t xml:space="preserve">负债</t>
  </si>
  <si>
    <t xml:space="preserve">  暂存款</t>
  </si>
  <si>
    <t xml:space="preserve">    其中：国债转贷还本付息资金</t>
  </si>
  <si>
    <t xml:space="preserve">          国库集中支付年终结余</t>
  </si>
  <si>
    <t xml:space="preserve">          代收地方政府债券还本</t>
  </si>
  <si>
    <t xml:space="preserve">          代收地方政府债券付息</t>
  </si>
  <si>
    <t xml:space="preserve">  与上级往来</t>
  </si>
  <si>
    <t xml:space="preserve">    其中：上级拨付国债转贷资金</t>
  </si>
  <si>
    <t xml:space="preserve">          省与计划单列市往来</t>
  </si>
  <si>
    <t xml:space="preserve">净资产</t>
  </si>
  <si>
    <t xml:space="preserve">  预算结余</t>
  </si>
  <si>
    <t xml:space="preserve">  基金预算结余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预算资金（统借自还主权外债）年终资产负债录入表</t>
    </r>
  </si>
  <si>
    <t xml:space="preserve">  借出外债</t>
  </si>
  <si>
    <t xml:space="preserve">  应收外债利息</t>
  </si>
  <si>
    <t xml:space="preserve">  应收外债费用</t>
  </si>
  <si>
    <t xml:space="preserve">  借入外债</t>
  </si>
  <si>
    <t xml:space="preserve">  应付外债利息</t>
  </si>
  <si>
    <t xml:space="preserve">  应付外债费用</t>
  </si>
  <si>
    <t xml:space="preserve">  净资产调整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财政专户管理资金年终资产负债录入表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本级</t>
    </r>
  </si>
  <si>
    <t xml:space="preserve">  财政专户管理资金结余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社会保险基金收支决算录入表</t>
    </r>
  </si>
  <si>
    <t xml:space="preserve">本年收入</t>
  </si>
  <si>
    <t xml:space="preserve">本年支出</t>
  </si>
  <si>
    <t xml:space="preserve">按规定核减基金结余</t>
  </si>
  <si>
    <t xml:space="preserve">预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t xml:space="preserve">二、失业保险基金支出</t>
  </si>
  <si>
    <t xml:space="preserve">三、城镇职工基本医疗保险基金收入</t>
  </si>
  <si>
    <t xml:space="preserve">三、城镇职工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居民社会养老保险基金收入</t>
  </si>
  <si>
    <t xml:space="preserve">六、居民社会养老保险基金支出</t>
  </si>
  <si>
    <t xml:space="preserve">七、居民基本医疗保险基金收入</t>
  </si>
  <si>
    <t xml:space="preserve">七、居民基本医疗保险基金支出</t>
  </si>
  <si>
    <r>
      <rPr>
        <b val="true"/>
        <sz val="28"/>
        <rFont val="Noto Sans"/>
        <family val="2"/>
      </rPr>
      <t xml:space="preserve">第六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乡镇公共财政收支决算录入表</t>
    </r>
    <r>
      <rPr>
        <b val="true"/>
        <sz val="18"/>
        <rFont val="宋体"/>
        <family val="0"/>
        <charset val="134"/>
      </rPr>
      <t xml:space="preserve">				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							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地级直属乡镇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城市维护建设税</t>
  </si>
  <si>
    <t xml:space="preserve">八、社会保障和就业</t>
  </si>
  <si>
    <t xml:space="preserve">    房产税</t>
  </si>
  <si>
    <t xml:space="preserve">九、医疗卫生</t>
  </si>
  <si>
    <t xml:space="preserve">    印花税</t>
  </si>
  <si>
    <t xml:space="preserve">十、节能环保</t>
  </si>
  <si>
    <t xml:space="preserve">    城镇土地使用税</t>
  </si>
  <si>
    <t xml:space="preserve">十一、城乡社区事务</t>
  </si>
  <si>
    <t xml:space="preserve">    土地增值税</t>
  </si>
  <si>
    <t xml:space="preserve">十二、农林水事务</t>
  </si>
  <si>
    <t xml:space="preserve">    车船税</t>
  </si>
  <si>
    <t xml:space="preserve">十三、交通运输</t>
  </si>
  <si>
    <t xml:space="preserve">    耕地占用税</t>
  </si>
  <si>
    <t xml:space="preserve">十四、资源勘探电力信息等事务</t>
  </si>
  <si>
    <t xml:space="preserve">    契税</t>
  </si>
  <si>
    <t xml:space="preserve">十五、商业服务业等事务</t>
  </si>
  <si>
    <t xml:space="preserve">    烟叶税</t>
  </si>
  <si>
    <t xml:space="preserve">十六、金融监管等事务支出</t>
  </si>
  <si>
    <t xml:space="preserve">    其他税收收入</t>
  </si>
  <si>
    <t xml:space="preserve">十七、地震灾后恢复重建支出</t>
  </si>
  <si>
    <t xml:space="preserve">二、非税收入</t>
  </si>
  <si>
    <t xml:space="preserve">十八、援助其他地区支出</t>
  </si>
  <si>
    <t xml:space="preserve">    专项收入</t>
  </si>
  <si>
    <t xml:space="preserve">十九、国土资源气象等事务</t>
  </si>
  <si>
    <t xml:space="preserve">    行政事业性收费收入</t>
  </si>
  <si>
    <t xml:space="preserve">二十、住房保障支出</t>
  </si>
  <si>
    <t xml:space="preserve">    罚没收入</t>
  </si>
  <si>
    <t xml:space="preserve">二十一、粮油物资储备事务</t>
  </si>
  <si>
    <t xml:space="preserve">    国有资本经营收入</t>
  </si>
  <si>
    <t xml:space="preserve">二十二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国债还本付息支出</t>
  </si>
  <si>
    <t xml:space="preserve">    其他收入</t>
  </si>
  <si>
    <t xml:space="preserve">二十四、其他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乡镇政府性基金收支决算录入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乡镇国有资本经营收支决算录入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地震灾后恢复重建补助收入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乡镇财政专户管理资金收支录入表</t>
    </r>
  </si>
  <si>
    <r>
      <rPr>
        <sz val="10"/>
        <rFont val="Noto Sans"/>
        <family val="2"/>
      </rPr>
      <t xml:space="preserve">一、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的业务费用</t>
    </r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上解上级支出 </t>
  </si>
  <si>
    <t xml:space="preserve">  其中：彩票发行机构和彩票销售机构业务费年终结余 </t>
  </si>
  <si>
    <t xml:space="preserve">  缴入公共财政预算</t>
  </si>
  <si>
    <t xml:space="preserve">  缴入政府性基金预算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乡镇基本情况录入表</t>
    </r>
  </si>
  <si>
    <t xml:space="preserve">单位：个、人</t>
  </si>
  <si>
    <t xml:space="preserve">数额</t>
  </si>
  <si>
    <t xml:space="preserve">一、本年乡镇数</t>
  </si>
  <si>
    <r>
      <rPr>
        <sz val="10"/>
        <rFont val="Noto Sans"/>
        <family val="2"/>
      </rPr>
      <t xml:space="preserve">  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二、乡镇财政机构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三、已建立乡镇国库的乡镇数</t>
  </si>
  <si>
    <t xml:space="preserve">四、税务所机构数</t>
  </si>
  <si>
    <t xml:space="preserve">      国家税务所数</t>
  </si>
  <si>
    <t xml:space="preserve">      地方税务所数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所数</t>
    </r>
  </si>
  <si>
    <t xml:space="preserve">五、乡镇财政所总人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集体财务人员人数</t>
    </r>
  </si>
  <si>
    <t xml:space="preserve">六、乡镇财政供养人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共预算财政拨款开支人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预算财政补助开支人数</t>
    </r>
  </si>
  <si>
    <r>
      <rPr>
        <sz val="10"/>
        <rFont val="Noto Sans"/>
        <family val="2"/>
      </rPr>
      <t xml:space="preserve">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七、赤字乡镇个数</t>
  </si>
  <si>
    <r>
      <rPr>
        <b val="true"/>
        <sz val="10"/>
        <rFont val="Noto Sans"/>
        <family val="2"/>
      </rPr>
      <t xml:space="preserve">八、乡镇年末总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九、乡镇公共财政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、村民委员会个数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基本数字录入表</t>
    </r>
  </si>
  <si>
    <r>
      <rPr>
        <b val="true"/>
        <sz val="10"/>
        <rFont val="Noto Sans"/>
        <family val="2"/>
      </rPr>
      <t xml:space="preserve">年末机
构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年末人数</t>
  </si>
  <si>
    <t xml:space="preserve">其中：</t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公共预算财政拨款开支人数</t>
  </si>
  <si>
    <t xml:space="preserve">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焦作市相关指标录入表</t>
    </r>
  </si>
  <si>
    <t xml:space="preserve">一、上划税收</t>
  </si>
  <si>
    <t xml:space="preserve">上划中央税收</t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t xml:space="preserve">上划省税收</t>
  </si>
  <si>
    <t xml:space="preserve">上划地市税收</t>
  </si>
  <si>
    <t xml:space="preserve">二、地方政府债券</t>
  </si>
  <si>
    <t xml:space="preserve">年初地方政府债券</t>
  </si>
  <si>
    <t xml:space="preserve">本年地方政府债券收入</t>
  </si>
  <si>
    <t xml:space="preserve">本年地方政府债券转贷收入</t>
  </si>
  <si>
    <t xml:space="preserve">本年地方政府债券转贷支出</t>
  </si>
  <si>
    <t xml:space="preserve">本年地方政府债券还本支出</t>
  </si>
  <si>
    <t xml:space="preserve">本年由上级代还地方政府债券</t>
  </si>
  <si>
    <t xml:space="preserve">年末地方政府债券</t>
  </si>
  <si>
    <t xml:space="preserve">三、地区间援助收支</t>
  </si>
  <si>
    <r>
      <rPr>
        <sz val="10"/>
        <rFont val="宋体"/>
        <family val="0"/>
        <charset val="134"/>
      </rPr>
      <t xml:space="preserve">11013</t>
    </r>
    <r>
      <rPr>
        <sz val="10"/>
        <rFont val="Noto Sans"/>
        <family val="2"/>
      </rPr>
      <t xml:space="preserve">接受其他地区援助收入</t>
    </r>
  </si>
  <si>
    <t xml:space="preserve">  北京市</t>
  </si>
  <si>
    <t xml:space="preserve">  天津市</t>
  </si>
  <si>
    <t xml:space="preserve">  河北省</t>
  </si>
  <si>
    <t xml:space="preserve">  山西省</t>
  </si>
  <si>
    <t xml:space="preserve">  内蒙古自治区</t>
  </si>
  <si>
    <t xml:space="preserve">  辽宁省</t>
  </si>
  <si>
    <t xml:space="preserve">    辽宁省（不含大连对辽宁其他城市的援助收入）</t>
  </si>
  <si>
    <t xml:space="preserve">    大连市（不含省内其他城市对大连的援助收入）</t>
  </si>
  <si>
    <t xml:space="preserve">  吉林省</t>
  </si>
  <si>
    <t xml:space="preserve">  黑龙江省</t>
  </si>
  <si>
    <t xml:space="preserve">  上海市</t>
  </si>
  <si>
    <t xml:space="preserve">  江苏省</t>
  </si>
  <si>
    <t xml:space="preserve">  浙江省</t>
  </si>
  <si>
    <t xml:space="preserve">    浙江省（不含宁波对浙江其他城市的援助收入）</t>
  </si>
  <si>
    <t xml:space="preserve">    宁波市（不含省内其他城市对宁波的援助收入）</t>
  </si>
  <si>
    <t xml:space="preserve">  安徽省</t>
  </si>
  <si>
    <t xml:space="preserve">  福建省</t>
  </si>
  <si>
    <t xml:space="preserve">    福建省（不含厦门对福建其他城市的援助收入）</t>
  </si>
  <si>
    <t xml:space="preserve">    厦门市（不含省内其他城市对厦门的援助收入）</t>
  </si>
  <si>
    <t xml:space="preserve">  江西省</t>
  </si>
  <si>
    <t xml:space="preserve">  山东省</t>
  </si>
  <si>
    <t xml:space="preserve">    山东省（不含青岛对山东其他城市的援助收入）</t>
  </si>
  <si>
    <t xml:space="preserve">    青岛市（不含省内其他城市对青岛的援助收入）</t>
  </si>
  <si>
    <t xml:space="preserve">  河南省</t>
  </si>
  <si>
    <t xml:space="preserve">  湖北省</t>
  </si>
  <si>
    <t xml:space="preserve">  湖南省</t>
  </si>
  <si>
    <t xml:space="preserve">  广东省</t>
  </si>
  <si>
    <t xml:space="preserve">    广东省（不含深圳对广东其他城市的援助收入）</t>
  </si>
  <si>
    <t xml:space="preserve">    深圳市（不含省内其他城市对深圳的援助收入）</t>
  </si>
  <si>
    <t xml:space="preserve">  广西壮族自治区</t>
  </si>
  <si>
    <t xml:space="preserve">  海南省</t>
  </si>
  <si>
    <t xml:space="preserve">  重庆市</t>
  </si>
  <si>
    <t xml:space="preserve">  四川省</t>
  </si>
  <si>
    <t xml:space="preserve">  贵州省</t>
  </si>
  <si>
    <t xml:space="preserve">  云南省</t>
  </si>
  <si>
    <t xml:space="preserve">  西藏自治区</t>
  </si>
  <si>
    <t xml:space="preserve">  陕西省</t>
  </si>
  <si>
    <t xml:space="preserve">  甘肃省</t>
  </si>
  <si>
    <t xml:space="preserve">  青海省</t>
  </si>
  <si>
    <t xml:space="preserve">  宁夏回族自治区</t>
  </si>
  <si>
    <t xml:space="preserve">  新疆维吾尔自治区</t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t xml:space="preserve">    辽宁省（不含省内其他城市对大连的援助支出）</t>
  </si>
  <si>
    <t xml:space="preserve">    大连市（不含大连对辽宁其他城市的援助支出）</t>
  </si>
  <si>
    <t xml:space="preserve">    浙江省（不含省内其他城市对宁波的援助支出）</t>
  </si>
  <si>
    <t xml:space="preserve">    宁波市（不含宁波对浙江其他城市的援助支出）</t>
  </si>
  <si>
    <t xml:space="preserve">    福建省（不含省内其他城市对厦门的援助支出）</t>
  </si>
  <si>
    <t xml:space="preserve">    厦门市（不含厦门对福建其他城市的援助支出）</t>
  </si>
  <si>
    <t xml:space="preserve">    山东省（不含省内其他城市对青岛的援助支出）</t>
  </si>
  <si>
    <t xml:space="preserve">    青岛市（不含青岛对山东其他城市的援助支出）</t>
  </si>
  <si>
    <t xml:space="preserve">    广东省（不含省内其他城市对深圳的援助支出）</t>
  </si>
  <si>
    <t xml:space="preserve">    深圳市（不含深圳对广东其他城市的援助支出）</t>
  </si>
  <si>
    <t xml:space="preserve">四、政府收支统计</t>
  </si>
  <si>
    <t xml:space="preserve">公共财政收入、政府性基金收入、国有资本经营收入、社会保险基金收入、财政专户管理资金收入中重复计算部分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收入中其他重复计算的部分</t>
    </r>
  </si>
  <si>
    <t xml:space="preserve">    收入中其他重复计算的部分情况说明</t>
  </si>
  <si>
    <t xml:space="preserve">公共财政支出、政府性基金支出、国有资本经营支出、社会保险基金支出、财政专户管理资金支出中重复计算部分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支出中其他重复计算的部分</t>
    </r>
  </si>
  <si>
    <t xml:space="preserve">    支出中其他重复计算的部分情况说明</t>
  </si>
  <si>
    <t xml:space="preserve">五、年初预算</t>
  </si>
  <si>
    <t xml:space="preserve">报人大的全辖公共财政支出年初预算数</t>
  </si>
  <si>
    <t xml:space="preserve">全辖公共财政支出年初预算数</t>
  </si>
  <si>
    <t xml:space="preserve">人大批准的公共财政支出年初预算（汇总）数</t>
  </si>
  <si>
    <t xml:space="preserve">六、其他统计指标</t>
  </si>
  <si>
    <t xml:space="preserve">地区生产总值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耕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耕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民人均纯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_ 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33.9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4"/>
    </row>
    <row r="4" s="1" customFormat="true" ht="15" hidden="false" customHeight="true" outlineLevel="0" collapsed="false">
      <c r="A4" s="4"/>
      <c r="B4" s="4"/>
      <c r="C4" s="5"/>
      <c r="D4" s="4"/>
    </row>
    <row r="5" s="1" customFormat="true" ht="15" hidden="false" customHeight="true" outlineLevel="0" collapsed="false">
      <c r="A5" s="4"/>
      <c r="B5" s="6" t="s">
        <v>2</v>
      </c>
      <c r="C5" s="7" t="s">
        <v>3</v>
      </c>
      <c r="D5" s="4"/>
    </row>
    <row r="6" s="1" customFormat="true" ht="15" hidden="false" customHeight="true" outlineLevel="0" collapsed="false">
      <c r="A6" s="4"/>
      <c r="B6" s="6" t="s">
        <v>4</v>
      </c>
      <c r="C6" s="8" t="s">
        <v>5</v>
      </c>
      <c r="D6" s="4"/>
    </row>
    <row r="7" s="1" customFormat="true" ht="15" hidden="false" customHeight="true" outlineLevel="0" collapsed="false">
      <c r="A7" s="4"/>
      <c r="B7" s="6" t="s">
        <v>6</v>
      </c>
      <c r="C7" s="9" t="s">
        <v>7</v>
      </c>
      <c r="D7" s="4"/>
    </row>
    <row r="8" s="1" customFormat="true" ht="15" hidden="false" customHeight="true" outlineLevel="0" collapsed="false">
      <c r="A8" s="4"/>
      <c r="B8" s="6" t="s">
        <v>8</v>
      </c>
      <c r="C8" s="10" t="s">
        <v>9</v>
      </c>
      <c r="D8" s="4"/>
    </row>
    <row r="9" s="1" customFormat="true" ht="15" hidden="false" customHeight="true" outlineLevel="0" collapsed="false">
      <c r="A9" s="4"/>
      <c r="B9" s="6" t="s">
        <v>10</v>
      </c>
      <c r="C9" s="11" t="s">
        <v>11</v>
      </c>
      <c r="D9" s="4"/>
    </row>
    <row r="10" s="1" customFormat="true" ht="15" hidden="false" customHeight="true" outlineLevel="0" collapsed="false">
      <c r="A10" s="4"/>
      <c r="B10" s="6" t="s">
        <v>12</v>
      </c>
      <c r="C10" s="7" t="s">
        <v>13</v>
      </c>
      <c r="D10" s="4"/>
    </row>
    <row r="11" s="1" customFormat="true" ht="15" hidden="false" customHeight="true" outlineLevel="0" collapsed="false">
      <c r="A11" s="4"/>
      <c r="B11" s="6" t="s">
        <v>14</v>
      </c>
      <c r="C11" s="12" t="s">
        <v>15</v>
      </c>
      <c r="D11" s="4"/>
    </row>
    <row r="12" s="1" customFormat="true" ht="15" hidden="false" customHeight="true" outlineLevel="0" collapsed="false">
      <c r="A12" s="4"/>
      <c r="B12" s="6" t="s">
        <v>16</v>
      </c>
      <c r="C12" s="13" t="s">
        <v>17</v>
      </c>
      <c r="D12" s="4"/>
    </row>
    <row r="13" s="1" customFormat="true" ht="15" hidden="false" customHeight="true" outlineLevel="0" collapsed="false">
      <c r="A13" s="4"/>
      <c r="B13" s="6" t="s">
        <v>18</v>
      </c>
      <c r="C13" s="13" t="s">
        <v>19</v>
      </c>
      <c r="D13" s="4"/>
    </row>
    <row r="14" s="1" customFormat="true" ht="15" hidden="false" customHeight="true" outlineLevel="0" collapsed="false">
      <c r="A14" s="4"/>
      <c r="B14" s="6" t="s">
        <v>20</v>
      </c>
      <c r="C14" s="13" t="s">
        <v>21</v>
      </c>
      <c r="D14" s="4"/>
    </row>
    <row r="15" s="1" customFormat="true" ht="15" hidden="false" customHeight="true" outlineLevel="0" collapsed="false">
      <c r="A15" s="4"/>
      <c r="B15" s="6" t="s">
        <v>22</v>
      </c>
      <c r="C15" s="11" t="s">
        <v>23</v>
      </c>
      <c r="D15" s="4"/>
    </row>
    <row r="16" s="1" customFormat="true" ht="15" hidden="false" customHeight="true" outlineLevel="0" collapsed="false">
      <c r="A16" s="4"/>
      <c r="B16" s="6" t="s">
        <v>24</v>
      </c>
      <c r="C16" s="12" t="s">
        <v>23</v>
      </c>
      <c r="D16" s="4"/>
    </row>
    <row r="17" s="1" customFormat="true" ht="15" hidden="false" customHeight="true" outlineLevel="0" collapsed="false">
      <c r="A17" s="4"/>
      <c r="B17" s="6" t="s">
        <v>25</v>
      </c>
      <c r="C17" s="11" t="s">
        <v>26</v>
      </c>
      <c r="D17" s="4"/>
    </row>
    <row r="18" s="1" customFormat="true" ht="15" hidden="false" customHeight="true" outlineLevel="0" collapsed="false">
      <c r="A18" s="4"/>
      <c r="B18" s="6" t="s">
        <v>27</v>
      </c>
      <c r="C18" s="14" t="s">
        <v>28</v>
      </c>
      <c r="D18" s="4"/>
    </row>
    <row r="19" s="1" customFormat="true" ht="15" hidden="false" customHeight="true" outlineLevel="0" collapsed="false">
      <c r="A19" s="4"/>
      <c r="B19" s="6" t="s">
        <v>29</v>
      </c>
      <c r="C19" s="12" t="s">
        <v>28</v>
      </c>
      <c r="D19" s="4"/>
    </row>
    <row r="20" s="1" customFormat="true" ht="15.6" hidden="false" customHeight="true" outlineLevel="0" collapsed="false">
      <c r="A20" s="4"/>
      <c r="B20" s="6" t="s">
        <v>30</v>
      </c>
      <c r="C20" s="15" t="s">
        <v>28</v>
      </c>
      <c r="D20" s="4"/>
    </row>
    <row r="21" s="1" customFormat="true" ht="15" hidden="false" customHeight="true" outlineLevel="0" collapsed="false">
      <c r="A21" s="4"/>
      <c r="B21" s="6" t="s">
        <v>31</v>
      </c>
      <c r="C21" s="12" t="s">
        <v>28</v>
      </c>
      <c r="D21" s="4"/>
    </row>
    <row r="22" s="1" customFormat="true" ht="15.6" hidden="false" customHeight="true" outlineLevel="0" collapsed="false">
      <c r="A22" s="4"/>
      <c r="B22" s="16" t="s">
        <v>32</v>
      </c>
      <c r="C22" s="17" t="s">
        <v>33</v>
      </c>
      <c r="D22" s="4" t="s">
        <v>34</v>
      </c>
    </row>
    <row r="23" s="1" customFormat="true" ht="15" hidden="false" customHeight="true" outlineLevel="0" collapsed="false">
      <c r="A23" s="4"/>
      <c r="B23" s="6" t="s">
        <v>35</v>
      </c>
      <c r="C23" s="14" t="s">
        <v>36</v>
      </c>
      <c r="D23" s="4"/>
    </row>
    <row r="24" s="1" customFormat="true" ht="15" hidden="false" customHeight="true" outlineLevel="0" collapsed="false">
      <c r="A24" s="4"/>
      <c r="B24" s="4"/>
      <c r="C24" s="18"/>
      <c r="D24" s="4"/>
    </row>
    <row r="25" s="1" customFormat="true" ht="15" hidden="false" customHeight="true" outlineLevel="0" collapsed="false">
      <c r="A25" s="4"/>
      <c r="B25" s="4"/>
      <c r="C25" s="4"/>
      <c r="D25" s="4"/>
    </row>
    <row r="26" s="1" customFormat="true" ht="17.25" hidden="false" customHeight="true" outlineLevel="0" collapsed="false">
      <c r="A26" s="19"/>
      <c r="B26" s="19"/>
      <c r="C26" s="19"/>
      <c r="D26" s="19"/>
    </row>
    <row r="27" s="1" customFormat="true" ht="15.6" hidden="false" customHeight="true" outlineLevel="0" collapsed="false"/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10.12"/>
    <col collapsed="false" customWidth="true" hidden="false" outlineLevel="0" max="2" min="2" style="51" width="41.12"/>
    <col collapsed="false" customWidth="true" hidden="false" outlineLevel="0" max="5" min="3" style="132" width="13.37"/>
    <col collapsed="false" customWidth="true" hidden="false" outlineLevel="0" max="6" min="6" style="133" width="13.37"/>
    <col collapsed="false" customWidth="true" hidden="false" outlineLevel="0" max="9" min="7" style="132" width="13.37"/>
    <col collapsed="false" customWidth="true" hidden="false" outlineLevel="0" max="10" min="10" style="132" width="12.36"/>
    <col collapsed="false" customWidth="true" hidden="false" outlineLevel="0" max="11" min="11" style="132" width="8.24"/>
    <col collapsed="false" customWidth="true" hidden="false" outlineLevel="0" max="12" min="12" style="132" width="53.99"/>
    <col collapsed="false" customWidth="true" hidden="false" outlineLevel="0" max="13" min="13" style="132" width="15.24"/>
    <col collapsed="false" customWidth="true" hidden="false" outlineLevel="0" max="14" min="14" style="132" width="14.74"/>
    <col collapsed="false" customWidth="true" hidden="false" outlineLevel="0" max="15" min="15" style="132" width="17.74"/>
    <col collapsed="false" customWidth="true" hidden="false" outlineLevel="0" max="19" min="16" style="132" width="13.24"/>
    <col collapsed="false" customWidth="true" hidden="false" outlineLevel="0" max="20" min="20" style="132" width="9.99"/>
    <col collapsed="false" customWidth="true" hidden="false" outlineLevel="0" max="21" min="21" style="132" width="34.99"/>
    <col collapsed="false" customWidth="true" hidden="false" outlineLevel="0" max="22" min="22" style="132" width="11.5"/>
  </cols>
  <sheetData>
    <row r="1" s="1" customFormat="true" ht="33.95" hidden="false" customHeight="true" outlineLevel="0" collapsed="false">
      <c r="A1" s="70" t="s">
        <v>22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1" customFormat="true" ht="17.1" hidden="false" customHeight="true" outlineLevel="0" collapsed="false">
      <c r="A2" s="134" t="s">
        <v>5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" customFormat="true" ht="16.5" hidden="false" customHeight="true" outlineLevel="0" collapsed="false">
      <c r="A3" s="134" t="s">
        <v>88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s="1" customFormat="true" ht="30" hidden="false" customHeight="true" outlineLevel="0" collapsed="false">
      <c r="A4" s="54" t="s">
        <v>102</v>
      </c>
      <c r="B4" s="135" t="s">
        <v>103</v>
      </c>
      <c r="C4" s="102" t="s">
        <v>104</v>
      </c>
      <c r="D4" s="102" t="s">
        <v>2173</v>
      </c>
      <c r="E4" s="102" t="s">
        <v>2076</v>
      </c>
      <c r="F4" s="136" t="s">
        <v>2272</v>
      </c>
      <c r="G4" s="102" t="s">
        <v>2273</v>
      </c>
      <c r="H4" s="102" t="s">
        <v>2136</v>
      </c>
      <c r="I4" s="102" t="s">
        <v>2274</v>
      </c>
      <c r="J4" s="102" t="s">
        <v>2223</v>
      </c>
      <c r="K4" s="55" t="s">
        <v>102</v>
      </c>
      <c r="L4" s="102" t="s">
        <v>103</v>
      </c>
      <c r="M4" s="102" t="s">
        <v>104</v>
      </c>
      <c r="N4" s="102" t="s">
        <v>2275</v>
      </c>
      <c r="O4" s="102" t="s">
        <v>2276</v>
      </c>
      <c r="P4" s="102" t="s">
        <v>2277</v>
      </c>
      <c r="Q4" s="102" t="s">
        <v>2278</v>
      </c>
      <c r="R4" s="102" t="s">
        <v>2279</v>
      </c>
      <c r="S4" s="102" t="s">
        <v>2177</v>
      </c>
      <c r="T4" s="137" t="s">
        <v>102</v>
      </c>
      <c r="U4" s="102" t="s">
        <v>2280</v>
      </c>
      <c r="V4" s="102" t="s">
        <v>2179</v>
      </c>
    </row>
    <row r="5" s="1" customFormat="true" ht="16.9" hidden="false" customHeight="true" outlineLevel="0" collapsed="false">
      <c r="A5" s="58" t="n">
        <v>10301</v>
      </c>
      <c r="B5" s="138" t="s">
        <v>2281</v>
      </c>
      <c r="C5" s="112" t="n">
        <f aca="false">SUM(C7,C15,C23,C30,C36,C40,C44,C51,C56,C60,C67,C81,C87,C91,C92,C97,C104,C110,C118,C126,C131,C137)+C142+C147+C150+C157+C158+C160+C161+C166+C170+C175+C180+C189+C196+C208+C209+C216+C222+C226+C231+C235+C243+C244+C246+C259</f>
        <v>418761</v>
      </c>
      <c r="D5" s="57" t="n">
        <f aca="false">SUM(D7,D15,D23,D30,D36,D40,D44,D51,D56,D60,D67,D81,D87,D91,D92,D97,D104,D110,D118,D126,D131,D137)+D142+D147+D150+D157+D158+D160+D161+D166+D170+D175+D180+D189+D196+D208+D209+D216+D222+D226+D231+D235+D243+D244+D246+D259</f>
        <v>110158</v>
      </c>
      <c r="E5" s="113" t="n">
        <f aca="false">SUM(E7,E15,E23,E30,E36,E40,E44,E51,E56,E60,E67,E81,E87,E91,E92,E97,E104,E110,E118,E126,E131,E137,E142)+E147+E150+E157+E158+E160+E161+E166+E170+E175+E180+E189+E196+E208+E209+E216+E222+E226+E231+E235+E243+E244+E246+E259</f>
        <v>110591</v>
      </c>
      <c r="F5" s="139" t="n">
        <f aca="false">SUM(F7,F15,F23,F30,F36,F40,F44,F51,F56,F60,F67,F81,F87,F91,F92,F97,F104,F110,F118,F126,F131)+F137+F142+F147+F150+F157+F158+F160+F161+F166+F170+F175+F180+F189+F196+F208+F209+F216+F222+F226+F231+F235+F243+F244+F246+F259</f>
        <v>0</v>
      </c>
      <c r="G5" s="103" t="n">
        <f aca="false">SUM(G7,G15,G23,G30,G36,G40,G44,G51,G56,G60,G67,G81,G87,G91,G92,G97,G104,G110,G118,G126,G131)+G137+G142+G147+G150+G157+G158+G160+G161+G166+G170+G175+G180+G189+G196+G208+G209+G216+G222+G226+G231+G235+G243+G244+G246+G259</f>
        <v>0</v>
      </c>
      <c r="H5" s="57" t="n">
        <f aca="false">SUM(H7,H15,H23,H30,H36,H40,H44,H51,H56,H60,H67,H81,H87,H91,H92,H97,H104,H110,H118,H126,H131,H137)+H142+H147+H150+H157+H158+H160+H161+H166+H170+H175+H180+H189+H196+H208+H209+H216+H222+H226+H231+H235+H243+H244+H246+H259</f>
        <v>0</v>
      </c>
      <c r="I5" s="140" t="n">
        <f aca="false">SUM(I7,I15,I23,I30,I36,I40,I44,I51,I56,I60,I67,I81,I87,I91,I92,I97,I104,I110,I118,I126,I131,I137)+I142+I147+I150+I157+I158+I160+I161+I166+I170+I175+I180+I189+I196+I208+I209+I216+I222+I226+I231+I235+I243+I244+I246+I259</f>
        <v>0</v>
      </c>
      <c r="J5" s="57" t="n">
        <f aca="false">SUM(J7,J15,J23,J30,J36,J40,J44,J51,J56,J60,J67,J81,J87,J91,J92,J97,J104,J110,J118,J126,J131,J137)+J142+J147+J150+J157+J158+J160+J161+J166+J170+J175+J180+J189+J196+J208+J209+J216+J222+J226+J231+J235+J243+J244+J246+J259</f>
        <v>2473</v>
      </c>
      <c r="K5" s="141"/>
      <c r="L5" s="135" t="s">
        <v>2282</v>
      </c>
      <c r="M5" s="103" t="n">
        <f aca="false">SUM(M6,M14,M22,M35,M50,M59,M103,M155,M206,M234,M241,M245)</f>
        <v>497589</v>
      </c>
      <c r="N5" s="103" t="n">
        <f aca="false">SUM(N6,N14,N22,N35,N50,N59,N103,N155,N206,N234,N241,N245)</f>
        <v>0</v>
      </c>
      <c r="O5" s="103" t="n">
        <f aca="false">SUM(O6,O14,O22,O35,O50,O59,O103,O155,O206,O234,O241,O245)</f>
        <v>0</v>
      </c>
      <c r="P5" s="103" t="n">
        <f aca="false">SUM(P6,P14,P22,P35,P50,P59,P103,P155,P206,P234,P241,P245)</f>
        <v>0</v>
      </c>
      <c r="Q5" s="103" t="n">
        <f aca="false">SUM(Q6,Q14,Q22,Q35,Q50,Q59,Q103,Q155,Q206,Q234,Q241,Q245)</f>
        <v>2875</v>
      </c>
      <c r="R5" s="103" t="n">
        <f aca="false">SUM(R6,R14,R22,R35,R50,R59,R103,R155,R206,R234,R241,R245)</f>
        <v>0</v>
      </c>
      <c r="S5" s="103" t="n">
        <f aca="false">SUM(S6,S14,S22,S35,S50,S59,S103,S155,S206,S234,S241,S245)</f>
        <v>2612</v>
      </c>
      <c r="T5" s="58" t="n">
        <v>10301</v>
      </c>
      <c r="U5" s="135" t="s">
        <v>2283</v>
      </c>
      <c r="V5" s="57" t="n">
        <f aca="false">SUM(C5:E5,G5:J5)-SUM(M5:N5,P5:S5)</f>
        <v>138907</v>
      </c>
    </row>
    <row r="6" s="1" customFormat="true" ht="16.9" hidden="false" customHeight="true" outlineLevel="0" collapsed="false">
      <c r="A6" s="142"/>
      <c r="B6" s="94"/>
      <c r="C6" s="143"/>
      <c r="D6" s="143"/>
      <c r="E6" s="143"/>
      <c r="F6" s="143"/>
      <c r="G6" s="143"/>
      <c r="H6" s="143"/>
      <c r="I6" s="144"/>
      <c r="J6" s="143"/>
      <c r="K6" s="141" t="n">
        <v>205</v>
      </c>
      <c r="L6" s="145" t="s">
        <v>1175</v>
      </c>
      <c r="M6" s="57" t="n">
        <f aca="false">M7</f>
        <v>8618</v>
      </c>
      <c r="N6" s="103" t="n">
        <f aca="false">N7</f>
        <v>0</v>
      </c>
      <c r="O6" s="103" t="n">
        <f aca="false">O7</f>
        <v>0</v>
      </c>
      <c r="P6" s="103" t="n">
        <f aca="false">P7</f>
        <v>0</v>
      </c>
      <c r="Q6" s="103" t="n">
        <f aca="false">Q7</f>
        <v>0</v>
      </c>
      <c r="R6" s="103" t="n">
        <f aca="false">R7</f>
        <v>0</v>
      </c>
      <c r="S6" s="57" t="n">
        <f aca="false">S7</f>
        <v>0</v>
      </c>
      <c r="T6" s="146"/>
      <c r="U6" s="76"/>
      <c r="V6" s="147"/>
    </row>
    <row r="7" s="1" customFormat="true" ht="16.9" hidden="false" customHeight="true" outlineLevel="0" collapsed="false">
      <c r="A7" s="58" t="n">
        <v>1030127</v>
      </c>
      <c r="B7" s="68" t="s">
        <v>2284</v>
      </c>
      <c r="C7" s="63" t="n">
        <v>5535</v>
      </c>
      <c r="D7" s="63" t="n">
        <v>2241</v>
      </c>
      <c r="E7" s="86" t="n">
        <v>4158</v>
      </c>
      <c r="F7" s="128" t="n">
        <v>0</v>
      </c>
      <c r="G7" s="128" t="n">
        <v>0</v>
      </c>
      <c r="H7" s="86" t="n">
        <v>0</v>
      </c>
      <c r="I7" s="148" t="n">
        <v>0</v>
      </c>
      <c r="J7" s="61" t="n">
        <v>0</v>
      </c>
      <c r="K7" s="141" t="n">
        <v>20510</v>
      </c>
      <c r="L7" s="145" t="s">
        <v>2285</v>
      </c>
      <c r="M7" s="57" t="n">
        <f aca="false">SUM(M8:M13)</f>
        <v>8618</v>
      </c>
      <c r="N7" s="103" t="n">
        <f aca="false">SUM(N8:N13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Q8:Q13)</f>
        <v>0</v>
      </c>
      <c r="R7" s="103" t="n">
        <f aca="false">SUM(R8:R13)</f>
        <v>0</v>
      </c>
      <c r="S7" s="57" t="n">
        <f aca="false">SUM(S8:S13)</f>
        <v>0</v>
      </c>
      <c r="T7" s="88" t="n">
        <v>1030127</v>
      </c>
      <c r="U7" s="145" t="s">
        <v>2286</v>
      </c>
      <c r="V7" s="57" t="n">
        <f aca="false">SUM(C7:E7,G7:J7)-SUM(M7:N7,P7:S7)</f>
        <v>3316</v>
      </c>
    </row>
    <row r="8" s="1" customFormat="true" ht="16.9" hidden="false" customHeight="true" outlineLevel="0" collapsed="false">
      <c r="A8" s="58"/>
      <c r="B8" s="149"/>
      <c r="C8" s="150"/>
      <c r="D8" s="147"/>
      <c r="E8" s="150"/>
      <c r="F8" s="150"/>
      <c r="G8" s="150"/>
      <c r="H8" s="150"/>
      <c r="I8" s="151"/>
      <c r="J8" s="152"/>
      <c r="K8" s="141" t="n">
        <v>2051001</v>
      </c>
      <c r="L8" s="153" t="s">
        <v>1216</v>
      </c>
      <c r="M8" s="61" t="n">
        <v>3315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61" t="n">
        <v>0</v>
      </c>
      <c r="T8" s="88"/>
      <c r="U8" s="145"/>
      <c r="V8" s="143"/>
    </row>
    <row r="9" s="1" customFormat="true" ht="16.9" hidden="false" customHeight="true" outlineLevel="0" collapsed="false">
      <c r="A9" s="58"/>
      <c r="B9" s="149"/>
      <c r="C9" s="152"/>
      <c r="D9" s="152"/>
      <c r="E9" s="152"/>
      <c r="F9" s="152"/>
      <c r="G9" s="152"/>
      <c r="H9" s="152"/>
      <c r="I9" s="152"/>
      <c r="J9" s="150"/>
      <c r="K9" s="154" t="n">
        <v>2051002</v>
      </c>
      <c r="L9" s="78" t="s">
        <v>1217</v>
      </c>
      <c r="M9" s="63" t="n">
        <v>146</v>
      </c>
      <c r="N9" s="155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63" t="n">
        <v>0</v>
      </c>
      <c r="T9" s="88"/>
      <c r="U9" s="145"/>
      <c r="V9" s="143"/>
    </row>
    <row r="10" s="1" customFormat="true" ht="16.9" hidden="false" customHeight="true" outlineLevel="0" collapsed="false">
      <c r="A10" s="156"/>
      <c r="B10" s="149"/>
      <c r="C10" s="152"/>
      <c r="D10" s="152"/>
      <c r="E10" s="152"/>
      <c r="F10" s="152"/>
      <c r="G10" s="152"/>
      <c r="H10" s="152"/>
      <c r="I10" s="152"/>
      <c r="J10" s="152"/>
      <c r="K10" s="154" t="n">
        <v>2051003</v>
      </c>
      <c r="L10" s="69" t="s">
        <v>1218</v>
      </c>
      <c r="M10" s="129" t="n">
        <v>103</v>
      </c>
      <c r="N10" s="104" t="n">
        <v>0</v>
      </c>
      <c r="O10" s="118" t="n">
        <v>0</v>
      </c>
      <c r="P10" s="104" t="n">
        <v>0</v>
      </c>
      <c r="Q10" s="104" t="n">
        <v>0</v>
      </c>
      <c r="R10" s="104" t="n">
        <v>0</v>
      </c>
      <c r="S10" s="61" t="n">
        <v>0</v>
      </c>
      <c r="T10" s="88"/>
      <c r="U10" s="145"/>
      <c r="V10" s="143"/>
    </row>
    <row r="11" s="1" customFormat="true" ht="16.9" hidden="false" customHeight="true" outlineLevel="0" collapsed="false">
      <c r="A11" s="142"/>
      <c r="B11" s="149"/>
      <c r="C11" s="152"/>
      <c r="D11" s="152"/>
      <c r="E11" s="152"/>
      <c r="F11" s="152"/>
      <c r="G11" s="152"/>
      <c r="H11" s="152"/>
      <c r="I11" s="152"/>
      <c r="J11" s="152"/>
      <c r="K11" s="154" t="n">
        <v>2051004</v>
      </c>
      <c r="L11" s="69" t="s">
        <v>1219</v>
      </c>
      <c r="M11" s="61" t="n">
        <v>235</v>
      </c>
      <c r="N11" s="128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61" t="n">
        <v>0</v>
      </c>
      <c r="T11" s="88"/>
      <c r="U11" s="145"/>
      <c r="V11" s="143"/>
    </row>
    <row r="12" s="1" customFormat="true" ht="16.9" hidden="false" customHeight="true" outlineLevel="0" collapsed="false">
      <c r="A12" s="142"/>
      <c r="B12" s="149"/>
      <c r="C12" s="152"/>
      <c r="D12" s="152"/>
      <c r="E12" s="152"/>
      <c r="F12" s="152"/>
      <c r="G12" s="152"/>
      <c r="H12" s="152"/>
      <c r="I12" s="152"/>
      <c r="J12" s="152"/>
      <c r="K12" s="157" t="n">
        <v>2051005</v>
      </c>
      <c r="L12" s="69" t="s">
        <v>1220</v>
      </c>
      <c r="M12" s="61" t="n">
        <v>125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61" t="n">
        <v>0</v>
      </c>
      <c r="T12" s="88"/>
      <c r="U12" s="145"/>
      <c r="V12" s="143"/>
    </row>
    <row r="13" s="1" customFormat="true" ht="16.9" hidden="false" customHeight="true" outlineLevel="0" collapsed="false">
      <c r="A13" s="142"/>
      <c r="B13" s="149"/>
      <c r="C13" s="152"/>
      <c r="D13" s="152"/>
      <c r="E13" s="152"/>
      <c r="F13" s="152"/>
      <c r="G13" s="152"/>
      <c r="H13" s="152"/>
      <c r="I13" s="152"/>
      <c r="J13" s="152"/>
      <c r="K13" s="157" t="n">
        <v>2051099</v>
      </c>
      <c r="L13" s="69" t="s">
        <v>2287</v>
      </c>
      <c r="M13" s="61" t="n">
        <v>4694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61" t="n">
        <v>0</v>
      </c>
      <c r="T13" s="88"/>
      <c r="U13" s="145"/>
      <c r="V13" s="143"/>
    </row>
    <row r="14" s="1" customFormat="true" ht="16.9" hidden="false" customHeight="true" outlineLevel="0" collapsed="false">
      <c r="A14" s="142"/>
      <c r="B14" s="145"/>
      <c r="C14" s="158"/>
      <c r="D14" s="158"/>
      <c r="E14" s="158"/>
      <c r="F14" s="158"/>
      <c r="G14" s="158"/>
      <c r="H14" s="158"/>
      <c r="I14" s="158"/>
      <c r="J14" s="158"/>
      <c r="K14" s="157" t="n">
        <v>206</v>
      </c>
      <c r="L14" s="68" t="s">
        <v>1224</v>
      </c>
      <c r="M14" s="57" t="n">
        <f aca="false">M15</f>
        <v>0</v>
      </c>
      <c r="N14" s="103" t="n">
        <f aca="false">N15</f>
        <v>0</v>
      </c>
      <c r="O14" s="103" t="n">
        <f aca="false">O15</f>
        <v>0</v>
      </c>
      <c r="P14" s="103" t="n">
        <f aca="false">P15</f>
        <v>0</v>
      </c>
      <c r="Q14" s="103" t="n">
        <f aca="false">Q15</f>
        <v>0</v>
      </c>
      <c r="R14" s="103" t="n">
        <f aca="false">R15</f>
        <v>0</v>
      </c>
      <c r="S14" s="57" t="n">
        <f aca="false">S15</f>
        <v>0</v>
      </c>
      <c r="T14" s="88"/>
      <c r="U14" s="145"/>
      <c r="V14" s="159"/>
    </row>
    <row r="15" s="1" customFormat="true" ht="17.25" hidden="false" customHeight="true" outlineLevel="0" collapsed="false">
      <c r="A15" s="58" t="n">
        <v>1030166</v>
      </c>
      <c r="B15" s="68" t="s">
        <v>2288</v>
      </c>
      <c r="C15" s="61" t="n">
        <v>0</v>
      </c>
      <c r="D15" s="61" t="n">
        <v>0</v>
      </c>
      <c r="E15" s="84" t="n">
        <v>0</v>
      </c>
      <c r="F15" s="104" t="n">
        <v>0</v>
      </c>
      <c r="G15" s="104" t="n">
        <v>0</v>
      </c>
      <c r="H15" s="84" t="n">
        <v>0</v>
      </c>
      <c r="I15" s="104" t="n">
        <v>0</v>
      </c>
      <c r="J15" s="61" t="n">
        <v>0</v>
      </c>
      <c r="K15" s="154" t="n">
        <v>20610</v>
      </c>
      <c r="L15" s="68" t="s">
        <v>2289</v>
      </c>
      <c r="M15" s="57" t="n">
        <f aca="false">SUM(M16:M21)</f>
        <v>0</v>
      </c>
      <c r="N15" s="103" t="n">
        <f aca="false">SUM(N16:N21)</f>
        <v>0</v>
      </c>
      <c r="O15" s="103" t="n">
        <f aca="false">SUM(O16:O21)</f>
        <v>0</v>
      </c>
      <c r="P15" s="103" t="n">
        <f aca="false">SUM(P16:P21)</f>
        <v>0</v>
      </c>
      <c r="Q15" s="103" t="n">
        <f aca="false">SUM(Q16:Q21)</f>
        <v>0</v>
      </c>
      <c r="R15" s="103" t="n">
        <f aca="false">SUM(R16:R21)</f>
        <v>0</v>
      </c>
      <c r="S15" s="57" t="n">
        <f aca="false">SUM(S16:S21)</f>
        <v>0</v>
      </c>
      <c r="T15" s="88" t="n">
        <v>1030166</v>
      </c>
      <c r="U15" s="145" t="s">
        <v>2290</v>
      </c>
      <c r="V15" s="57" t="n">
        <f aca="false">SUM(C15:E15,G15:J15)-SUM(M15:N15,P15:S15)</f>
        <v>0</v>
      </c>
    </row>
    <row r="16" s="1" customFormat="true" ht="16.9" hidden="false" customHeight="true" outlineLevel="0" collapsed="false">
      <c r="A16" s="142"/>
      <c r="B16" s="145"/>
      <c r="C16" s="147"/>
      <c r="D16" s="147"/>
      <c r="E16" s="147"/>
      <c r="F16" s="147"/>
      <c r="G16" s="147"/>
      <c r="H16" s="147"/>
      <c r="I16" s="147"/>
      <c r="J16" s="147"/>
      <c r="K16" s="157" t="n">
        <v>2061001</v>
      </c>
      <c r="L16" s="69" t="s">
        <v>2291</v>
      </c>
      <c r="M16" s="61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61" t="n">
        <v>0</v>
      </c>
      <c r="T16" s="88"/>
      <c r="U16" s="145"/>
      <c r="V16" s="143"/>
    </row>
    <row r="17" s="1" customFormat="true" ht="16.9" hidden="false" customHeight="true" outlineLevel="0" collapsed="false">
      <c r="A17" s="58"/>
      <c r="B17" s="145"/>
      <c r="C17" s="143"/>
      <c r="D17" s="143"/>
      <c r="E17" s="143"/>
      <c r="F17" s="143"/>
      <c r="G17" s="143"/>
      <c r="H17" s="143"/>
      <c r="I17" s="143"/>
      <c r="J17" s="143"/>
      <c r="K17" s="157" t="n">
        <v>2061002</v>
      </c>
      <c r="L17" s="69" t="s">
        <v>2292</v>
      </c>
      <c r="M17" s="61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61" t="n">
        <v>0</v>
      </c>
      <c r="T17" s="88"/>
      <c r="U17" s="145"/>
      <c r="V17" s="143"/>
    </row>
    <row r="18" s="1" customFormat="true" ht="16.9" hidden="false" customHeight="true" outlineLevel="0" collapsed="false">
      <c r="A18" s="156"/>
      <c r="B18" s="145"/>
      <c r="C18" s="143"/>
      <c r="D18" s="143"/>
      <c r="E18" s="143"/>
      <c r="F18" s="143"/>
      <c r="G18" s="143"/>
      <c r="H18" s="143"/>
      <c r="I18" s="143"/>
      <c r="J18" s="143"/>
      <c r="K18" s="157" t="n">
        <v>2061003</v>
      </c>
      <c r="L18" s="69" t="s">
        <v>2293</v>
      </c>
      <c r="M18" s="61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61" t="n">
        <v>0</v>
      </c>
      <c r="T18" s="88"/>
      <c r="U18" s="145"/>
      <c r="V18" s="143"/>
    </row>
    <row r="19" s="1" customFormat="true" ht="16.9" hidden="false" customHeight="true" outlineLevel="0" collapsed="false">
      <c r="A19" s="58"/>
      <c r="B19" s="145"/>
      <c r="C19" s="143"/>
      <c r="D19" s="143"/>
      <c r="E19" s="143"/>
      <c r="F19" s="143"/>
      <c r="G19" s="143"/>
      <c r="H19" s="143"/>
      <c r="I19" s="143"/>
      <c r="J19" s="143"/>
      <c r="K19" s="157" t="n">
        <v>2061004</v>
      </c>
      <c r="L19" s="69" t="s">
        <v>2294</v>
      </c>
      <c r="M19" s="61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61" t="n">
        <v>0</v>
      </c>
      <c r="T19" s="88"/>
      <c r="U19" s="145"/>
      <c r="V19" s="143"/>
    </row>
    <row r="20" s="1" customFormat="true" ht="16.9" hidden="false" customHeight="true" outlineLevel="0" collapsed="false">
      <c r="A20" s="58"/>
      <c r="B20" s="145"/>
      <c r="C20" s="143"/>
      <c r="D20" s="143"/>
      <c r="E20" s="143"/>
      <c r="F20" s="143"/>
      <c r="G20" s="143"/>
      <c r="H20" s="143"/>
      <c r="I20" s="143"/>
      <c r="J20" s="143"/>
      <c r="K20" s="157" t="n">
        <v>2061005</v>
      </c>
      <c r="L20" s="69" t="s">
        <v>2295</v>
      </c>
      <c r="M20" s="61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61" t="n">
        <v>0</v>
      </c>
      <c r="T20" s="88"/>
      <c r="U20" s="145"/>
      <c r="V20" s="143"/>
    </row>
    <row r="21" s="1" customFormat="true" ht="16.9" hidden="false" customHeight="true" outlineLevel="0" collapsed="false">
      <c r="A21" s="58"/>
      <c r="B21" s="145"/>
      <c r="C21" s="143"/>
      <c r="D21" s="143"/>
      <c r="E21" s="143"/>
      <c r="F21" s="143"/>
      <c r="G21" s="143"/>
      <c r="H21" s="143"/>
      <c r="I21" s="143"/>
      <c r="J21" s="143"/>
      <c r="K21" s="157" t="n">
        <v>2061099</v>
      </c>
      <c r="L21" s="69" t="s">
        <v>2296</v>
      </c>
      <c r="M21" s="61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61" t="n">
        <v>0</v>
      </c>
      <c r="T21" s="88"/>
      <c r="U21" s="145"/>
      <c r="V21" s="143"/>
    </row>
    <row r="22" s="1" customFormat="true" ht="16.9" hidden="false" customHeight="true" outlineLevel="0" collapsed="false">
      <c r="A22" s="58"/>
      <c r="B22" s="58"/>
      <c r="C22" s="158"/>
      <c r="D22" s="158"/>
      <c r="E22" s="158"/>
      <c r="F22" s="158"/>
      <c r="G22" s="158"/>
      <c r="H22" s="158"/>
      <c r="I22" s="158"/>
      <c r="J22" s="158"/>
      <c r="K22" s="157" t="n">
        <v>207</v>
      </c>
      <c r="L22" s="68" t="s">
        <v>1272</v>
      </c>
      <c r="M22" s="57" t="n">
        <f aca="false">SUM(M23,M30)</f>
        <v>700</v>
      </c>
      <c r="N22" s="103" t="n">
        <f aca="false">SUM(N23,N30)</f>
        <v>0</v>
      </c>
      <c r="O22" s="103" t="n">
        <f aca="false">SUM(O23,O30)</f>
        <v>0</v>
      </c>
      <c r="P22" s="103" t="n">
        <f aca="false">SUM(P23,P30)</f>
        <v>0</v>
      </c>
      <c r="Q22" s="103" t="n">
        <f aca="false">SUM(Q23,Q30)</f>
        <v>0</v>
      </c>
      <c r="R22" s="103" t="n">
        <f aca="false">SUM(R23,R30)</f>
        <v>0</v>
      </c>
      <c r="S22" s="57" t="n">
        <f aca="false">SUM(S23,S30)</f>
        <v>0</v>
      </c>
      <c r="T22" s="88"/>
      <c r="U22" s="58"/>
      <c r="V22" s="159"/>
    </row>
    <row r="23" s="1" customFormat="true" ht="16.9" hidden="false" customHeight="true" outlineLevel="0" collapsed="false">
      <c r="A23" s="58" t="n">
        <v>1030126</v>
      </c>
      <c r="B23" s="68" t="s">
        <v>2297</v>
      </c>
      <c r="C23" s="65" t="n">
        <f aca="false">SUM(C24:C25)</f>
        <v>649</v>
      </c>
      <c r="D23" s="57" t="n">
        <f aca="false">SUM(D24:D25)</f>
        <v>409</v>
      </c>
      <c r="E23" s="57" t="n">
        <f aca="false">SUM(E24:E25)</f>
        <v>10</v>
      </c>
      <c r="F23" s="103" t="n">
        <f aca="false">SUM(F24:F25)</f>
        <v>0</v>
      </c>
      <c r="G23" s="103" t="n">
        <f aca="false">SUM(G24:G25)</f>
        <v>0</v>
      </c>
      <c r="H23" s="57" t="n">
        <f aca="false">SUM(H24:H25)</f>
        <v>0</v>
      </c>
      <c r="I23" s="103" t="n">
        <f aca="false">SUM(I24:I25)</f>
        <v>0</v>
      </c>
      <c r="J23" s="57" t="n">
        <f aca="false">SUM(J24:J25)</f>
        <v>0</v>
      </c>
      <c r="K23" s="154" t="n">
        <v>20706</v>
      </c>
      <c r="L23" s="68" t="s">
        <v>2298</v>
      </c>
      <c r="M23" s="57" t="n">
        <f aca="false">SUM(M24:M29)</f>
        <v>613</v>
      </c>
      <c r="N23" s="103" t="n">
        <f aca="false">SUM(N24:N29)</f>
        <v>0</v>
      </c>
      <c r="O23" s="103" t="n">
        <f aca="false">SUM(O24:O29)</f>
        <v>0</v>
      </c>
      <c r="P23" s="103" t="n">
        <f aca="false">SUM(P24:P29)</f>
        <v>0</v>
      </c>
      <c r="Q23" s="103" t="n">
        <f aca="false">SUM(Q24:Q29)</f>
        <v>0</v>
      </c>
      <c r="R23" s="103" t="n">
        <f aca="false">SUM(R24:R29)</f>
        <v>0</v>
      </c>
      <c r="S23" s="57" t="n">
        <f aca="false">SUM(S24:S29)</f>
        <v>0</v>
      </c>
      <c r="T23" s="88" t="n">
        <v>1030126</v>
      </c>
      <c r="U23" s="145" t="s">
        <v>2299</v>
      </c>
      <c r="V23" s="57" t="n">
        <f aca="false">SUM(C23:E23,G23:J23)-SUM(M23:N23,P23:S23)</f>
        <v>455</v>
      </c>
    </row>
    <row r="24" s="1" customFormat="true" ht="16.9" hidden="false" customHeight="true" outlineLevel="0" collapsed="false">
      <c r="A24" s="58" t="n">
        <v>103012601</v>
      </c>
      <c r="B24" s="69" t="s">
        <v>2300</v>
      </c>
      <c r="C24" s="61" t="n">
        <v>0</v>
      </c>
      <c r="D24" s="131" t="n">
        <v>0</v>
      </c>
      <c r="E24" s="84" t="n">
        <v>0</v>
      </c>
      <c r="F24" s="104" t="n">
        <v>0</v>
      </c>
      <c r="G24" s="104" t="n">
        <v>0</v>
      </c>
      <c r="H24" s="84" t="n">
        <v>0</v>
      </c>
      <c r="I24" s="104" t="n">
        <v>0</v>
      </c>
      <c r="J24" s="61" t="n">
        <v>0</v>
      </c>
      <c r="K24" s="154" t="n">
        <v>2070601</v>
      </c>
      <c r="L24" s="69" t="s">
        <v>2301</v>
      </c>
      <c r="M24" s="61" t="n">
        <v>42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61" t="n">
        <v>0</v>
      </c>
      <c r="T24" s="88" t="n">
        <v>103012601</v>
      </c>
      <c r="U24" s="153" t="s">
        <v>2302</v>
      </c>
      <c r="V24" s="61" t="n">
        <v>0</v>
      </c>
    </row>
    <row r="25" s="1" customFormat="true" ht="16.9" hidden="false" customHeight="true" outlineLevel="0" collapsed="false">
      <c r="A25" s="73" t="n">
        <v>103012602</v>
      </c>
      <c r="B25" s="69" t="s">
        <v>2303</v>
      </c>
      <c r="C25" s="63" t="n">
        <v>649</v>
      </c>
      <c r="D25" s="61" t="n">
        <v>409</v>
      </c>
      <c r="E25" s="84" t="n">
        <v>10</v>
      </c>
      <c r="F25" s="104" t="n">
        <v>0</v>
      </c>
      <c r="G25" s="104" t="n">
        <v>0</v>
      </c>
      <c r="H25" s="84" t="n">
        <v>0</v>
      </c>
      <c r="I25" s="104" t="n">
        <v>0</v>
      </c>
      <c r="J25" s="61" t="n">
        <v>0</v>
      </c>
      <c r="K25" s="154" t="n">
        <v>2070602</v>
      </c>
      <c r="L25" s="69" t="s">
        <v>2304</v>
      </c>
      <c r="M25" s="61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61" t="n">
        <v>0</v>
      </c>
      <c r="T25" s="88" t="n">
        <v>103012602</v>
      </c>
      <c r="U25" s="153" t="s">
        <v>2305</v>
      </c>
      <c r="V25" s="61" t="n">
        <v>455</v>
      </c>
    </row>
    <row r="26" s="1" customFormat="true" ht="16.9" hidden="false" customHeight="true" outlineLevel="0" collapsed="false">
      <c r="A26" s="160"/>
      <c r="B26" s="161"/>
      <c r="C26" s="147"/>
      <c r="D26" s="147"/>
      <c r="E26" s="150"/>
      <c r="F26" s="150"/>
      <c r="G26" s="150"/>
      <c r="H26" s="147"/>
      <c r="I26" s="147"/>
      <c r="J26" s="147"/>
      <c r="K26" s="157" t="n">
        <v>2070603</v>
      </c>
      <c r="L26" s="69" t="s">
        <v>2306</v>
      </c>
      <c r="M26" s="61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61" t="n">
        <v>0</v>
      </c>
      <c r="T26" s="88"/>
      <c r="U26" s="58"/>
      <c r="V26" s="162"/>
    </row>
    <row r="27" s="1" customFormat="true" ht="16.9" hidden="false" customHeight="true" outlineLevel="0" collapsed="false">
      <c r="A27" s="160"/>
      <c r="B27" s="161"/>
      <c r="C27" s="152"/>
      <c r="D27" s="143"/>
      <c r="E27" s="152"/>
      <c r="F27" s="152"/>
      <c r="G27" s="152"/>
      <c r="H27" s="143"/>
      <c r="I27" s="143"/>
      <c r="J27" s="152"/>
      <c r="K27" s="157" t="n">
        <v>2070604</v>
      </c>
      <c r="L27" s="69" t="s">
        <v>2307</v>
      </c>
      <c r="M27" s="61" t="n">
        <v>35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61" t="n">
        <v>0</v>
      </c>
      <c r="T27" s="88"/>
      <c r="U27" s="58"/>
      <c r="V27" s="143"/>
    </row>
    <row r="28" s="1" customFormat="true" ht="16.9" hidden="false" customHeight="true" outlineLevel="0" collapsed="false">
      <c r="A28" s="160"/>
      <c r="B28" s="163"/>
      <c r="C28" s="164"/>
      <c r="D28" s="143"/>
      <c r="E28" s="164"/>
      <c r="F28" s="164"/>
      <c r="G28" s="164"/>
      <c r="H28" s="143"/>
      <c r="I28" s="143"/>
      <c r="J28" s="164"/>
      <c r="K28" s="157" t="n">
        <v>2070605</v>
      </c>
      <c r="L28" s="69" t="s">
        <v>2308</v>
      </c>
      <c r="M28" s="61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61" t="n">
        <v>0</v>
      </c>
      <c r="T28" s="88"/>
      <c r="U28" s="58"/>
      <c r="V28" s="143"/>
    </row>
    <row r="29" s="1" customFormat="true" ht="16.9" hidden="false" customHeight="true" outlineLevel="0" collapsed="false">
      <c r="A29" s="165"/>
      <c r="B29" s="149"/>
      <c r="C29" s="166"/>
      <c r="D29" s="158"/>
      <c r="E29" s="166"/>
      <c r="F29" s="166"/>
      <c r="G29" s="166"/>
      <c r="H29" s="158"/>
      <c r="I29" s="158"/>
      <c r="J29" s="166"/>
      <c r="K29" s="157" t="n">
        <v>2070699</v>
      </c>
      <c r="L29" s="69" t="s">
        <v>2309</v>
      </c>
      <c r="M29" s="61" t="n">
        <v>536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61" t="n">
        <v>0</v>
      </c>
      <c r="T29" s="88"/>
      <c r="U29" s="58"/>
      <c r="V29" s="159"/>
    </row>
    <row r="30" s="1" customFormat="true" ht="16.9" hidden="false" customHeight="true" outlineLevel="0" collapsed="false">
      <c r="A30" s="142" t="n">
        <v>1030129</v>
      </c>
      <c r="B30" s="68" t="s">
        <v>2310</v>
      </c>
      <c r="C30" s="61" t="n">
        <v>0</v>
      </c>
      <c r="D30" s="131" t="n">
        <v>0</v>
      </c>
      <c r="E30" s="84" t="n">
        <v>87</v>
      </c>
      <c r="F30" s="104" t="n">
        <v>0</v>
      </c>
      <c r="G30" s="104" t="n">
        <v>0</v>
      </c>
      <c r="H30" s="84" t="n">
        <v>0</v>
      </c>
      <c r="I30" s="104" t="n">
        <v>0</v>
      </c>
      <c r="J30" s="61" t="n">
        <v>0</v>
      </c>
      <c r="K30" s="154" t="n">
        <v>20707</v>
      </c>
      <c r="L30" s="68" t="s">
        <v>2311</v>
      </c>
      <c r="M30" s="57" t="n">
        <f aca="false">SUM(M31:M34)</f>
        <v>87</v>
      </c>
      <c r="N30" s="103" t="n">
        <f aca="false">SUM(N31:N34)</f>
        <v>0</v>
      </c>
      <c r="O30" s="103" t="n">
        <f aca="false">SUM(O31:O34)</f>
        <v>0</v>
      </c>
      <c r="P30" s="103" t="n">
        <f aca="false">SUM(P31:P34)</f>
        <v>0</v>
      </c>
      <c r="Q30" s="103" t="n">
        <f aca="false">SUM(Q31:Q34)</f>
        <v>0</v>
      </c>
      <c r="R30" s="103" t="n">
        <f aca="false">SUM(R31:R34)</f>
        <v>0</v>
      </c>
      <c r="S30" s="57" t="n">
        <f aca="false">SUM(S31:S34)</f>
        <v>0</v>
      </c>
      <c r="T30" s="88" t="n">
        <v>1030129</v>
      </c>
      <c r="U30" s="145" t="s">
        <v>2312</v>
      </c>
      <c r="V30" s="57" t="n">
        <f aca="false">SUM(C30:E30,G30:J30)-SUM(M30:N30,P30:S30)</f>
        <v>0</v>
      </c>
    </row>
    <row r="31" s="1" customFormat="true" ht="16.9" hidden="false" customHeight="true" outlineLevel="0" collapsed="false">
      <c r="A31" s="58"/>
      <c r="B31" s="145"/>
      <c r="C31" s="147"/>
      <c r="D31" s="147"/>
      <c r="E31" s="147"/>
      <c r="F31" s="147"/>
      <c r="G31" s="147"/>
      <c r="H31" s="147"/>
      <c r="I31" s="147"/>
      <c r="J31" s="147"/>
      <c r="K31" s="157" t="n">
        <v>2070701</v>
      </c>
      <c r="L31" s="69" t="s">
        <v>2313</v>
      </c>
      <c r="M31" s="61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61" t="n">
        <v>0</v>
      </c>
      <c r="T31" s="88"/>
      <c r="U31" s="58"/>
      <c r="V31" s="162"/>
    </row>
    <row r="32" s="1" customFormat="true" ht="16.9" hidden="false" customHeight="true" outlineLevel="0" collapsed="false">
      <c r="A32" s="142"/>
      <c r="B32" s="145"/>
      <c r="C32" s="143"/>
      <c r="D32" s="143"/>
      <c r="E32" s="143"/>
      <c r="F32" s="143"/>
      <c r="G32" s="143"/>
      <c r="H32" s="143"/>
      <c r="I32" s="143"/>
      <c r="J32" s="143"/>
      <c r="K32" s="157" t="n">
        <v>2070702</v>
      </c>
      <c r="L32" s="69" t="s">
        <v>2314</v>
      </c>
      <c r="M32" s="61" t="n">
        <v>87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61" t="n">
        <v>0</v>
      </c>
      <c r="T32" s="88"/>
      <c r="U32" s="58"/>
      <c r="V32" s="162"/>
    </row>
    <row r="33" s="1" customFormat="true" ht="16.9" hidden="false" customHeight="true" outlineLevel="0" collapsed="false">
      <c r="A33" s="156"/>
      <c r="B33" s="58"/>
      <c r="C33" s="143"/>
      <c r="D33" s="143"/>
      <c r="E33" s="143"/>
      <c r="F33" s="143"/>
      <c r="G33" s="143"/>
      <c r="H33" s="143"/>
      <c r="I33" s="143"/>
      <c r="J33" s="143"/>
      <c r="K33" s="157" t="n">
        <v>2070703</v>
      </c>
      <c r="L33" s="69" t="s">
        <v>2315</v>
      </c>
      <c r="M33" s="61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61" t="n">
        <v>0</v>
      </c>
      <c r="T33" s="88"/>
      <c r="U33" s="145"/>
      <c r="V33" s="143"/>
    </row>
    <row r="34" s="1" customFormat="true" ht="16.9" hidden="false" customHeight="true" outlineLevel="0" collapsed="false">
      <c r="A34" s="58"/>
      <c r="B34" s="58"/>
      <c r="C34" s="143"/>
      <c r="D34" s="143"/>
      <c r="E34" s="143"/>
      <c r="F34" s="143"/>
      <c r="G34" s="143"/>
      <c r="H34" s="143"/>
      <c r="I34" s="143"/>
      <c r="J34" s="143"/>
      <c r="K34" s="157" t="n">
        <v>2070799</v>
      </c>
      <c r="L34" s="69" t="s">
        <v>2316</v>
      </c>
      <c r="M34" s="61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61" t="n">
        <v>0</v>
      </c>
      <c r="T34" s="88"/>
      <c r="U34" s="145"/>
      <c r="V34" s="143"/>
    </row>
    <row r="35" s="1" customFormat="true" ht="16.9" hidden="false" customHeight="true" outlineLevel="0" collapsed="false">
      <c r="A35" s="58"/>
      <c r="B35" s="145"/>
      <c r="C35" s="167"/>
      <c r="D35" s="167"/>
      <c r="E35" s="167"/>
      <c r="F35" s="167"/>
      <c r="G35" s="167"/>
      <c r="H35" s="167"/>
      <c r="I35" s="167"/>
      <c r="J35" s="167"/>
      <c r="K35" s="157" t="n">
        <v>208</v>
      </c>
      <c r="L35" s="68" t="s">
        <v>1312</v>
      </c>
      <c r="M35" s="57" t="n">
        <f aca="false">SUM(M36,M40,M44)</f>
        <v>6229</v>
      </c>
      <c r="N35" s="103" t="n">
        <f aca="false">SUM(N36,N40,N44)</f>
        <v>0</v>
      </c>
      <c r="O35" s="103" t="n">
        <f aca="false">SUM(O36,O40,O44)</f>
        <v>0</v>
      </c>
      <c r="P35" s="103" t="n">
        <f aca="false">SUM(P36,P40,P44)</f>
        <v>0</v>
      </c>
      <c r="Q35" s="103" t="n">
        <f aca="false">SUM(Q36,Q40,Q44)</f>
        <v>0</v>
      </c>
      <c r="R35" s="103" t="n">
        <f aca="false">SUM(R36,R40,R44)</f>
        <v>0</v>
      </c>
      <c r="S35" s="57" t="n">
        <f aca="false">SUM(S36,S40,S44)</f>
        <v>0</v>
      </c>
      <c r="T35" s="88"/>
      <c r="U35" s="58"/>
      <c r="V35" s="143"/>
    </row>
    <row r="36" s="1" customFormat="true" ht="16.9" hidden="false" customHeight="true" outlineLevel="0" collapsed="false">
      <c r="A36" s="58" t="n">
        <v>1030149</v>
      </c>
      <c r="B36" s="68" t="s">
        <v>2317</v>
      </c>
      <c r="C36" s="61" t="n">
        <v>0</v>
      </c>
      <c r="D36" s="61" t="n">
        <v>355</v>
      </c>
      <c r="E36" s="84" t="n">
        <v>7113</v>
      </c>
      <c r="F36" s="104" t="n">
        <v>0</v>
      </c>
      <c r="G36" s="104" t="n">
        <v>0</v>
      </c>
      <c r="H36" s="84" t="n">
        <v>0</v>
      </c>
      <c r="I36" s="104" t="n">
        <v>0</v>
      </c>
      <c r="J36" s="61" t="n">
        <v>0</v>
      </c>
      <c r="K36" s="154" t="n">
        <v>20822</v>
      </c>
      <c r="L36" s="68" t="s">
        <v>2318</v>
      </c>
      <c r="M36" s="57" t="n">
        <f aca="false">SUM(M37:M39)</f>
        <v>4303</v>
      </c>
      <c r="N36" s="103" t="n">
        <f aca="false">SUM(N37:N39)</f>
        <v>0</v>
      </c>
      <c r="O36" s="103" t="n">
        <f aca="false">SUM(O37:O39)</f>
        <v>0</v>
      </c>
      <c r="P36" s="103" t="n">
        <f aca="false">SUM(P37:P39)</f>
        <v>0</v>
      </c>
      <c r="Q36" s="103" t="n">
        <f aca="false">SUM(Q37:Q39)</f>
        <v>0</v>
      </c>
      <c r="R36" s="103" t="n">
        <f aca="false">SUM(R37:R39)</f>
        <v>0</v>
      </c>
      <c r="S36" s="57" t="n">
        <f aca="false">SUM(S37:S39)</f>
        <v>0</v>
      </c>
      <c r="T36" s="88" t="n">
        <v>1030149</v>
      </c>
      <c r="U36" s="145" t="s">
        <v>2319</v>
      </c>
      <c r="V36" s="57" t="n">
        <f aca="false">SUM(C36:E36,G36:J36)-SUM(M36:N36,P36:S36)</f>
        <v>3165</v>
      </c>
    </row>
    <row r="37" s="1" customFormat="true" ht="16.9" hidden="false" customHeight="true" outlineLevel="0" collapsed="false">
      <c r="A37" s="58"/>
      <c r="B37" s="145"/>
      <c r="C37" s="147"/>
      <c r="D37" s="147"/>
      <c r="E37" s="147"/>
      <c r="F37" s="147"/>
      <c r="G37" s="147"/>
      <c r="H37" s="147"/>
      <c r="I37" s="147"/>
      <c r="J37" s="147"/>
      <c r="K37" s="157" t="n">
        <v>2082201</v>
      </c>
      <c r="L37" s="69" t="s">
        <v>2320</v>
      </c>
      <c r="M37" s="61" t="n">
        <v>3046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61" t="n">
        <v>0</v>
      </c>
      <c r="T37" s="88"/>
      <c r="U37" s="145"/>
      <c r="V37" s="143"/>
    </row>
    <row r="38" s="1" customFormat="true" ht="16.9" hidden="false" customHeight="true" outlineLevel="0" collapsed="false">
      <c r="A38" s="58"/>
      <c r="B38" s="145"/>
      <c r="C38" s="143"/>
      <c r="D38" s="143"/>
      <c r="E38" s="143"/>
      <c r="F38" s="143"/>
      <c r="G38" s="143"/>
      <c r="H38" s="143"/>
      <c r="I38" s="143"/>
      <c r="J38" s="143"/>
      <c r="K38" s="157" t="n">
        <v>2082202</v>
      </c>
      <c r="L38" s="69" t="s">
        <v>2321</v>
      </c>
      <c r="M38" s="61" t="n">
        <v>1246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61" t="n">
        <v>0</v>
      </c>
      <c r="T38" s="88"/>
      <c r="U38" s="145"/>
      <c r="V38" s="143"/>
    </row>
    <row r="39" s="1" customFormat="true" ht="16.9" hidden="false" customHeight="true" outlineLevel="0" collapsed="false">
      <c r="A39" s="58"/>
      <c r="B39" s="145"/>
      <c r="C39" s="158"/>
      <c r="D39" s="158"/>
      <c r="E39" s="158"/>
      <c r="F39" s="158"/>
      <c r="G39" s="158"/>
      <c r="H39" s="158"/>
      <c r="I39" s="158"/>
      <c r="J39" s="158"/>
      <c r="K39" s="157" t="n">
        <v>2082299</v>
      </c>
      <c r="L39" s="69" t="s">
        <v>2322</v>
      </c>
      <c r="M39" s="61" t="n">
        <v>11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61" t="n">
        <v>0</v>
      </c>
      <c r="T39" s="88"/>
      <c r="U39" s="145"/>
      <c r="V39" s="143"/>
    </row>
    <row r="40" s="1" customFormat="true" ht="16.9" hidden="false" customHeight="true" outlineLevel="0" collapsed="false">
      <c r="A40" s="58" t="n">
        <v>1030157</v>
      </c>
      <c r="B40" s="68" t="s">
        <v>2323</v>
      </c>
      <c r="C40" s="61" t="n">
        <v>0</v>
      </c>
      <c r="D40" s="61" t="n">
        <v>0</v>
      </c>
      <c r="E40" s="84" t="n">
        <v>126</v>
      </c>
      <c r="F40" s="104" t="n">
        <v>0</v>
      </c>
      <c r="G40" s="104" t="n">
        <v>0</v>
      </c>
      <c r="H40" s="84" t="n">
        <v>0</v>
      </c>
      <c r="I40" s="104" t="n">
        <v>0</v>
      </c>
      <c r="J40" s="61" t="n">
        <v>0</v>
      </c>
      <c r="K40" s="154" t="n">
        <v>20823</v>
      </c>
      <c r="L40" s="68" t="s">
        <v>2324</v>
      </c>
      <c r="M40" s="57" t="n">
        <f aca="false">SUM(M41:M43)</f>
        <v>126</v>
      </c>
      <c r="N40" s="103" t="n">
        <f aca="false">SUM(N41:N43)</f>
        <v>0</v>
      </c>
      <c r="O40" s="103" t="n">
        <f aca="false">SUM(O41:O43)</f>
        <v>0</v>
      </c>
      <c r="P40" s="103" t="n">
        <f aca="false">SUM(P41:P43)</f>
        <v>0</v>
      </c>
      <c r="Q40" s="103" t="n">
        <f aca="false">SUM(Q41:Q43)</f>
        <v>0</v>
      </c>
      <c r="R40" s="103" t="n">
        <f aca="false">SUM(R41:R43)</f>
        <v>0</v>
      </c>
      <c r="S40" s="57" t="n">
        <f aca="false">SUM(S41:S43)</f>
        <v>0</v>
      </c>
      <c r="T40" s="88" t="n">
        <v>1030157</v>
      </c>
      <c r="U40" s="145" t="s">
        <v>2325</v>
      </c>
      <c r="V40" s="57" t="n">
        <f aca="false">SUM(C40:E40,G40:J40)-SUM(M40:N40,P40:S40)</f>
        <v>0</v>
      </c>
    </row>
    <row r="41" s="1" customFormat="true" ht="16.9" hidden="false" customHeight="true" outlineLevel="0" collapsed="false">
      <c r="A41" s="58"/>
      <c r="B41" s="145"/>
      <c r="C41" s="147"/>
      <c r="D41" s="147"/>
      <c r="E41" s="147"/>
      <c r="F41" s="147"/>
      <c r="G41" s="147"/>
      <c r="H41" s="147"/>
      <c r="I41" s="147"/>
      <c r="J41" s="147"/>
      <c r="K41" s="157" t="n">
        <v>2082301</v>
      </c>
      <c r="L41" s="69" t="s">
        <v>2320</v>
      </c>
      <c r="M41" s="61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61" t="n">
        <v>0</v>
      </c>
      <c r="T41" s="88"/>
      <c r="U41" s="145"/>
      <c r="V41" s="143"/>
    </row>
    <row r="42" s="1" customFormat="true" ht="16.9" hidden="false" customHeight="true" outlineLevel="0" collapsed="false">
      <c r="A42" s="58"/>
      <c r="B42" s="145"/>
      <c r="C42" s="143"/>
      <c r="D42" s="143"/>
      <c r="E42" s="143"/>
      <c r="F42" s="143"/>
      <c r="G42" s="143"/>
      <c r="H42" s="143"/>
      <c r="I42" s="143"/>
      <c r="J42" s="143"/>
      <c r="K42" s="157" t="n">
        <v>2082302</v>
      </c>
      <c r="L42" s="69" t="s">
        <v>2321</v>
      </c>
      <c r="M42" s="61" t="n">
        <v>126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61" t="n">
        <v>0</v>
      </c>
      <c r="T42" s="88"/>
      <c r="U42" s="145"/>
      <c r="V42" s="143"/>
    </row>
    <row r="43" s="1" customFormat="true" ht="16.9" hidden="false" customHeight="true" outlineLevel="0" collapsed="false">
      <c r="A43" s="58"/>
      <c r="B43" s="145"/>
      <c r="C43" s="167"/>
      <c r="D43" s="167"/>
      <c r="E43" s="167"/>
      <c r="F43" s="167"/>
      <c r="G43" s="167"/>
      <c r="H43" s="167"/>
      <c r="I43" s="167"/>
      <c r="J43" s="167"/>
      <c r="K43" s="157" t="n">
        <v>2082399</v>
      </c>
      <c r="L43" s="69" t="s">
        <v>2326</v>
      </c>
      <c r="M43" s="61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61" t="n">
        <v>0</v>
      </c>
      <c r="T43" s="88"/>
      <c r="U43" s="145"/>
      <c r="V43" s="143"/>
    </row>
    <row r="44" s="1" customFormat="true" ht="16.9" hidden="false" customHeight="true" outlineLevel="0" collapsed="false">
      <c r="A44" s="58" t="n">
        <v>1030142</v>
      </c>
      <c r="B44" s="68" t="s">
        <v>2327</v>
      </c>
      <c r="C44" s="129" t="n">
        <v>1790</v>
      </c>
      <c r="D44" s="61" t="n">
        <v>2044</v>
      </c>
      <c r="E44" s="116" t="n">
        <v>114</v>
      </c>
      <c r="F44" s="104" t="n">
        <v>0</v>
      </c>
      <c r="G44" s="104" t="n">
        <v>0</v>
      </c>
      <c r="H44" s="84" t="n">
        <v>0</v>
      </c>
      <c r="I44" s="105" t="n">
        <v>0</v>
      </c>
      <c r="J44" s="61" t="n">
        <v>0</v>
      </c>
      <c r="K44" s="154" t="n">
        <v>20860</v>
      </c>
      <c r="L44" s="68" t="s">
        <v>2328</v>
      </c>
      <c r="M44" s="57" t="n">
        <f aca="false">SUM(M45:M49)</f>
        <v>1800</v>
      </c>
      <c r="N44" s="103" t="n">
        <f aca="false">SUM(N45:N49)</f>
        <v>0</v>
      </c>
      <c r="O44" s="103" t="n">
        <f aca="false">SUM(O45:O49)</f>
        <v>0</v>
      </c>
      <c r="P44" s="103" t="n">
        <f aca="false">SUM(P45:P49)</f>
        <v>0</v>
      </c>
      <c r="Q44" s="103" t="n">
        <f aca="false">SUM(Q45:Q49)</f>
        <v>0</v>
      </c>
      <c r="R44" s="103" t="n">
        <f aca="false">SUM(R45:R49)</f>
        <v>0</v>
      </c>
      <c r="S44" s="57" t="n">
        <f aca="false">SUM(S45:S49)</f>
        <v>0</v>
      </c>
      <c r="T44" s="88" t="n">
        <v>1030142</v>
      </c>
      <c r="U44" s="145" t="s">
        <v>2329</v>
      </c>
      <c r="V44" s="57" t="n">
        <f aca="false">SUM(C44:E44,G44:J44)-SUM(M44:N44,P44:S44)</f>
        <v>2148</v>
      </c>
    </row>
    <row r="45" s="1" customFormat="true" ht="16.9" hidden="false" customHeight="true" outlineLevel="0" collapsed="false">
      <c r="A45" s="58"/>
      <c r="B45" s="145"/>
      <c r="C45" s="147"/>
      <c r="D45" s="147"/>
      <c r="E45" s="147"/>
      <c r="F45" s="147"/>
      <c r="G45" s="147"/>
      <c r="H45" s="147"/>
      <c r="I45" s="147"/>
      <c r="J45" s="147"/>
      <c r="K45" s="157" t="n">
        <v>2086001</v>
      </c>
      <c r="L45" s="69" t="s">
        <v>2330</v>
      </c>
      <c r="M45" s="62" t="n">
        <v>319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61" t="n">
        <v>0</v>
      </c>
      <c r="T45" s="88"/>
      <c r="U45" s="145"/>
      <c r="V45" s="159"/>
    </row>
    <row r="46" s="1" customFormat="true" ht="16.9" hidden="false" customHeight="true" outlineLevel="0" collapsed="false">
      <c r="A46" s="58"/>
      <c r="B46" s="168"/>
      <c r="C46" s="143"/>
      <c r="D46" s="143"/>
      <c r="E46" s="143"/>
      <c r="F46" s="143"/>
      <c r="G46" s="143"/>
      <c r="H46" s="143"/>
      <c r="I46" s="143"/>
      <c r="J46" s="143"/>
      <c r="K46" s="157" t="n">
        <v>2086002</v>
      </c>
      <c r="L46" s="69" t="s">
        <v>2331</v>
      </c>
      <c r="M46" s="61" t="n">
        <v>116</v>
      </c>
      <c r="N46" s="118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61" t="n">
        <v>0</v>
      </c>
      <c r="T46" s="88"/>
      <c r="U46" s="145"/>
      <c r="V46" s="159"/>
    </row>
    <row r="47" s="1" customFormat="true" ht="16.9" hidden="false" customHeight="true" outlineLevel="0" collapsed="false">
      <c r="A47" s="58"/>
      <c r="B47" s="168"/>
      <c r="C47" s="143"/>
      <c r="D47" s="143"/>
      <c r="E47" s="143"/>
      <c r="F47" s="143"/>
      <c r="G47" s="143"/>
      <c r="H47" s="143"/>
      <c r="I47" s="143"/>
      <c r="J47" s="143"/>
      <c r="K47" s="157" t="n">
        <v>2086003</v>
      </c>
      <c r="L47" s="69" t="s">
        <v>2332</v>
      </c>
      <c r="M47" s="63" t="n">
        <v>54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61" t="n">
        <v>0</v>
      </c>
      <c r="T47" s="88"/>
      <c r="U47" s="145"/>
      <c r="V47" s="159"/>
    </row>
    <row r="48" s="1" customFormat="true" ht="16.9" hidden="false" customHeight="true" outlineLevel="0" collapsed="false">
      <c r="A48" s="73"/>
      <c r="B48" s="168"/>
      <c r="C48" s="143"/>
      <c r="D48" s="143"/>
      <c r="E48" s="143"/>
      <c r="F48" s="143"/>
      <c r="G48" s="143"/>
      <c r="H48" s="143"/>
      <c r="I48" s="143"/>
      <c r="J48" s="143"/>
      <c r="K48" s="157" t="n">
        <v>2086004</v>
      </c>
      <c r="L48" s="69" t="s">
        <v>2333</v>
      </c>
      <c r="M48" s="61" t="n">
        <v>3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61" t="n">
        <v>0</v>
      </c>
      <c r="T48" s="88"/>
      <c r="U48" s="145"/>
      <c r="V48" s="159"/>
    </row>
    <row r="49" s="1" customFormat="true" ht="16.9" hidden="false" customHeight="true" outlineLevel="0" collapsed="false">
      <c r="A49" s="58"/>
      <c r="B49" s="168"/>
      <c r="C49" s="167"/>
      <c r="D49" s="167"/>
      <c r="E49" s="167"/>
      <c r="F49" s="167"/>
      <c r="G49" s="167"/>
      <c r="H49" s="167"/>
      <c r="I49" s="167"/>
      <c r="J49" s="167"/>
      <c r="K49" s="157" t="n">
        <v>2086099</v>
      </c>
      <c r="L49" s="69" t="s">
        <v>2334</v>
      </c>
      <c r="M49" s="61" t="n">
        <v>1308</v>
      </c>
      <c r="N49" s="104" t="n">
        <v>0</v>
      </c>
      <c r="O49" s="127" t="n">
        <v>0</v>
      </c>
      <c r="P49" s="104" t="n">
        <v>0</v>
      </c>
      <c r="Q49" s="104" t="n">
        <v>0</v>
      </c>
      <c r="R49" s="104" t="n">
        <v>0</v>
      </c>
      <c r="S49" s="61" t="n">
        <v>0</v>
      </c>
      <c r="T49" s="88"/>
      <c r="U49" s="145"/>
      <c r="V49" s="158"/>
    </row>
    <row r="50" s="1" customFormat="true" ht="16.9" hidden="false" customHeight="true" outlineLevel="0" collapsed="false">
      <c r="A50" s="58"/>
      <c r="B50" s="82"/>
      <c r="C50" s="169"/>
      <c r="D50" s="169"/>
      <c r="E50" s="169"/>
      <c r="F50" s="170"/>
      <c r="G50" s="169"/>
      <c r="H50" s="169"/>
      <c r="I50" s="169"/>
      <c r="J50" s="169"/>
      <c r="K50" s="154" t="n">
        <v>211</v>
      </c>
      <c r="L50" s="68" t="s">
        <v>1469</v>
      </c>
      <c r="M50" s="57" t="n">
        <f aca="false">M51+M56</f>
        <v>0</v>
      </c>
      <c r="N50" s="140" t="n">
        <f aca="false">N51+N56</f>
        <v>0</v>
      </c>
      <c r="O50" s="103" t="n">
        <f aca="false">O51+O56</f>
        <v>0</v>
      </c>
      <c r="P50" s="139" t="n">
        <f aca="false">P51+P56</f>
        <v>0</v>
      </c>
      <c r="Q50" s="103" t="n">
        <f aca="false">Q51+Q56</f>
        <v>0</v>
      </c>
      <c r="R50" s="103" t="n">
        <f aca="false">R51+R56</f>
        <v>0</v>
      </c>
      <c r="S50" s="57" t="n">
        <f aca="false">S51+S56</f>
        <v>0</v>
      </c>
      <c r="T50" s="88"/>
      <c r="U50" s="68"/>
      <c r="V50" s="171"/>
    </row>
    <row r="51" s="1" customFormat="true" ht="16.9" hidden="false" customHeight="true" outlineLevel="0" collapsed="false">
      <c r="A51" s="58" t="n">
        <v>1030168</v>
      </c>
      <c r="B51" s="82" t="s">
        <v>2335</v>
      </c>
      <c r="C51" s="61" t="n">
        <v>0</v>
      </c>
      <c r="D51" s="61" t="n">
        <v>0</v>
      </c>
      <c r="E51" s="84" t="n">
        <v>0</v>
      </c>
      <c r="F51" s="104" t="n">
        <v>0</v>
      </c>
      <c r="G51" s="104" t="n">
        <v>0</v>
      </c>
      <c r="H51" s="84" t="n">
        <v>0</v>
      </c>
      <c r="I51" s="104" t="n">
        <v>0</v>
      </c>
      <c r="J51" s="61" t="n">
        <v>0</v>
      </c>
      <c r="K51" s="154" t="n">
        <v>21160</v>
      </c>
      <c r="L51" s="68" t="s">
        <v>2336</v>
      </c>
      <c r="M51" s="57" t="n">
        <f aca="false">SUM(M52:M55)</f>
        <v>0</v>
      </c>
      <c r="N51" s="103" t="n">
        <f aca="false">SUM(N52:N55)</f>
        <v>0</v>
      </c>
      <c r="O51" s="172" t="n">
        <f aca="false">SUM(O52:O55)</f>
        <v>0</v>
      </c>
      <c r="P51" s="103" t="n">
        <f aca="false">SUM(P52:P55)</f>
        <v>0</v>
      </c>
      <c r="Q51" s="103" t="n">
        <f aca="false">SUM(Q52:Q55)</f>
        <v>0</v>
      </c>
      <c r="R51" s="103" t="n">
        <f aca="false">SUM(R52:R55)</f>
        <v>0</v>
      </c>
      <c r="S51" s="57" t="n">
        <f aca="false">SUM(S52:S55)</f>
        <v>0</v>
      </c>
      <c r="T51" s="88" t="n">
        <v>1030168</v>
      </c>
      <c r="U51" s="68" t="s">
        <v>2337</v>
      </c>
      <c r="V51" s="57" t="n">
        <f aca="false">SUM(C51:E51,G51:J51)-SUM(M51:N51,P51:S51)</f>
        <v>0</v>
      </c>
    </row>
    <row r="52" s="1" customFormat="true" ht="16.9" hidden="false" customHeight="true" outlineLevel="0" collapsed="false">
      <c r="A52" s="73"/>
      <c r="B52" s="82"/>
      <c r="C52" s="173"/>
      <c r="D52" s="173"/>
      <c r="E52" s="173"/>
      <c r="F52" s="174"/>
      <c r="G52" s="173"/>
      <c r="H52" s="173"/>
      <c r="I52" s="173"/>
      <c r="J52" s="173"/>
      <c r="K52" s="154" t="n">
        <v>2116001</v>
      </c>
      <c r="L52" s="69" t="s">
        <v>2338</v>
      </c>
      <c r="M52" s="61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61" t="n">
        <v>0</v>
      </c>
      <c r="T52" s="88"/>
      <c r="U52" s="68"/>
      <c r="V52" s="173"/>
    </row>
    <row r="53" s="1" customFormat="true" ht="16.9" hidden="false" customHeight="true" outlineLevel="0" collapsed="false">
      <c r="A53" s="58"/>
      <c r="B53" s="82"/>
      <c r="C53" s="162"/>
      <c r="D53" s="162"/>
      <c r="E53" s="162"/>
      <c r="F53" s="175"/>
      <c r="G53" s="162"/>
      <c r="H53" s="162"/>
      <c r="I53" s="162"/>
      <c r="J53" s="162"/>
      <c r="K53" s="154" t="n">
        <v>2116002</v>
      </c>
      <c r="L53" s="69" t="s">
        <v>2339</v>
      </c>
      <c r="M53" s="61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61" t="n">
        <v>0</v>
      </c>
      <c r="T53" s="88"/>
      <c r="U53" s="68"/>
      <c r="V53" s="162"/>
    </row>
    <row r="54" s="1" customFormat="true" ht="17.1" hidden="false" customHeight="true" outlineLevel="0" collapsed="false">
      <c r="A54" s="58"/>
      <c r="B54" s="82"/>
      <c r="C54" s="162"/>
      <c r="D54" s="162"/>
      <c r="E54" s="162"/>
      <c r="F54" s="175"/>
      <c r="G54" s="162"/>
      <c r="H54" s="162"/>
      <c r="I54" s="162"/>
      <c r="J54" s="162"/>
      <c r="K54" s="154" t="n">
        <v>2116003</v>
      </c>
      <c r="L54" s="69" t="s">
        <v>2340</v>
      </c>
      <c r="M54" s="61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61" t="n">
        <v>0</v>
      </c>
      <c r="T54" s="88"/>
      <c r="U54" s="68"/>
      <c r="V54" s="162"/>
    </row>
    <row r="55" s="1" customFormat="true" ht="17.1" hidden="false" customHeight="true" outlineLevel="0" collapsed="false">
      <c r="A55" s="58"/>
      <c r="B55" s="82"/>
      <c r="C55" s="169"/>
      <c r="D55" s="169"/>
      <c r="E55" s="169"/>
      <c r="F55" s="170"/>
      <c r="G55" s="169"/>
      <c r="H55" s="169"/>
      <c r="I55" s="169"/>
      <c r="J55" s="169"/>
      <c r="K55" s="154" t="n">
        <v>2116099</v>
      </c>
      <c r="L55" s="69" t="s">
        <v>2341</v>
      </c>
      <c r="M55" s="61" t="n">
        <v>0</v>
      </c>
      <c r="N55" s="104" t="n">
        <v>0</v>
      </c>
      <c r="O55" s="104" t="n">
        <v>0</v>
      </c>
      <c r="P55" s="127" t="n">
        <v>0</v>
      </c>
      <c r="Q55" s="104" t="n">
        <v>0</v>
      </c>
      <c r="R55" s="104" t="n">
        <v>0</v>
      </c>
      <c r="S55" s="61" t="n">
        <v>0</v>
      </c>
      <c r="T55" s="88"/>
      <c r="U55" s="68"/>
      <c r="V55" s="162"/>
    </row>
    <row r="56" s="1" customFormat="true" ht="17.1" hidden="false" customHeight="true" outlineLevel="0" collapsed="false">
      <c r="A56" s="58" t="n">
        <v>1030175</v>
      </c>
      <c r="B56" s="82" t="s">
        <v>2342</v>
      </c>
      <c r="C56" s="57" t="n">
        <f aca="false">C57+C58</f>
        <v>0</v>
      </c>
      <c r="D56" s="57" t="n">
        <f aca="false">D57+D58</f>
        <v>0</v>
      </c>
      <c r="E56" s="57" t="n">
        <f aca="false">E57+E58</f>
        <v>0</v>
      </c>
      <c r="F56" s="103" t="n">
        <f aca="false">F57+F58</f>
        <v>0</v>
      </c>
      <c r="G56" s="103" t="n">
        <f aca="false">G57+G58</f>
        <v>0</v>
      </c>
      <c r="H56" s="57" t="n">
        <f aca="false">H57+H58</f>
        <v>0</v>
      </c>
      <c r="I56" s="103" t="n">
        <f aca="false">I57+I58</f>
        <v>0</v>
      </c>
      <c r="J56" s="57" t="n">
        <f aca="false">J57+J58</f>
        <v>0</v>
      </c>
      <c r="K56" s="154" t="n">
        <v>21161</v>
      </c>
      <c r="L56" s="68" t="s">
        <v>2343</v>
      </c>
      <c r="M56" s="62" t="n">
        <v>0</v>
      </c>
      <c r="N56" s="127" t="n">
        <v>0</v>
      </c>
      <c r="O56" s="176" t="n">
        <v>0</v>
      </c>
      <c r="P56" s="104" t="n">
        <v>0</v>
      </c>
      <c r="Q56" s="177" t="n">
        <v>0</v>
      </c>
      <c r="R56" s="127" t="n">
        <v>0</v>
      </c>
      <c r="S56" s="62" t="n">
        <v>0</v>
      </c>
      <c r="T56" s="88" t="n">
        <v>1030175</v>
      </c>
      <c r="U56" s="68" t="s">
        <v>2344</v>
      </c>
      <c r="V56" s="57" t="n">
        <f aca="false">SUM(C56:E56,G56:J56)-SUM(M56:N56,P56:S56)</f>
        <v>0</v>
      </c>
    </row>
    <row r="57" s="1" customFormat="true" ht="17.1" hidden="false" customHeight="true" outlineLevel="0" collapsed="false">
      <c r="A57" s="58" t="n">
        <v>103017501</v>
      </c>
      <c r="B57" s="88" t="s">
        <v>2345</v>
      </c>
      <c r="C57" s="61" t="n">
        <v>0</v>
      </c>
      <c r="D57" s="61" t="n">
        <v>0</v>
      </c>
      <c r="E57" s="84" t="n">
        <v>0</v>
      </c>
      <c r="F57" s="104" t="n">
        <v>0</v>
      </c>
      <c r="G57" s="104" t="n">
        <v>0</v>
      </c>
      <c r="H57" s="84" t="n">
        <v>0</v>
      </c>
      <c r="I57" s="104" t="n">
        <v>0</v>
      </c>
      <c r="J57" s="61" t="n">
        <v>0</v>
      </c>
      <c r="K57" s="154"/>
      <c r="L57" s="94"/>
      <c r="M57" s="178"/>
      <c r="N57" s="178"/>
      <c r="O57" s="178"/>
      <c r="P57" s="179"/>
      <c r="Q57" s="178"/>
      <c r="R57" s="178"/>
      <c r="S57" s="178"/>
      <c r="T57" s="88" t="n">
        <v>103017501</v>
      </c>
      <c r="U57" s="69" t="s">
        <v>2346</v>
      </c>
      <c r="V57" s="61" t="n">
        <v>0</v>
      </c>
    </row>
    <row r="58" s="1" customFormat="true" ht="17.1" hidden="false" customHeight="true" outlineLevel="0" collapsed="false">
      <c r="A58" s="58" t="n">
        <v>103017502</v>
      </c>
      <c r="B58" s="88" t="s">
        <v>2347</v>
      </c>
      <c r="C58" s="61" t="n">
        <v>0</v>
      </c>
      <c r="D58" s="61" t="n">
        <v>0</v>
      </c>
      <c r="E58" s="84" t="n">
        <v>0</v>
      </c>
      <c r="F58" s="104" t="n">
        <v>0</v>
      </c>
      <c r="G58" s="104" t="n">
        <v>0</v>
      </c>
      <c r="H58" s="84" t="n">
        <v>0</v>
      </c>
      <c r="I58" s="104" t="n">
        <v>0</v>
      </c>
      <c r="J58" s="61" t="n">
        <v>0</v>
      </c>
      <c r="K58" s="154"/>
      <c r="L58" s="94"/>
      <c r="M58" s="178"/>
      <c r="N58" s="178"/>
      <c r="O58" s="178"/>
      <c r="P58" s="178"/>
      <c r="Q58" s="178"/>
      <c r="R58" s="178"/>
      <c r="S58" s="178"/>
      <c r="T58" s="88" t="n">
        <v>103017502</v>
      </c>
      <c r="U58" s="69" t="s">
        <v>2348</v>
      </c>
      <c r="V58" s="61" t="n">
        <v>0</v>
      </c>
    </row>
    <row r="59" s="1" customFormat="true" ht="17.1" hidden="false" customHeight="true" outlineLevel="0" collapsed="false">
      <c r="A59" s="58"/>
      <c r="B59" s="168"/>
      <c r="C59" s="180"/>
      <c r="D59" s="180"/>
      <c r="E59" s="180"/>
      <c r="F59" s="180"/>
      <c r="G59" s="180"/>
      <c r="H59" s="180"/>
      <c r="I59" s="180"/>
      <c r="J59" s="180"/>
      <c r="K59" s="157" t="n">
        <v>212</v>
      </c>
      <c r="L59" s="68" t="s">
        <v>1548</v>
      </c>
      <c r="M59" s="64" t="n">
        <f aca="false">SUM(M60,M67,M81,M87,M91,M92,M97)</f>
        <v>461715</v>
      </c>
      <c r="N59" s="172" t="n">
        <f aca="false">SUM(N60,N67,N81,N87,N91,N92,N97)</f>
        <v>0</v>
      </c>
      <c r="O59" s="172" t="n">
        <f aca="false">SUM(O60,O67,O81,O87,O91,O92,O97)</f>
        <v>0</v>
      </c>
      <c r="P59" s="172" t="n">
        <f aca="false">SUM(P60,P67,P81,P87,P91,P92,P97)</f>
        <v>0</v>
      </c>
      <c r="Q59" s="172" t="n">
        <f aca="false">SUM(Q60,Q67,Q81,Q87,Q91,Q92,Q97)</f>
        <v>2875</v>
      </c>
      <c r="R59" s="172" t="n">
        <f aca="false">SUM(R60,R67,R81,R87,R91,R92,R97)</f>
        <v>0</v>
      </c>
      <c r="S59" s="64" t="n">
        <f aca="false">SUM(S60,S67,S81,S87,S91,S92,S97)</f>
        <v>2612</v>
      </c>
      <c r="T59" s="88"/>
      <c r="U59" s="145"/>
      <c r="V59" s="181"/>
    </row>
    <row r="60" s="1" customFormat="true" ht="17.1" hidden="false" customHeight="true" outlineLevel="0" collapsed="false">
      <c r="A60" s="58" t="n">
        <v>1030143</v>
      </c>
      <c r="B60" s="68" t="s">
        <v>2349</v>
      </c>
      <c r="C60" s="57" t="n">
        <f aca="false">SUM(C61:C66)</f>
        <v>4243</v>
      </c>
      <c r="D60" s="57" t="n">
        <f aca="false">SUM(D61:D66)</f>
        <v>1730</v>
      </c>
      <c r="E60" s="57" t="n">
        <f aca="false">SUM(E61:E66)</f>
        <v>0</v>
      </c>
      <c r="F60" s="103" t="n">
        <f aca="false">SUM(F61:F66)</f>
        <v>0</v>
      </c>
      <c r="G60" s="103" t="n">
        <f aca="false">SUM(G61:G66)</f>
        <v>0</v>
      </c>
      <c r="H60" s="57" t="n">
        <f aca="false">SUM(H61:H66)</f>
        <v>0</v>
      </c>
      <c r="I60" s="103" t="n">
        <f aca="false">SUM(I61:I66)</f>
        <v>0</v>
      </c>
      <c r="J60" s="57" t="n">
        <f aca="false">SUM(J61:J66)</f>
        <v>0</v>
      </c>
      <c r="K60" s="154" t="n">
        <v>21207</v>
      </c>
      <c r="L60" s="68" t="s">
        <v>2350</v>
      </c>
      <c r="M60" s="57" t="n">
        <f aca="false">SUM(M61:M66)</f>
        <v>3211</v>
      </c>
      <c r="N60" s="103" t="n">
        <f aca="false">SUM(N61:N66)</f>
        <v>0</v>
      </c>
      <c r="O60" s="103" t="n">
        <f aca="false">SUM(O61:O66)</f>
        <v>0</v>
      </c>
      <c r="P60" s="103" t="n">
        <f aca="false">SUM(P61:P66)</f>
        <v>0</v>
      </c>
      <c r="Q60" s="103" t="n">
        <f aca="false">SUM(Q61:Q66)</f>
        <v>0</v>
      </c>
      <c r="R60" s="103" t="n">
        <f aca="false">SUM(R61:R66)</f>
        <v>0</v>
      </c>
      <c r="S60" s="57" t="n">
        <f aca="false">SUM(S61:S66)</f>
        <v>0</v>
      </c>
      <c r="T60" s="88" t="n">
        <v>1030143</v>
      </c>
      <c r="U60" s="145" t="s">
        <v>2351</v>
      </c>
      <c r="V60" s="57" t="n">
        <f aca="false">SUM(C60:E60,G60:J60)-SUM(M60:N60,P60:S60)</f>
        <v>2762</v>
      </c>
    </row>
    <row r="61" s="1" customFormat="true" ht="17.1" hidden="false" customHeight="true" outlineLevel="0" collapsed="false">
      <c r="A61" s="58" t="n">
        <v>103014301</v>
      </c>
      <c r="B61" s="69" t="s">
        <v>2352</v>
      </c>
      <c r="C61" s="61" t="n">
        <v>2236</v>
      </c>
      <c r="D61" s="61" t="n">
        <v>391</v>
      </c>
      <c r="E61" s="84" t="n">
        <v>0</v>
      </c>
      <c r="F61" s="104" t="n">
        <v>0</v>
      </c>
      <c r="G61" s="104" t="n">
        <v>0</v>
      </c>
      <c r="H61" s="84" t="n">
        <v>0</v>
      </c>
      <c r="I61" s="104" t="n">
        <v>0</v>
      </c>
      <c r="J61" s="61" t="n">
        <v>0</v>
      </c>
      <c r="K61" s="154" t="n">
        <v>2120701</v>
      </c>
      <c r="L61" s="69" t="s">
        <v>2353</v>
      </c>
      <c r="M61" s="61" t="n">
        <v>2236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61" t="n">
        <v>0</v>
      </c>
      <c r="T61" s="88" t="n">
        <v>103014301</v>
      </c>
      <c r="U61" s="153" t="s">
        <v>2352</v>
      </c>
      <c r="V61" s="61" t="n">
        <v>391</v>
      </c>
    </row>
    <row r="62" s="1" customFormat="true" ht="17.1" hidden="false" customHeight="true" outlineLevel="0" collapsed="false">
      <c r="A62" s="58" t="n">
        <v>103014302</v>
      </c>
      <c r="B62" s="69" t="s">
        <v>2354</v>
      </c>
      <c r="C62" s="61" t="n">
        <v>1887</v>
      </c>
      <c r="D62" s="61" t="n">
        <v>659</v>
      </c>
      <c r="E62" s="84" t="n">
        <v>0</v>
      </c>
      <c r="F62" s="104" t="n">
        <v>0</v>
      </c>
      <c r="G62" s="104" t="n">
        <v>0</v>
      </c>
      <c r="H62" s="84" t="n">
        <v>0</v>
      </c>
      <c r="I62" s="104" t="n">
        <v>0</v>
      </c>
      <c r="J62" s="61" t="n">
        <v>0</v>
      </c>
      <c r="K62" s="154" t="n">
        <v>2120702</v>
      </c>
      <c r="L62" s="69" t="s">
        <v>2355</v>
      </c>
      <c r="M62" s="61" t="n">
        <v>879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61" t="n">
        <v>0</v>
      </c>
      <c r="T62" s="88" t="n">
        <v>103014302</v>
      </c>
      <c r="U62" s="153" t="s">
        <v>2354</v>
      </c>
      <c r="V62" s="61" t="n">
        <v>1667</v>
      </c>
    </row>
    <row r="63" s="1" customFormat="true" ht="16.9" hidden="false" customHeight="true" outlineLevel="0" collapsed="false">
      <c r="A63" s="76" t="n">
        <v>103014303</v>
      </c>
      <c r="B63" s="69" t="s">
        <v>2356</v>
      </c>
      <c r="C63" s="61" t="n">
        <v>120</v>
      </c>
      <c r="D63" s="61" t="n">
        <v>19</v>
      </c>
      <c r="E63" s="84" t="n">
        <v>0</v>
      </c>
      <c r="F63" s="104" t="n">
        <v>0</v>
      </c>
      <c r="G63" s="104" t="n">
        <v>0</v>
      </c>
      <c r="H63" s="84" t="n">
        <v>0</v>
      </c>
      <c r="I63" s="104" t="n">
        <v>0</v>
      </c>
      <c r="J63" s="61" t="n">
        <v>0</v>
      </c>
      <c r="K63" s="154" t="n">
        <v>2120703</v>
      </c>
      <c r="L63" s="69" t="s">
        <v>2357</v>
      </c>
      <c r="M63" s="61" t="n">
        <v>96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61" t="n">
        <v>0</v>
      </c>
      <c r="T63" s="88" t="n">
        <v>103014303</v>
      </c>
      <c r="U63" s="153" t="s">
        <v>2358</v>
      </c>
      <c r="V63" s="61" t="n">
        <v>43</v>
      </c>
    </row>
    <row r="64" s="1" customFormat="true" ht="16.9" hidden="false" customHeight="true" outlineLevel="0" collapsed="false">
      <c r="A64" s="58" t="n">
        <v>103014304</v>
      </c>
      <c r="B64" s="69" t="s">
        <v>2359</v>
      </c>
      <c r="C64" s="61" t="n">
        <v>0</v>
      </c>
      <c r="D64" s="61" t="n">
        <v>0</v>
      </c>
      <c r="E64" s="84" t="n">
        <v>0</v>
      </c>
      <c r="F64" s="104" t="n">
        <v>0</v>
      </c>
      <c r="G64" s="104" t="n">
        <v>0</v>
      </c>
      <c r="H64" s="84" t="n">
        <v>0</v>
      </c>
      <c r="I64" s="104" t="n">
        <v>0</v>
      </c>
      <c r="J64" s="62" t="n">
        <v>0</v>
      </c>
      <c r="K64" s="154" t="n">
        <v>2120704</v>
      </c>
      <c r="L64" s="69" t="s">
        <v>2360</v>
      </c>
      <c r="M64" s="61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61" t="n">
        <v>0</v>
      </c>
      <c r="T64" s="88" t="n">
        <v>103014304</v>
      </c>
      <c r="U64" s="153" t="s">
        <v>2361</v>
      </c>
      <c r="V64" s="61" t="n">
        <v>0</v>
      </c>
    </row>
    <row r="65" s="130" customFormat="true" ht="16.9" hidden="false" customHeight="true" outlineLevel="0" collapsed="false">
      <c r="A65" s="58" t="n">
        <v>103014305</v>
      </c>
      <c r="B65" s="69" t="s">
        <v>2362</v>
      </c>
      <c r="C65" s="61" t="n">
        <v>0</v>
      </c>
      <c r="D65" s="61" t="n">
        <v>0</v>
      </c>
      <c r="E65" s="84" t="n">
        <v>0</v>
      </c>
      <c r="F65" s="104" t="n">
        <v>0</v>
      </c>
      <c r="G65" s="104" t="n">
        <v>0</v>
      </c>
      <c r="H65" s="84" t="n">
        <v>0</v>
      </c>
      <c r="I65" s="105" t="n">
        <v>0</v>
      </c>
      <c r="J65" s="61" t="n">
        <v>0</v>
      </c>
      <c r="K65" s="154" t="n">
        <v>2120705</v>
      </c>
      <c r="L65" s="69" t="s">
        <v>2363</v>
      </c>
      <c r="M65" s="61" t="n">
        <v>0</v>
      </c>
      <c r="N65" s="127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61" t="n">
        <v>0</v>
      </c>
      <c r="T65" s="88" t="n">
        <v>103014305</v>
      </c>
      <c r="U65" s="153" t="s">
        <v>2362</v>
      </c>
      <c r="V65" s="61" t="n">
        <v>0</v>
      </c>
    </row>
    <row r="66" s="1" customFormat="true" ht="16.9" hidden="false" customHeight="true" outlineLevel="0" collapsed="false">
      <c r="A66" s="58" t="n">
        <v>103014399</v>
      </c>
      <c r="B66" s="69" t="s">
        <v>2364</v>
      </c>
      <c r="C66" s="61" t="n">
        <v>0</v>
      </c>
      <c r="D66" s="61" t="n">
        <v>661</v>
      </c>
      <c r="E66" s="84" t="n">
        <v>0</v>
      </c>
      <c r="F66" s="104" t="n">
        <v>0</v>
      </c>
      <c r="G66" s="104" t="n">
        <v>0</v>
      </c>
      <c r="H66" s="84" t="n">
        <v>0</v>
      </c>
      <c r="I66" s="104" t="n">
        <v>0</v>
      </c>
      <c r="J66" s="63" t="n">
        <v>0</v>
      </c>
      <c r="K66" s="157" t="n">
        <v>2120799</v>
      </c>
      <c r="L66" s="69" t="s">
        <v>2365</v>
      </c>
      <c r="M66" s="129" t="n">
        <v>0</v>
      </c>
      <c r="N66" s="104" t="n">
        <v>0</v>
      </c>
      <c r="O66" s="118" t="n">
        <v>0</v>
      </c>
      <c r="P66" s="104" t="n">
        <v>0</v>
      </c>
      <c r="Q66" s="104" t="n">
        <v>0</v>
      </c>
      <c r="R66" s="104" t="n">
        <v>0</v>
      </c>
      <c r="S66" s="61" t="n">
        <v>0</v>
      </c>
      <c r="T66" s="88" t="n">
        <v>103014399</v>
      </c>
      <c r="U66" s="153" t="s">
        <v>2366</v>
      </c>
      <c r="V66" s="61" t="n">
        <v>661</v>
      </c>
    </row>
    <row r="67" s="1" customFormat="true" ht="16.9" hidden="false" customHeight="true" outlineLevel="0" collapsed="false">
      <c r="A67" s="58" t="n">
        <v>1030148</v>
      </c>
      <c r="B67" s="68" t="s">
        <v>2367</v>
      </c>
      <c r="C67" s="57" t="n">
        <f aca="false">SUM(C68:C74)</f>
        <v>358126</v>
      </c>
      <c r="D67" s="113" t="n">
        <f aca="false">SUM(D68:D74)</f>
        <v>82940</v>
      </c>
      <c r="E67" s="57" t="n">
        <f aca="false">SUM(E68:E74)</f>
        <v>19901</v>
      </c>
      <c r="F67" s="103" t="n">
        <f aca="false">SUM(F68:F74)</f>
        <v>0</v>
      </c>
      <c r="G67" s="103" t="n">
        <f aca="false">SUM(G68:G74)</f>
        <v>0</v>
      </c>
      <c r="H67" s="57" t="n">
        <f aca="false">SUM(H68:H74)</f>
        <v>0</v>
      </c>
      <c r="I67" s="103" t="n">
        <f aca="false">SUM(I68:I74)</f>
        <v>0</v>
      </c>
      <c r="J67" s="57" t="n">
        <f aca="false">SUM(J68:J74)</f>
        <v>0</v>
      </c>
      <c r="K67" s="154" t="n">
        <v>21208</v>
      </c>
      <c r="L67" s="68" t="s">
        <v>2368</v>
      </c>
      <c r="M67" s="57" t="n">
        <f aca="false">SUM(M68:M80)</f>
        <v>385313</v>
      </c>
      <c r="N67" s="172" t="n">
        <f aca="false">SUM(N68:N80)</f>
        <v>0</v>
      </c>
      <c r="O67" s="103" t="n">
        <f aca="false">SUM(O68:O80)</f>
        <v>0</v>
      </c>
      <c r="P67" s="103" t="n">
        <f aca="false">SUM(P68:P80)</f>
        <v>0</v>
      </c>
      <c r="Q67" s="103" t="n">
        <f aca="false">SUM(Q68:Q80)</f>
        <v>1935</v>
      </c>
      <c r="R67" s="103" t="n">
        <f aca="false">SUM(R68:R80)</f>
        <v>0</v>
      </c>
      <c r="S67" s="57" t="n">
        <f aca="false">SUM(S68:S80)</f>
        <v>2262</v>
      </c>
      <c r="T67" s="88" t="n">
        <v>1030148</v>
      </c>
      <c r="U67" s="145" t="s">
        <v>2369</v>
      </c>
      <c r="V67" s="57" t="n">
        <f aca="false">SUM(C67:E67,G67:J67)-SUM(M67:N67,P67:S67)</f>
        <v>71457</v>
      </c>
    </row>
    <row r="68" s="1" customFormat="true" ht="16.9" hidden="false" customHeight="true" outlineLevel="0" collapsed="false">
      <c r="A68" s="58" t="n">
        <v>103014801</v>
      </c>
      <c r="B68" s="69" t="s">
        <v>2370</v>
      </c>
      <c r="C68" s="63" t="n">
        <v>309041</v>
      </c>
      <c r="D68" s="61" t="n">
        <v>24276</v>
      </c>
      <c r="E68" s="84" t="n">
        <v>8797</v>
      </c>
      <c r="F68" s="104" t="n">
        <v>0</v>
      </c>
      <c r="G68" s="104" t="n">
        <v>0</v>
      </c>
      <c r="H68" s="84" t="n">
        <v>0</v>
      </c>
      <c r="I68" s="104" t="n">
        <v>0</v>
      </c>
      <c r="J68" s="61" t="n">
        <v>0</v>
      </c>
      <c r="K68" s="154" t="n">
        <v>2120801</v>
      </c>
      <c r="L68" s="69" t="s">
        <v>2371</v>
      </c>
      <c r="M68" s="61" t="n">
        <v>156409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61" t="n">
        <v>0</v>
      </c>
      <c r="T68" s="88" t="n">
        <v>103014801</v>
      </c>
      <c r="U68" s="153" t="s">
        <v>2372</v>
      </c>
      <c r="V68" s="61" t="n">
        <v>33859</v>
      </c>
    </row>
    <row r="69" s="1" customFormat="true" ht="17.1" hidden="false" customHeight="true" outlineLevel="0" collapsed="false">
      <c r="A69" s="58" t="n">
        <v>103014802</v>
      </c>
      <c r="B69" s="69" t="s">
        <v>2373</v>
      </c>
      <c r="C69" s="61" t="n">
        <v>29585</v>
      </c>
      <c r="D69" s="61" t="n">
        <v>300</v>
      </c>
      <c r="E69" s="84" t="n">
        <v>0</v>
      </c>
      <c r="F69" s="104" t="n">
        <v>0</v>
      </c>
      <c r="G69" s="104" t="n">
        <v>0</v>
      </c>
      <c r="H69" s="84" t="n">
        <v>0</v>
      </c>
      <c r="I69" s="104" t="n">
        <v>0</v>
      </c>
      <c r="J69" s="61" t="n">
        <v>0</v>
      </c>
      <c r="K69" s="154" t="n">
        <v>2120802</v>
      </c>
      <c r="L69" s="69" t="s">
        <v>2374</v>
      </c>
      <c r="M69" s="61" t="n">
        <v>37275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61" t="n">
        <v>0</v>
      </c>
      <c r="T69" s="88" t="n">
        <v>103014802</v>
      </c>
      <c r="U69" s="153" t="s">
        <v>2373</v>
      </c>
      <c r="V69" s="61" t="n">
        <v>0</v>
      </c>
    </row>
    <row r="70" s="1" customFormat="true" ht="17.1" hidden="false" customHeight="true" outlineLevel="0" collapsed="false">
      <c r="A70" s="58" t="n">
        <v>103014803</v>
      </c>
      <c r="B70" s="69" t="s">
        <v>2375</v>
      </c>
      <c r="C70" s="62" t="n">
        <v>2828</v>
      </c>
      <c r="D70" s="61" t="n">
        <v>0</v>
      </c>
      <c r="E70" s="84" t="n">
        <v>3790</v>
      </c>
      <c r="F70" s="104" t="n">
        <v>0</v>
      </c>
      <c r="G70" s="104" t="n">
        <v>0</v>
      </c>
      <c r="H70" s="84" t="n">
        <v>0</v>
      </c>
      <c r="I70" s="104" t="n">
        <v>0</v>
      </c>
      <c r="J70" s="61" t="n">
        <v>0</v>
      </c>
      <c r="K70" s="154" t="n">
        <v>2120803</v>
      </c>
      <c r="L70" s="69" t="s">
        <v>2376</v>
      </c>
      <c r="M70" s="61" t="n">
        <v>94148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61" t="n">
        <v>0</v>
      </c>
      <c r="T70" s="88" t="n">
        <v>103014803</v>
      </c>
      <c r="U70" s="153" t="s">
        <v>2377</v>
      </c>
      <c r="V70" s="61" t="n">
        <v>0</v>
      </c>
    </row>
    <row r="71" s="1" customFormat="true" ht="16.9" hidden="false" customHeight="true" outlineLevel="0" collapsed="false">
      <c r="A71" s="58" t="n">
        <v>103014804</v>
      </c>
      <c r="B71" s="69" t="s">
        <v>2378</v>
      </c>
      <c r="C71" s="61" t="n">
        <v>13033</v>
      </c>
      <c r="D71" s="131" t="n">
        <v>3566</v>
      </c>
      <c r="E71" s="84" t="n">
        <v>808</v>
      </c>
      <c r="F71" s="104" t="n">
        <v>0</v>
      </c>
      <c r="G71" s="104" t="n">
        <v>0</v>
      </c>
      <c r="H71" s="84" t="n">
        <v>0</v>
      </c>
      <c r="I71" s="104" t="n">
        <v>0</v>
      </c>
      <c r="J71" s="61" t="n">
        <v>0</v>
      </c>
      <c r="K71" s="154" t="n">
        <v>2120804</v>
      </c>
      <c r="L71" s="69" t="s">
        <v>2379</v>
      </c>
      <c r="M71" s="61" t="n">
        <v>6154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61" t="n">
        <v>0</v>
      </c>
      <c r="T71" s="88" t="n">
        <v>103014804</v>
      </c>
      <c r="U71" s="153" t="s">
        <v>2380</v>
      </c>
      <c r="V71" s="61" t="n">
        <v>6818</v>
      </c>
    </row>
    <row r="72" s="1" customFormat="true" ht="16.9" hidden="false" customHeight="true" outlineLevel="0" collapsed="false">
      <c r="A72" s="58" t="n">
        <v>103014805</v>
      </c>
      <c r="B72" s="69" t="s">
        <v>2381</v>
      </c>
      <c r="C72" s="63" t="n">
        <v>10427</v>
      </c>
      <c r="D72" s="62" t="n">
        <v>2582</v>
      </c>
      <c r="E72" s="84" t="n">
        <v>4077</v>
      </c>
      <c r="F72" s="104" t="n">
        <v>0</v>
      </c>
      <c r="G72" s="104" t="n">
        <v>0</v>
      </c>
      <c r="H72" s="84" t="n">
        <v>0</v>
      </c>
      <c r="I72" s="104" t="n">
        <v>0</v>
      </c>
      <c r="J72" s="61" t="n">
        <v>0</v>
      </c>
      <c r="K72" s="154" t="n">
        <v>2120805</v>
      </c>
      <c r="L72" s="69" t="s">
        <v>2382</v>
      </c>
      <c r="M72" s="61" t="n">
        <v>557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61" t="n">
        <v>0</v>
      </c>
      <c r="T72" s="88" t="n">
        <v>103014805</v>
      </c>
      <c r="U72" s="153" t="s">
        <v>2383</v>
      </c>
      <c r="V72" s="61" t="n">
        <v>4960</v>
      </c>
    </row>
    <row r="73" s="1" customFormat="true" ht="16.9" hidden="false" customHeight="true" outlineLevel="0" collapsed="false">
      <c r="A73" s="58" t="n">
        <v>103014898</v>
      </c>
      <c r="B73" s="69" t="s">
        <v>2384</v>
      </c>
      <c r="C73" s="129" t="n">
        <v>-17602</v>
      </c>
      <c r="D73" s="61" t="n">
        <v>0</v>
      </c>
      <c r="E73" s="116" t="n">
        <v>0</v>
      </c>
      <c r="F73" s="104" t="n">
        <v>0</v>
      </c>
      <c r="G73" s="104" t="n">
        <v>0</v>
      </c>
      <c r="H73" s="84" t="n">
        <v>0</v>
      </c>
      <c r="I73" s="104" t="n">
        <v>0</v>
      </c>
      <c r="J73" s="61" t="n">
        <v>0</v>
      </c>
      <c r="K73" s="154" t="n">
        <v>2120806</v>
      </c>
      <c r="L73" s="69" t="s">
        <v>2385</v>
      </c>
      <c r="M73" s="61" t="n">
        <v>5161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61" t="n">
        <v>0</v>
      </c>
      <c r="T73" s="88" t="n">
        <v>103014898</v>
      </c>
      <c r="U73" s="153" t="s">
        <v>2384</v>
      </c>
      <c r="V73" s="61" t="n">
        <v>0</v>
      </c>
    </row>
    <row r="74" s="1" customFormat="true" ht="16.9" hidden="false" customHeight="true" outlineLevel="0" collapsed="false">
      <c r="A74" s="58" t="n">
        <v>103014899</v>
      </c>
      <c r="B74" s="69" t="s">
        <v>2386</v>
      </c>
      <c r="C74" s="61" t="n">
        <v>10814</v>
      </c>
      <c r="D74" s="63" t="n">
        <v>52216</v>
      </c>
      <c r="E74" s="84" t="n">
        <v>2429</v>
      </c>
      <c r="F74" s="104" t="n">
        <v>0</v>
      </c>
      <c r="G74" s="104" t="n">
        <v>0</v>
      </c>
      <c r="H74" s="84" t="n">
        <v>0</v>
      </c>
      <c r="I74" s="104" t="n">
        <v>0</v>
      </c>
      <c r="J74" s="61" t="n">
        <v>0</v>
      </c>
      <c r="K74" s="154" t="n">
        <v>2120807</v>
      </c>
      <c r="L74" s="69" t="s">
        <v>2355</v>
      </c>
      <c r="M74" s="61" t="n">
        <v>20025</v>
      </c>
      <c r="N74" s="104" t="n">
        <v>0</v>
      </c>
      <c r="O74" s="104" t="n">
        <v>0</v>
      </c>
      <c r="P74" s="127" t="n">
        <v>0</v>
      </c>
      <c r="Q74" s="127" t="n">
        <v>0</v>
      </c>
      <c r="R74" s="127" t="n">
        <v>0</v>
      </c>
      <c r="S74" s="62" t="n">
        <v>0</v>
      </c>
      <c r="T74" s="88" t="n">
        <v>103014899</v>
      </c>
      <c r="U74" s="153" t="s">
        <v>2387</v>
      </c>
      <c r="V74" s="61" t="n">
        <v>25820</v>
      </c>
    </row>
    <row r="75" s="1" customFormat="true" ht="16.9" hidden="false" customHeight="true" outlineLevel="0" collapsed="false">
      <c r="A75" s="58"/>
      <c r="B75" s="58"/>
      <c r="C75" s="147"/>
      <c r="D75" s="147"/>
      <c r="E75" s="147"/>
      <c r="F75" s="147"/>
      <c r="G75" s="147"/>
      <c r="H75" s="147"/>
      <c r="I75" s="147"/>
      <c r="J75" s="147"/>
      <c r="K75" s="157" t="n">
        <v>2120808</v>
      </c>
      <c r="L75" s="69" t="s">
        <v>2388</v>
      </c>
      <c r="M75" s="61" t="n">
        <v>10583</v>
      </c>
      <c r="N75" s="104" t="n">
        <v>0</v>
      </c>
      <c r="O75" s="105" t="n">
        <v>0</v>
      </c>
      <c r="P75" s="104" t="n">
        <v>0</v>
      </c>
      <c r="Q75" s="118" t="n">
        <v>0</v>
      </c>
      <c r="R75" s="182" t="n">
        <v>0</v>
      </c>
      <c r="S75" s="61" t="n">
        <v>0</v>
      </c>
      <c r="T75" s="88"/>
      <c r="U75" s="58"/>
      <c r="V75" s="143"/>
    </row>
    <row r="76" s="1" customFormat="true" ht="16.9" hidden="false" customHeight="true" outlineLevel="0" collapsed="false">
      <c r="A76" s="58"/>
      <c r="B76" s="58"/>
      <c r="C76" s="143"/>
      <c r="D76" s="143"/>
      <c r="E76" s="143"/>
      <c r="F76" s="143"/>
      <c r="G76" s="143"/>
      <c r="H76" s="143"/>
      <c r="I76" s="143"/>
      <c r="J76" s="143"/>
      <c r="K76" s="157" t="n">
        <v>2120809</v>
      </c>
      <c r="L76" s="69" t="s">
        <v>2389</v>
      </c>
      <c r="M76" s="61" t="n">
        <v>22217</v>
      </c>
      <c r="N76" s="104" t="n">
        <v>0</v>
      </c>
      <c r="O76" s="104" t="n">
        <v>0</v>
      </c>
      <c r="P76" s="128" t="n">
        <v>0</v>
      </c>
      <c r="Q76" s="128" t="n">
        <v>0</v>
      </c>
      <c r="R76" s="128" t="n">
        <v>0</v>
      </c>
      <c r="S76" s="63" t="n">
        <v>0</v>
      </c>
      <c r="T76" s="88"/>
      <c r="U76" s="58"/>
      <c r="V76" s="143"/>
    </row>
    <row r="77" s="1" customFormat="true" ht="16.9" hidden="false" customHeight="true" outlineLevel="0" collapsed="false">
      <c r="A77" s="58"/>
      <c r="B77" s="58"/>
      <c r="C77" s="143"/>
      <c r="D77" s="143"/>
      <c r="E77" s="143"/>
      <c r="F77" s="143"/>
      <c r="G77" s="143"/>
      <c r="H77" s="143"/>
      <c r="I77" s="143"/>
      <c r="J77" s="143"/>
      <c r="K77" s="157" t="n">
        <v>2120810</v>
      </c>
      <c r="L77" s="69" t="s">
        <v>2390</v>
      </c>
      <c r="M77" s="61" t="n">
        <v>302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61" t="n">
        <v>1000</v>
      </c>
      <c r="T77" s="88"/>
      <c r="U77" s="58"/>
      <c r="V77" s="143"/>
    </row>
    <row r="78" s="1" customFormat="true" ht="16.9" hidden="false" customHeight="true" outlineLevel="0" collapsed="false">
      <c r="A78" s="58"/>
      <c r="B78" s="58"/>
      <c r="C78" s="143"/>
      <c r="D78" s="143"/>
      <c r="E78" s="143"/>
      <c r="F78" s="143"/>
      <c r="G78" s="143"/>
      <c r="H78" s="143"/>
      <c r="I78" s="143"/>
      <c r="J78" s="143"/>
      <c r="K78" s="157" t="n">
        <v>2120811</v>
      </c>
      <c r="L78" s="69" t="s">
        <v>2360</v>
      </c>
      <c r="M78" s="61" t="n">
        <v>5481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61" t="n">
        <v>1262</v>
      </c>
      <c r="T78" s="88"/>
      <c r="U78" s="58"/>
      <c r="V78" s="143"/>
    </row>
    <row r="79" s="1" customFormat="true" ht="16.9" hidden="false" customHeight="true" outlineLevel="0" collapsed="false">
      <c r="A79" s="58"/>
      <c r="B79" s="58"/>
      <c r="C79" s="143"/>
      <c r="D79" s="143"/>
      <c r="E79" s="143"/>
      <c r="F79" s="143"/>
      <c r="G79" s="143"/>
      <c r="H79" s="143"/>
      <c r="I79" s="143"/>
      <c r="J79" s="143"/>
      <c r="K79" s="157" t="n">
        <v>2120812</v>
      </c>
      <c r="L79" s="69" t="s">
        <v>2391</v>
      </c>
      <c r="M79" s="61" t="n">
        <v>13354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61" t="n">
        <v>0</v>
      </c>
      <c r="T79" s="88"/>
      <c r="U79" s="58"/>
      <c r="V79" s="143"/>
    </row>
    <row r="80" s="1" customFormat="true" ht="16.9" hidden="false" customHeight="true" outlineLevel="0" collapsed="false">
      <c r="A80" s="58"/>
      <c r="B80" s="58"/>
      <c r="C80" s="167"/>
      <c r="D80" s="167"/>
      <c r="E80" s="167"/>
      <c r="F80" s="167"/>
      <c r="G80" s="167"/>
      <c r="H80" s="167"/>
      <c r="I80" s="167"/>
      <c r="J80" s="167"/>
      <c r="K80" s="157" t="s">
        <v>2392</v>
      </c>
      <c r="L80" s="69" t="s">
        <v>2393</v>
      </c>
      <c r="M80" s="61" t="n">
        <v>8634</v>
      </c>
      <c r="N80" s="104" t="n">
        <v>0</v>
      </c>
      <c r="O80" s="104" t="n">
        <v>0</v>
      </c>
      <c r="P80" s="104" t="n">
        <v>0</v>
      </c>
      <c r="Q80" s="104" t="n">
        <v>1935</v>
      </c>
      <c r="R80" s="104" t="n">
        <v>0</v>
      </c>
      <c r="S80" s="61" t="n">
        <v>0</v>
      </c>
      <c r="T80" s="88"/>
      <c r="U80" s="58"/>
      <c r="V80" s="143"/>
    </row>
    <row r="81" s="1" customFormat="true" ht="16.9" hidden="false" customHeight="true" outlineLevel="0" collapsed="false">
      <c r="A81" s="58" t="n">
        <v>1030144</v>
      </c>
      <c r="B81" s="68" t="s">
        <v>2394</v>
      </c>
      <c r="C81" s="61" t="n">
        <v>9750</v>
      </c>
      <c r="D81" s="61" t="n">
        <v>1623</v>
      </c>
      <c r="E81" s="84" t="n">
        <v>0</v>
      </c>
      <c r="F81" s="104" t="n">
        <v>0</v>
      </c>
      <c r="G81" s="104" t="n">
        <v>0</v>
      </c>
      <c r="H81" s="84" t="n">
        <v>0</v>
      </c>
      <c r="I81" s="104" t="n">
        <v>0</v>
      </c>
      <c r="J81" s="61" t="n">
        <v>0</v>
      </c>
      <c r="K81" s="154" t="n">
        <v>21209</v>
      </c>
      <c r="L81" s="68" t="s">
        <v>2395</v>
      </c>
      <c r="M81" s="57" t="n">
        <f aca="false">SUM(M82:M86)</f>
        <v>10777</v>
      </c>
      <c r="N81" s="103" t="n">
        <f aca="false">SUM(N82:N86)</f>
        <v>0</v>
      </c>
      <c r="O81" s="103" t="n">
        <f aca="false">SUM(O82:O86)</f>
        <v>0</v>
      </c>
      <c r="P81" s="103" t="n">
        <f aca="false">SUM(P82:P86)</f>
        <v>0</v>
      </c>
      <c r="Q81" s="103" t="n">
        <f aca="false">SUM(Q82:Q86)</f>
        <v>0</v>
      </c>
      <c r="R81" s="103" t="n">
        <f aca="false">SUM(R82:R86)</f>
        <v>0</v>
      </c>
      <c r="S81" s="57" t="n">
        <f aca="false">SUM(S82:S86)</f>
        <v>350</v>
      </c>
      <c r="T81" s="88" t="n">
        <v>1030144</v>
      </c>
      <c r="U81" s="145" t="s">
        <v>2396</v>
      </c>
      <c r="V81" s="57" t="n">
        <f aca="false">SUM(C81:E81,G81:J81)-SUM(M81:N81,P81:S81)</f>
        <v>246</v>
      </c>
    </row>
    <row r="82" s="1" customFormat="true" ht="16.9" hidden="false" customHeight="true" outlineLevel="0" collapsed="false">
      <c r="A82" s="58"/>
      <c r="B82" s="145"/>
      <c r="C82" s="147"/>
      <c r="D82" s="147"/>
      <c r="E82" s="147"/>
      <c r="F82" s="147"/>
      <c r="G82" s="147"/>
      <c r="H82" s="147"/>
      <c r="I82" s="147"/>
      <c r="J82" s="147"/>
      <c r="K82" s="157" t="n">
        <v>2120901</v>
      </c>
      <c r="L82" s="69" t="s">
        <v>2397</v>
      </c>
      <c r="M82" s="61" t="n">
        <v>7922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61" t="n">
        <v>350</v>
      </c>
      <c r="T82" s="88"/>
      <c r="U82" s="145"/>
      <c r="V82" s="143"/>
    </row>
    <row r="83" s="1" customFormat="true" ht="16.9" hidden="false" customHeight="true" outlineLevel="0" collapsed="false">
      <c r="A83" s="58"/>
      <c r="B83" s="145"/>
      <c r="C83" s="143"/>
      <c r="D83" s="143"/>
      <c r="E83" s="143"/>
      <c r="F83" s="143"/>
      <c r="G83" s="143"/>
      <c r="H83" s="143"/>
      <c r="I83" s="143"/>
      <c r="J83" s="143"/>
      <c r="K83" s="157" t="n">
        <v>2120902</v>
      </c>
      <c r="L83" s="69" t="s">
        <v>2398</v>
      </c>
      <c r="M83" s="61" t="n">
        <v>1038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61" t="n">
        <v>0</v>
      </c>
      <c r="T83" s="88"/>
      <c r="U83" s="145"/>
      <c r="V83" s="143"/>
    </row>
    <row r="84" s="1" customFormat="true" ht="16.9" hidden="false" customHeight="true" outlineLevel="0" collapsed="false">
      <c r="A84" s="58"/>
      <c r="B84" s="145"/>
      <c r="C84" s="143"/>
      <c r="D84" s="143"/>
      <c r="E84" s="143"/>
      <c r="F84" s="143"/>
      <c r="G84" s="143"/>
      <c r="H84" s="143"/>
      <c r="I84" s="143"/>
      <c r="J84" s="143"/>
      <c r="K84" s="157" t="n">
        <v>2120903</v>
      </c>
      <c r="L84" s="69" t="s">
        <v>2399</v>
      </c>
      <c r="M84" s="61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61" t="n">
        <v>0</v>
      </c>
      <c r="T84" s="88"/>
      <c r="U84" s="145"/>
      <c r="V84" s="143"/>
    </row>
    <row r="85" s="1" customFormat="true" ht="16.9" hidden="false" customHeight="true" outlineLevel="0" collapsed="false">
      <c r="A85" s="58"/>
      <c r="B85" s="145"/>
      <c r="C85" s="143"/>
      <c r="D85" s="143"/>
      <c r="E85" s="143"/>
      <c r="F85" s="143"/>
      <c r="G85" s="143"/>
      <c r="H85" s="143"/>
      <c r="I85" s="143"/>
      <c r="J85" s="143"/>
      <c r="K85" s="157" t="n">
        <v>2120904</v>
      </c>
      <c r="L85" s="69" t="s">
        <v>2400</v>
      </c>
      <c r="M85" s="61" t="n">
        <v>10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61" t="n">
        <v>0</v>
      </c>
      <c r="T85" s="88"/>
      <c r="U85" s="145"/>
      <c r="V85" s="143"/>
    </row>
    <row r="86" s="1" customFormat="true" ht="16.9" hidden="false" customHeight="true" outlineLevel="0" collapsed="false">
      <c r="A86" s="58"/>
      <c r="B86" s="145"/>
      <c r="C86" s="167"/>
      <c r="D86" s="167"/>
      <c r="E86" s="167"/>
      <c r="F86" s="167"/>
      <c r="G86" s="167"/>
      <c r="H86" s="167"/>
      <c r="I86" s="167"/>
      <c r="J86" s="167"/>
      <c r="K86" s="157" t="n">
        <v>2120999</v>
      </c>
      <c r="L86" s="69" t="s">
        <v>2401</v>
      </c>
      <c r="M86" s="61" t="n">
        <v>1717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61" t="n">
        <v>0</v>
      </c>
      <c r="T86" s="88"/>
      <c r="U86" s="145"/>
      <c r="V86" s="143"/>
    </row>
    <row r="87" s="1" customFormat="true" ht="16.9" hidden="false" customHeight="true" outlineLevel="0" collapsed="false">
      <c r="A87" s="58" t="n">
        <v>1030146</v>
      </c>
      <c r="B87" s="68" t="s">
        <v>2402</v>
      </c>
      <c r="C87" s="61" t="n">
        <v>7629</v>
      </c>
      <c r="D87" s="61" t="n">
        <v>2848</v>
      </c>
      <c r="E87" s="84" t="n">
        <v>0</v>
      </c>
      <c r="F87" s="104" t="n">
        <v>0</v>
      </c>
      <c r="G87" s="104" t="n">
        <v>0</v>
      </c>
      <c r="H87" s="84" t="n">
        <v>0</v>
      </c>
      <c r="I87" s="104" t="n">
        <v>0</v>
      </c>
      <c r="J87" s="61" t="n">
        <v>0</v>
      </c>
      <c r="K87" s="154" t="n">
        <v>21210</v>
      </c>
      <c r="L87" s="68" t="s">
        <v>2403</v>
      </c>
      <c r="M87" s="57" t="n">
        <f aca="false">SUM(M88:M90)</f>
        <v>7514</v>
      </c>
      <c r="N87" s="103" t="n">
        <f aca="false">SUM(N88:N90)</f>
        <v>0</v>
      </c>
      <c r="O87" s="103" t="n">
        <f aca="false">SUM(O88:O90)</f>
        <v>0</v>
      </c>
      <c r="P87" s="103" t="n">
        <f aca="false">SUM(P88:P90)</f>
        <v>0</v>
      </c>
      <c r="Q87" s="103" t="n">
        <f aca="false">SUM(Q88:Q90)</f>
        <v>0</v>
      </c>
      <c r="R87" s="103" t="n">
        <f aca="false">SUM(R88:R90)</f>
        <v>0</v>
      </c>
      <c r="S87" s="57" t="n">
        <f aca="false">SUM(S88:S90)</f>
        <v>0</v>
      </c>
      <c r="T87" s="88" t="n">
        <v>1030146</v>
      </c>
      <c r="U87" s="145" t="s">
        <v>2404</v>
      </c>
      <c r="V87" s="57" t="n">
        <f aca="false">SUM(C87:E87,G87:J87)-SUM(M87:N87,P87:S87)</f>
        <v>2963</v>
      </c>
    </row>
    <row r="88" s="1" customFormat="true" ht="16.9" hidden="false" customHeight="true" outlineLevel="0" collapsed="false">
      <c r="A88" s="58"/>
      <c r="B88" s="58"/>
      <c r="C88" s="147"/>
      <c r="D88" s="147"/>
      <c r="E88" s="147"/>
      <c r="F88" s="147"/>
      <c r="G88" s="147"/>
      <c r="H88" s="147"/>
      <c r="I88" s="147"/>
      <c r="J88" s="147"/>
      <c r="K88" s="157" t="n">
        <v>2121001</v>
      </c>
      <c r="L88" s="69" t="s">
        <v>2371</v>
      </c>
      <c r="M88" s="61" t="n">
        <v>2971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61" t="n">
        <v>0</v>
      </c>
      <c r="T88" s="88"/>
      <c r="U88" s="58"/>
      <c r="V88" s="143"/>
    </row>
    <row r="89" s="1" customFormat="true" ht="16.9" hidden="false" customHeight="true" outlineLevel="0" collapsed="false">
      <c r="A89" s="58"/>
      <c r="B89" s="58"/>
      <c r="C89" s="143"/>
      <c r="D89" s="143"/>
      <c r="E89" s="143"/>
      <c r="F89" s="143"/>
      <c r="G89" s="143"/>
      <c r="H89" s="143"/>
      <c r="I89" s="143"/>
      <c r="J89" s="143"/>
      <c r="K89" s="157" t="n">
        <v>2121002</v>
      </c>
      <c r="L89" s="69" t="s">
        <v>2374</v>
      </c>
      <c r="M89" s="61" t="n">
        <v>913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61" t="n">
        <v>0</v>
      </c>
      <c r="T89" s="88"/>
      <c r="U89" s="58"/>
      <c r="V89" s="143"/>
    </row>
    <row r="90" s="1" customFormat="true" ht="16.9" hidden="false" customHeight="true" outlineLevel="0" collapsed="false">
      <c r="A90" s="58"/>
      <c r="B90" s="58"/>
      <c r="C90" s="167"/>
      <c r="D90" s="167"/>
      <c r="E90" s="167"/>
      <c r="F90" s="167"/>
      <c r="G90" s="167"/>
      <c r="H90" s="167"/>
      <c r="I90" s="167"/>
      <c r="J90" s="167"/>
      <c r="K90" s="157" t="n">
        <v>2121099</v>
      </c>
      <c r="L90" s="69" t="s">
        <v>2405</v>
      </c>
      <c r="M90" s="61" t="n">
        <v>363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61" t="n">
        <v>0</v>
      </c>
      <c r="T90" s="88"/>
      <c r="U90" s="58"/>
      <c r="V90" s="143"/>
    </row>
    <row r="91" s="1" customFormat="true" ht="16.9" hidden="false" customHeight="true" outlineLevel="0" collapsed="false">
      <c r="A91" s="58" t="n">
        <v>1030147</v>
      </c>
      <c r="B91" s="68" t="s">
        <v>2406</v>
      </c>
      <c r="C91" s="61" t="n">
        <v>8689</v>
      </c>
      <c r="D91" s="61" t="n">
        <v>5138</v>
      </c>
      <c r="E91" s="84" t="n">
        <v>0</v>
      </c>
      <c r="F91" s="104" t="n">
        <v>0</v>
      </c>
      <c r="G91" s="104" t="n">
        <v>0</v>
      </c>
      <c r="H91" s="84" t="n">
        <v>0</v>
      </c>
      <c r="I91" s="104" t="n">
        <v>0</v>
      </c>
      <c r="J91" s="61" t="n">
        <v>0</v>
      </c>
      <c r="K91" s="154" t="n">
        <v>21211</v>
      </c>
      <c r="L91" s="68" t="s">
        <v>2407</v>
      </c>
      <c r="M91" s="61" t="n">
        <v>8738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61" t="n">
        <v>0</v>
      </c>
      <c r="T91" s="88" t="n">
        <v>1030147</v>
      </c>
      <c r="U91" s="145" t="s">
        <v>2408</v>
      </c>
      <c r="V91" s="57" t="n">
        <f aca="false">SUM(C91:E91,G91:J91)-SUM(M91:N91,P91:S91)</f>
        <v>5089</v>
      </c>
    </row>
    <row r="92" s="1" customFormat="true" ht="16.9" hidden="false" customHeight="true" outlineLevel="0" collapsed="false">
      <c r="A92" s="58" t="n">
        <v>1030133</v>
      </c>
      <c r="B92" s="68" t="s">
        <v>2409</v>
      </c>
      <c r="C92" s="57" t="n">
        <f aca="false">SUM(C93:C94)</f>
        <v>0</v>
      </c>
      <c r="D92" s="57" t="n">
        <f aca="false">SUM(D93:D94)</f>
        <v>533</v>
      </c>
      <c r="E92" s="57" t="n">
        <f aca="false">SUM(E93:E94)</f>
        <v>58968</v>
      </c>
      <c r="F92" s="103" t="n">
        <f aca="false">SUM(F93:F94)</f>
        <v>0</v>
      </c>
      <c r="G92" s="103" t="n">
        <f aca="false">SUM(G93:G94)</f>
        <v>0</v>
      </c>
      <c r="H92" s="57" t="n">
        <f aca="false">SUM(H93:H94)</f>
        <v>0</v>
      </c>
      <c r="I92" s="103" t="n">
        <f aca="false">SUM(I93:I94)</f>
        <v>0</v>
      </c>
      <c r="J92" s="57" t="n">
        <f aca="false">SUM(J93:J94)</f>
        <v>0</v>
      </c>
      <c r="K92" s="154" t="n">
        <v>21212</v>
      </c>
      <c r="L92" s="68" t="s">
        <v>2410</v>
      </c>
      <c r="M92" s="57" t="n">
        <f aca="false">SUM(M93:M96)</f>
        <v>29817</v>
      </c>
      <c r="N92" s="103" t="n">
        <f aca="false">SUM(N93:N96)</f>
        <v>0</v>
      </c>
      <c r="O92" s="103" t="n">
        <f aca="false">SUM(O93:O96)</f>
        <v>0</v>
      </c>
      <c r="P92" s="103" t="n">
        <f aca="false">SUM(P93:P96)</f>
        <v>0</v>
      </c>
      <c r="Q92" s="103" t="n">
        <f aca="false">SUM(Q93:Q96)</f>
        <v>940</v>
      </c>
      <c r="R92" s="103" t="n">
        <f aca="false">SUM(R93:R96)</f>
        <v>0</v>
      </c>
      <c r="S92" s="57" t="n">
        <f aca="false">SUM(S93:S96)</f>
        <v>0</v>
      </c>
      <c r="T92" s="88" t="n">
        <v>1030133</v>
      </c>
      <c r="U92" s="145" t="s">
        <v>2411</v>
      </c>
      <c r="V92" s="57" t="n">
        <f aca="false">SUM(C92:E92,G92:J92)-SUM(M92:N92,P92:S92)</f>
        <v>28744</v>
      </c>
    </row>
    <row r="93" s="1" customFormat="true" ht="16.9" hidden="false" customHeight="true" outlineLevel="0" collapsed="false">
      <c r="A93" s="58" t="n">
        <v>103013301</v>
      </c>
      <c r="B93" s="69" t="s">
        <v>2412</v>
      </c>
      <c r="C93" s="61" t="n">
        <v>0</v>
      </c>
      <c r="D93" s="61" t="n">
        <v>0</v>
      </c>
      <c r="E93" s="84" t="n">
        <v>0</v>
      </c>
      <c r="F93" s="104" t="n">
        <v>0</v>
      </c>
      <c r="G93" s="104" t="n">
        <v>0</v>
      </c>
      <c r="H93" s="84" t="n">
        <v>0</v>
      </c>
      <c r="I93" s="104" t="n">
        <v>0</v>
      </c>
      <c r="J93" s="61" t="n">
        <v>0</v>
      </c>
      <c r="K93" s="154" t="n">
        <v>2121201</v>
      </c>
      <c r="L93" s="69" t="s">
        <v>2413</v>
      </c>
      <c r="M93" s="61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61" t="n">
        <v>0</v>
      </c>
      <c r="T93" s="88" t="n">
        <v>103013301</v>
      </c>
      <c r="U93" s="153" t="s">
        <v>2414</v>
      </c>
      <c r="V93" s="61" t="n">
        <v>0</v>
      </c>
    </row>
    <row r="94" s="1" customFormat="true" ht="16.9" hidden="false" customHeight="true" outlineLevel="0" collapsed="false">
      <c r="A94" s="58" t="n">
        <v>103013302</v>
      </c>
      <c r="B94" s="69" t="s">
        <v>2415</v>
      </c>
      <c r="C94" s="61" t="n">
        <v>0</v>
      </c>
      <c r="D94" s="61" t="n">
        <v>533</v>
      </c>
      <c r="E94" s="84" t="n">
        <v>58968</v>
      </c>
      <c r="F94" s="104" t="n">
        <v>0</v>
      </c>
      <c r="G94" s="104" t="n">
        <v>0</v>
      </c>
      <c r="H94" s="84" t="n">
        <v>0</v>
      </c>
      <c r="I94" s="104" t="n">
        <v>0</v>
      </c>
      <c r="J94" s="61" t="n">
        <v>0</v>
      </c>
      <c r="K94" s="154" t="n">
        <v>2121202</v>
      </c>
      <c r="L94" s="69" t="s">
        <v>2416</v>
      </c>
      <c r="M94" s="61" t="n">
        <v>23324</v>
      </c>
      <c r="N94" s="104" t="n">
        <v>0</v>
      </c>
      <c r="O94" s="104" t="n">
        <v>0</v>
      </c>
      <c r="P94" s="104" t="n">
        <v>0</v>
      </c>
      <c r="Q94" s="104" t="n">
        <v>540</v>
      </c>
      <c r="R94" s="104" t="n">
        <v>0</v>
      </c>
      <c r="S94" s="61" t="n">
        <v>0</v>
      </c>
      <c r="T94" s="88" t="n">
        <v>103013302</v>
      </c>
      <c r="U94" s="153" t="s">
        <v>2417</v>
      </c>
      <c r="V94" s="61" t="n">
        <v>28744</v>
      </c>
    </row>
    <row r="95" s="1" customFormat="true" ht="16.9" hidden="false" customHeight="true" outlineLevel="0" collapsed="false">
      <c r="A95" s="58"/>
      <c r="B95" s="145"/>
      <c r="C95" s="147"/>
      <c r="D95" s="147"/>
      <c r="E95" s="147"/>
      <c r="F95" s="147"/>
      <c r="G95" s="147"/>
      <c r="H95" s="147"/>
      <c r="I95" s="147"/>
      <c r="J95" s="147"/>
      <c r="K95" s="157" t="n">
        <v>2121203</v>
      </c>
      <c r="L95" s="69" t="s">
        <v>2418</v>
      </c>
      <c r="M95" s="61" t="n">
        <v>6493</v>
      </c>
      <c r="N95" s="104" t="n">
        <v>0</v>
      </c>
      <c r="O95" s="104" t="n">
        <v>0</v>
      </c>
      <c r="P95" s="104" t="n">
        <v>0</v>
      </c>
      <c r="Q95" s="104" t="n">
        <v>400</v>
      </c>
      <c r="R95" s="104" t="n">
        <v>0</v>
      </c>
      <c r="S95" s="61" t="n">
        <v>0</v>
      </c>
      <c r="T95" s="88"/>
      <c r="U95" s="58"/>
      <c r="V95" s="143"/>
    </row>
    <row r="96" s="1" customFormat="true" ht="16.9" hidden="false" customHeight="true" outlineLevel="0" collapsed="false">
      <c r="A96" s="58"/>
      <c r="B96" s="58"/>
      <c r="C96" s="167"/>
      <c r="D96" s="167"/>
      <c r="E96" s="167"/>
      <c r="F96" s="167"/>
      <c r="G96" s="167"/>
      <c r="H96" s="167"/>
      <c r="I96" s="167"/>
      <c r="J96" s="167"/>
      <c r="K96" s="157" t="n">
        <v>2121204</v>
      </c>
      <c r="L96" s="69" t="s">
        <v>2419</v>
      </c>
      <c r="M96" s="61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61" t="n">
        <v>0</v>
      </c>
      <c r="T96" s="88"/>
      <c r="U96" s="58"/>
      <c r="V96" s="143"/>
    </row>
    <row r="97" s="1" customFormat="true" ht="16.9" hidden="false" customHeight="true" outlineLevel="0" collapsed="false">
      <c r="A97" s="58" t="n">
        <v>1030156</v>
      </c>
      <c r="B97" s="68" t="s">
        <v>2420</v>
      </c>
      <c r="C97" s="61" t="n">
        <v>20570</v>
      </c>
      <c r="D97" s="61" t="n">
        <v>7299</v>
      </c>
      <c r="E97" s="84" t="n">
        <v>0</v>
      </c>
      <c r="F97" s="104" t="n">
        <v>0</v>
      </c>
      <c r="G97" s="104" t="n">
        <v>0</v>
      </c>
      <c r="H97" s="84" t="n">
        <v>0</v>
      </c>
      <c r="I97" s="104" t="n">
        <v>0</v>
      </c>
      <c r="J97" s="61" t="n">
        <v>0</v>
      </c>
      <c r="K97" s="154" t="n">
        <v>21213</v>
      </c>
      <c r="L97" s="68" t="s">
        <v>2421</v>
      </c>
      <c r="M97" s="57" t="n">
        <f aca="false">SUM(M98:M102)</f>
        <v>16345</v>
      </c>
      <c r="N97" s="103" t="n">
        <f aca="false">SUM(N98:N102)</f>
        <v>0</v>
      </c>
      <c r="O97" s="103" t="n">
        <f aca="false">SUM(O98:O102)</f>
        <v>0</v>
      </c>
      <c r="P97" s="103" t="n">
        <f aca="false">SUM(P98:P102)</f>
        <v>0</v>
      </c>
      <c r="Q97" s="103" t="n">
        <f aca="false">SUM(Q98:Q102)</f>
        <v>0</v>
      </c>
      <c r="R97" s="103" t="n">
        <f aca="false">SUM(R98:R102)</f>
        <v>0</v>
      </c>
      <c r="S97" s="57" t="n">
        <f aca="false">SUM(S98:S102)</f>
        <v>0</v>
      </c>
      <c r="T97" s="88" t="n">
        <v>1030156</v>
      </c>
      <c r="U97" s="145" t="s">
        <v>2422</v>
      </c>
      <c r="V97" s="57" t="n">
        <f aca="false">SUM(C97:E97,G97:J97)-SUM(M97:N97,P97:S97)</f>
        <v>11524</v>
      </c>
    </row>
    <row r="98" s="1" customFormat="true" ht="16.9" hidden="false" customHeight="true" outlineLevel="0" collapsed="false">
      <c r="A98" s="58"/>
      <c r="B98" s="58"/>
      <c r="C98" s="147"/>
      <c r="D98" s="147"/>
      <c r="E98" s="147"/>
      <c r="F98" s="147"/>
      <c r="G98" s="147"/>
      <c r="H98" s="147"/>
      <c r="I98" s="147"/>
      <c r="J98" s="147"/>
      <c r="K98" s="157" t="n">
        <v>2121301</v>
      </c>
      <c r="L98" s="69" t="s">
        <v>2397</v>
      </c>
      <c r="M98" s="61" t="n">
        <v>10584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61" t="n">
        <v>0</v>
      </c>
      <c r="T98" s="88"/>
      <c r="U98" s="58"/>
      <c r="V98" s="143"/>
    </row>
    <row r="99" s="1" customFormat="true" ht="16.9" hidden="false" customHeight="true" outlineLevel="0" collapsed="false">
      <c r="A99" s="58"/>
      <c r="B99" s="58"/>
      <c r="C99" s="143"/>
      <c r="D99" s="143"/>
      <c r="E99" s="143"/>
      <c r="F99" s="143"/>
      <c r="G99" s="143"/>
      <c r="H99" s="143"/>
      <c r="I99" s="143"/>
      <c r="J99" s="143"/>
      <c r="K99" s="157" t="n">
        <v>2121302</v>
      </c>
      <c r="L99" s="69" t="s">
        <v>2398</v>
      </c>
      <c r="M99" s="61" t="n">
        <v>582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61" t="n">
        <v>0</v>
      </c>
      <c r="T99" s="88"/>
      <c r="U99" s="58"/>
      <c r="V99" s="143"/>
    </row>
    <row r="100" s="1" customFormat="true" ht="16.9" hidden="false" customHeight="true" outlineLevel="0" collapsed="false">
      <c r="A100" s="58"/>
      <c r="B100" s="58"/>
      <c r="C100" s="143"/>
      <c r="D100" s="143"/>
      <c r="E100" s="143"/>
      <c r="F100" s="143"/>
      <c r="G100" s="143"/>
      <c r="H100" s="143"/>
      <c r="I100" s="143"/>
      <c r="J100" s="143"/>
      <c r="K100" s="157" t="n">
        <v>2121303</v>
      </c>
      <c r="L100" s="69" t="s">
        <v>2399</v>
      </c>
      <c r="M100" s="61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61" t="n">
        <v>0</v>
      </c>
      <c r="T100" s="88"/>
      <c r="U100" s="58"/>
      <c r="V100" s="143"/>
    </row>
    <row r="101" s="1" customFormat="true" ht="16.9" hidden="false" customHeight="true" outlineLevel="0" collapsed="false">
      <c r="A101" s="58"/>
      <c r="B101" s="58"/>
      <c r="C101" s="143"/>
      <c r="D101" s="143"/>
      <c r="E101" s="143"/>
      <c r="F101" s="143"/>
      <c r="G101" s="143"/>
      <c r="H101" s="143"/>
      <c r="I101" s="143"/>
      <c r="J101" s="143"/>
      <c r="K101" s="157" t="n">
        <v>2121304</v>
      </c>
      <c r="L101" s="69" t="s">
        <v>2400</v>
      </c>
      <c r="M101" s="61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61" t="n">
        <v>0</v>
      </c>
      <c r="T101" s="88"/>
      <c r="U101" s="58"/>
      <c r="V101" s="143"/>
    </row>
    <row r="102" s="1" customFormat="true" ht="16.9" hidden="false" customHeight="true" outlineLevel="0" collapsed="false">
      <c r="A102" s="58"/>
      <c r="B102" s="58"/>
      <c r="C102" s="143"/>
      <c r="D102" s="143"/>
      <c r="E102" s="143"/>
      <c r="F102" s="143"/>
      <c r="G102" s="143"/>
      <c r="H102" s="143"/>
      <c r="I102" s="143"/>
      <c r="J102" s="143"/>
      <c r="K102" s="157" t="n">
        <v>2121399</v>
      </c>
      <c r="L102" s="69" t="s">
        <v>2423</v>
      </c>
      <c r="M102" s="61" t="n">
        <v>5179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61" t="n">
        <v>0</v>
      </c>
      <c r="T102" s="88"/>
      <c r="U102" s="58"/>
      <c r="V102" s="143"/>
    </row>
    <row r="103" s="1" customFormat="true" ht="16.9" hidden="false" customHeight="true" outlineLevel="0" collapsed="false">
      <c r="A103" s="58"/>
      <c r="B103" s="58"/>
      <c r="C103" s="167"/>
      <c r="D103" s="167"/>
      <c r="E103" s="167"/>
      <c r="F103" s="167"/>
      <c r="G103" s="167"/>
      <c r="H103" s="167"/>
      <c r="I103" s="167"/>
      <c r="J103" s="167"/>
      <c r="K103" s="157" t="n">
        <v>213</v>
      </c>
      <c r="L103" s="68" t="s">
        <v>1569</v>
      </c>
      <c r="M103" s="57" t="n">
        <f aca="false">SUM(M104,M110,M118,M126,M131,M137,M142,M147,M150)</f>
        <v>6619</v>
      </c>
      <c r="N103" s="103" t="n">
        <f aca="false">SUM(N104,N110,N118,N126,N131,N137,N142,N147,N150)</f>
        <v>0</v>
      </c>
      <c r="O103" s="103" t="n">
        <f aca="false">SUM(O104,O110,O118,O126,O131,O137,O142,O147,O150)</f>
        <v>0</v>
      </c>
      <c r="P103" s="103" t="n">
        <f aca="false">SUM(P104,P110,P118,P126,P131,P137,P142,P147,P150)</f>
        <v>0</v>
      </c>
      <c r="Q103" s="103" t="n">
        <f aca="false">SUM(Q104,Q110,Q118,Q126,Q131,Q137,Q142,Q147,Q150)</f>
        <v>0</v>
      </c>
      <c r="R103" s="103" t="n">
        <f aca="false">SUM(R104,R110,R118,R126,R131,R137,R142,R147,R150)</f>
        <v>0</v>
      </c>
      <c r="S103" s="57" t="n">
        <f aca="false">SUM(S104,S110,S118,S126,S131,S137,S142,S147,S150)</f>
        <v>0</v>
      </c>
      <c r="T103" s="88"/>
      <c r="U103" s="58"/>
      <c r="V103" s="143"/>
    </row>
    <row r="104" s="1" customFormat="true" ht="16.9" hidden="false" customHeight="true" outlineLevel="0" collapsed="false">
      <c r="A104" s="58" t="n">
        <v>1030131</v>
      </c>
      <c r="B104" s="68" t="s">
        <v>2424</v>
      </c>
      <c r="C104" s="61" t="n">
        <v>0</v>
      </c>
      <c r="D104" s="61" t="n">
        <v>508</v>
      </c>
      <c r="E104" s="84" t="n">
        <v>0</v>
      </c>
      <c r="F104" s="104" t="n">
        <v>0</v>
      </c>
      <c r="G104" s="104" t="n">
        <v>0</v>
      </c>
      <c r="H104" s="84" t="n">
        <v>0</v>
      </c>
      <c r="I104" s="104" t="n">
        <v>0</v>
      </c>
      <c r="J104" s="61" t="n">
        <v>0</v>
      </c>
      <c r="K104" s="183" t="n">
        <v>21360</v>
      </c>
      <c r="L104" s="68" t="s">
        <v>2425</v>
      </c>
      <c r="M104" s="57" t="n">
        <f aca="false">SUM(M105:M109)</f>
        <v>365</v>
      </c>
      <c r="N104" s="103" t="n">
        <f aca="false">SUM(N105:N109)</f>
        <v>0</v>
      </c>
      <c r="O104" s="103" t="n">
        <f aca="false">SUM(O105:O109)</f>
        <v>0</v>
      </c>
      <c r="P104" s="103" t="n">
        <f aca="false">SUM(P105:P109)</f>
        <v>0</v>
      </c>
      <c r="Q104" s="103" t="n">
        <f aca="false">SUM(Q105:Q109)</f>
        <v>0</v>
      </c>
      <c r="R104" s="103" t="n">
        <f aca="false">SUM(R105:R109)</f>
        <v>0</v>
      </c>
      <c r="S104" s="57" t="n">
        <f aca="false">SUM(S105:S109)</f>
        <v>0</v>
      </c>
      <c r="T104" s="88" t="n">
        <v>1030131</v>
      </c>
      <c r="U104" s="145" t="s">
        <v>2426</v>
      </c>
      <c r="V104" s="57" t="n">
        <f aca="false">SUM(C104:E104,G104:J104)-SUM(M104:N104,P104:S104)</f>
        <v>143</v>
      </c>
    </row>
    <row r="105" s="1" customFormat="true" ht="16.9" hidden="false" customHeight="true" outlineLevel="0" collapsed="false">
      <c r="A105" s="58"/>
      <c r="B105" s="145"/>
      <c r="C105" s="147"/>
      <c r="D105" s="147"/>
      <c r="E105" s="147"/>
      <c r="F105" s="147"/>
      <c r="G105" s="147"/>
      <c r="H105" s="147"/>
      <c r="I105" s="147"/>
      <c r="J105" s="151"/>
      <c r="K105" s="157" t="n">
        <v>2136001</v>
      </c>
      <c r="L105" s="88" t="s">
        <v>2427</v>
      </c>
      <c r="M105" s="61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61" t="n">
        <v>0</v>
      </c>
      <c r="T105" s="88"/>
      <c r="U105" s="145"/>
      <c r="V105" s="143"/>
    </row>
    <row r="106" s="1" customFormat="true" ht="16.9" hidden="false" customHeight="true" outlineLevel="0" collapsed="false">
      <c r="A106" s="58"/>
      <c r="B106" s="145"/>
      <c r="C106" s="143"/>
      <c r="D106" s="143"/>
      <c r="E106" s="143"/>
      <c r="F106" s="143"/>
      <c r="G106" s="143"/>
      <c r="H106" s="143"/>
      <c r="I106" s="143"/>
      <c r="J106" s="143"/>
      <c r="K106" s="184" t="n">
        <v>2136002</v>
      </c>
      <c r="L106" s="69" t="s">
        <v>2428</v>
      </c>
      <c r="M106" s="61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61" t="n">
        <v>0</v>
      </c>
      <c r="T106" s="88"/>
      <c r="U106" s="145"/>
      <c r="V106" s="143"/>
    </row>
    <row r="107" s="1" customFormat="true" ht="16.9" hidden="false" customHeight="true" outlineLevel="0" collapsed="false">
      <c r="A107" s="58"/>
      <c r="B107" s="145"/>
      <c r="C107" s="143"/>
      <c r="D107" s="143"/>
      <c r="E107" s="143"/>
      <c r="F107" s="143"/>
      <c r="G107" s="143"/>
      <c r="H107" s="143"/>
      <c r="I107" s="143"/>
      <c r="J107" s="143"/>
      <c r="K107" s="157" t="n">
        <v>2136003</v>
      </c>
      <c r="L107" s="69" t="s">
        <v>2429</v>
      </c>
      <c r="M107" s="61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61" t="n">
        <v>0</v>
      </c>
      <c r="T107" s="88"/>
      <c r="U107" s="145"/>
      <c r="V107" s="143"/>
    </row>
    <row r="108" s="1" customFormat="true" ht="16.9" hidden="false" customHeight="true" outlineLevel="0" collapsed="false">
      <c r="A108" s="58"/>
      <c r="B108" s="145"/>
      <c r="C108" s="143"/>
      <c r="D108" s="143"/>
      <c r="E108" s="143"/>
      <c r="F108" s="143"/>
      <c r="G108" s="143"/>
      <c r="H108" s="143"/>
      <c r="I108" s="143"/>
      <c r="J108" s="143"/>
      <c r="K108" s="157" t="n">
        <v>2136004</v>
      </c>
      <c r="L108" s="69" t="s">
        <v>2430</v>
      </c>
      <c r="M108" s="61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61" t="n">
        <v>0</v>
      </c>
      <c r="T108" s="88"/>
      <c r="U108" s="145"/>
      <c r="V108" s="143"/>
    </row>
    <row r="109" s="1" customFormat="true" ht="16.9" hidden="false" customHeight="true" outlineLevel="0" collapsed="false">
      <c r="A109" s="58"/>
      <c r="B109" s="145"/>
      <c r="C109" s="167"/>
      <c r="D109" s="167"/>
      <c r="E109" s="167"/>
      <c r="F109" s="167"/>
      <c r="G109" s="167"/>
      <c r="H109" s="167"/>
      <c r="I109" s="167"/>
      <c r="J109" s="167"/>
      <c r="K109" s="157" t="n">
        <v>2136099</v>
      </c>
      <c r="L109" s="69" t="s">
        <v>2431</v>
      </c>
      <c r="M109" s="61" t="n">
        <v>365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61" t="n">
        <v>0</v>
      </c>
      <c r="T109" s="88"/>
      <c r="U109" s="145"/>
      <c r="V109" s="143"/>
    </row>
    <row r="110" s="1" customFormat="true" ht="16.9" hidden="false" customHeight="true" outlineLevel="0" collapsed="false">
      <c r="A110" s="58" t="n">
        <v>1030135</v>
      </c>
      <c r="B110" s="68" t="s">
        <v>2432</v>
      </c>
      <c r="C110" s="57" t="n">
        <f aca="false">SUM(C111:C112)</f>
        <v>583</v>
      </c>
      <c r="D110" s="57" t="n">
        <f aca="false">SUM(D111:D112)</f>
        <v>330</v>
      </c>
      <c r="E110" s="57" t="n">
        <f aca="false">SUM(E111:E112)</f>
        <v>17</v>
      </c>
      <c r="F110" s="103" t="n">
        <f aca="false">SUM(F111:F112)</f>
        <v>0</v>
      </c>
      <c r="G110" s="103" t="n">
        <f aca="false">SUM(G111:G112)</f>
        <v>0</v>
      </c>
      <c r="H110" s="57" t="n">
        <f aca="false">SUM(H111:H112)</f>
        <v>0</v>
      </c>
      <c r="I110" s="103" t="n">
        <f aca="false">SUM(I111:I112)</f>
        <v>0</v>
      </c>
      <c r="J110" s="57" t="n">
        <f aca="false">SUM(J111:J112)</f>
        <v>0</v>
      </c>
      <c r="K110" s="154" t="n">
        <v>21361</v>
      </c>
      <c r="L110" s="68" t="s">
        <v>2433</v>
      </c>
      <c r="M110" s="57" t="n">
        <f aca="false">SUM(M111:M117)</f>
        <v>653</v>
      </c>
      <c r="N110" s="103" t="n">
        <f aca="false">SUM(N111:N117)</f>
        <v>0</v>
      </c>
      <c r="O110" s="103" t="n">
        <f aca="false">SUM(O111:O117)</f>
        <v>0</v>
      </c>
      <c r="P110" s="103" t="n">
        <f aca="false">SUM(P111:P117)</f>
        <v>0</v>
      </c>
      <c r="Q110" s="103" t="n">
        <f aca="false">SUM(Q111:Q117)</f>
        <v>0</v>
      </c>
      <c r="R110" s="103" t="n">
        <f aca="false">SUM(R111:R117)</f>
        <v>0</v>
      </c>
      <c r="S110" s="57" t="n">
        <f aca="false">SUM(S111:S117)</f>
        <v>0</v>
      </c>
      <c r="T110" s="88" t="n">
        <v>1030135</v>
      </c>
      <c r="U110" s="145" t="s">
        <v>2434</v>
      </c>
      <c r="V110" s="57" t="n">
        <f aca="false">SUM(C110:E110,G110:J110)-SUM(M110:N110,P110:S110)</f>
        <v>277</v>
      </c>
    </row>
    <row r="111" s="1" customFormat="true" ht="16.9" hidden="false" customHeight="true" outlineLevel="0" collapsed="false">
      <c r="A111" s="58" t="n">
        <v>103013501</v>
      </c>
      <c r="B111" s="69" t="s">
        <v>2435</v>
      </c>
      <c r="C111" s="61" t="n">
        <v>0</v>
      </c>
      <c r="D111" s="61" t="n">
        <v>0</v>
      </c>
      <c r="E111" s="84" t="n">
        <v>0</v>
      </c>
      <c r="F111" s="104" t="n">
        <v>0</v>
      </c>
      <c r="G111" s="104" t="n">
        <v>0</v>
      </c>
      <c r="H111" s="84" t="n">
        <v>0</v>
      </c>
      <c r="I111" s="104" t="n">
        <v>0</v>
      </c>
      <c r="J111" s="61" t="n">
        <v>0</v>
      </c>
      <c r="K111" s="154" t="n">
        <v>2136101</v>
      </c>
      <c r="L111" s="69" t="s">
        <v>1597</v>
      </c>
      <c r="M111" s="61" t="n">
        <v>407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61" t="n">
        <v>0</v>
      </c>
      <c r="T111" s="88" t="n">
        <v>103013501</v>
      </c>
      <c r="U111" s="153" t="s">
        <v>2436</v>
      </c>
      <c r="V111" s="61" t="n">
        <v>0</v>
      </c>
    </row>
    <row r="112" s="1" customFormat="true" ht="16.9" hidden="false" customHeight="true" outlineLevel="0" collapsed="false">
      <c r="A112" s="58" t="n">
        <v>103013502</v>
      </c>
      <c r="B112" s="69" t="s">
        <v>2437</v>
      </c>
      <c r="C112" s="61" t="n">
        <v>583</v>
      </c>
      <c r="D112" s="61" t="n">
        <v>330</v>
      </c>
      <c r="E112" s="84" t="n">
        <v>17</v>
      </c>
      <c r="F112" s="104" t="n">
        <v>0</v>
      </c>
      <c r="G112" s="104" t="n">
        <v>0</v>
      </c>
      <c r="H112" s="84" t="n">
        <v>0</v>
      </c>
      <c r="I112" s="104" t="n">
        <v>0</v>
      </c>
      <c r="J112" s="61" t="n">
        <v>0</v>
      </c>
      <c r="K112" s="154" t="n">
        <v>2136102</v>
      </c>
      <c r="L112" s="69" t="s">
        <v>1607</v>
      </c>
      <c r="M112" s="61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61" t="n">
        <v>0</v>
      </c>
      <c r="T112" s="88" t="n">
        <v>103013502</v>
      </c>
      <c r="U112" s="153" t="s">
        <v>2438</v>
      </c>
      <c r="V112" s="61" t="n">
        <v>277</v>
      </c>
    </row>
    <row r="113" s="1" customFormat="true" ht="16.9" hidden="false" customHeight="true" outlineLevel="0" collapsed="false">
      <c r="A113" s="58"/>
      <c r="B113" s="145"/>
      <c r="C113" s="147"/>
      <c r="D113" s="147"/>
      <c r="E113" s="147"/>
      <c r="F113" s="147"/>
      <c r="G113" s="147"/>
      <c r="H113" s="147"/>
      <c r="I113" s="147"/>
      <c r="J113" s="147"/>
      <c r="K113" s="157" t="n">
        <v>2136103</v>
      </c>
      <c r="L113" s="69" t="s">
        <v>1606</v>
      </c>
      <c r="M113" s="61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61" t="n">
        <v>0</v>
      </c>
      <c r="T113" s="88"/>
      <c r="U113" s="145"/>
      <c r="V113" s="143"/>
    </row>
    <row r="114" s="1" customFormat="true" ht="16.9" hidden="false" customHeight="true" outlineLevel="0" collapsed="false">
      <c r="A114" s="58"/>
      <c r="B114" s="145"/>
      <c r="C114" s="143"/>
      <c r="D114" s="143"/>
      <c r="E114" s="143"/>
      <c r="F114" s="143"/>
      <c r="G114" s="143"/>
      <c r="H114" s="143"/>
      <c r="I114" s="143"/>
      <c r="J114" s="143"/>
      <c r="K114" s="157" t="n">
        <v>2136104</v>
      </c>
      <c r="L114" s="69" t="s">
        <v>1600</v>
      </c>
      <c r="M114" s="61" t="n">
        <v>3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61" t="n">
        <v>0</v>
      </c>
      <c r="T114" s="88"/>
      <c r="U114" s="145"/>
      <c r="V114" s="143"/>
    </row>
    <row r="115" s="1" customFormat="true" ht="16.9" hidden="false" customHeight="true" outlineLevel="0" collapsed="false">
      <c r="A115" s="58"/>
      <c r="B115" s="145"/>
      <c r="C115" s="143"/>
      <c r="D115" s="143"/>
      <c r="E115" s="143"/>
      <c r="F115" s="143"/>
      <c r="G115" s="143"/>
      <c r="H115" s="143"/>
      <c r="I115" s="143"/>
      <c r="J115" s="143"/>
      <c r="K115" s="157" t="n">
        <v>2136105</v>
      </c>
      <c r="L115" s="69" t="s">
        <v>1598</v>
      </c>
      <c r="M115" s="61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61" t="n">
        <v>0</v>
      </c>
      <c r="T115" s="88"/>
      <c r="U115" s="145"/>
      <c r="V115" s="143"/>
    </row>
    <row r="116" s="1" customFormat="true" ht="16.9" hidden="false" customHeight="true" outlineLevel="0" collapsed="false">
      <c r="A116" s="58"/>
      <c r="B116" s="145"/>
      <c r="C116" s="143"/>
      <c r="D116" s="143"/>
      <c r="E116" s="143"/>
      <c r="F116" s="143"/>
      <c r="G116" s="143"/>
      <c r="H116" s="143"/>
      <c r="I116" s="143"/>
      <c r="J116" s="143"/>
      <c r="K116" s="157" t="n">
        <v>2136106</v>
      </c>
      <c r="L116" s="69" t="s">
        <v>1618</v>
      </c>
      <c r="M116" s="61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61" t="n">
        <v>0</v>
      </c>
      <c r="T116" s="88"/>
      <c r="U116" s="145"/>
      <c r="V116" s="143"/>
    </row>
    <row r="117" s="1" customFormat="true" ht="16.9" hidden="false" customHeight="true" outlineLevel="0" collapsed="false">
      <c r="A117" s="58"/>
      <c r="B117" s="145"/>
      <c r="C117" s="158"/>
      <c r="D117" s="158"/>
      <c r="E117" s="158"/>
      <c r="F117" s="158"/>
      <c r="G117" s="158"/>
      <c r="H117" s="158"/>
      <c r="I117" s="158"/>
      <c r="J117" s="158"/>
      <c r="K117" s="157" t="n">
        <v>2136199</v>
      </c>
      <c r="L117" s="69" t="s">
        <v>2439</v>
      </c>
      <c r="M117" s="61" t="n">
        <v>243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61" t="n">
        <v>0</v>
      </c>
      <c r="T117" s="88"/>
      <c r="U117" s="145"/>
      <c r="V117" s="159"/>
    </row>
    <row r="118" s="1" customFormat="true" ht="16.9" hidden="false" customHeight="true" outlineLevel="0" collapsed="false">
      <c r="A118" s="58" t="n">
        <v>1030136</v>
      </c>
      <c r="B118" s="68" t="s">
        <v>2440</v>
      </c>
      <c r="C118" s="57" t="n">
        <f aca="false">SUM(C119:C120)</f>
        <v>81</v>
      </c>
      <c r="D118" s="57" t="n">
        <f aca="false">SUM(D119:D120)</f>
        <v>63</v>
      </c>
      <c r="E118" s="57" t="n">
        <f aca="false">SUM(E119:E120)</f>
        <v>735</v>
      </c>
      <c r="F118" s="103" t="n">
        <f aca="false">SUM(F119:F120)</f>
        <v>0</v>
      </c>
      <c r="G118" s="103" t="n">
        <f aca="false">SUM(G119:G120)</f>
        <v>0</v>
      </c>
      <c r="H118" s="57" t="n">
        <f aca="false">SUM(H119:H120)</f>
        <v>0</v>
      </c>
      <c r="I118" s="103" t="n">
        <f aca="false">SUM(I119:I120)</f>
        <v>0</v>
      </c>
      <c r="J118" s="57" t="n">
        <f aca="false">SUM(J119:J120)</f>
        <v>0</v>
      </c>
      <c r="K118" s="154" t="n">
        <v>21362</v>
      </c>
      <c r="L118" s="68" t="s">
        <v>2441</v>
      </c>
      <c r="M118" s="57" t="n">
        <f aca="false">SUM(M119:M125)</f>
        <v>827</v>
      </c>
      <c r="N118" s="103" t="n">
        <f aca="false">SUM(N119:N125)</f>
        <v>0</v>
      </c>
      <c r="O118" s="103" t="n">
        <f aca="false">SUM(O119:O125)</f>
        <v>0</v>
      </c>
      <c r="P118" s="103" t="n">
        <f aca="false">SUM(P119:P125)</f>
        <v>0</v>
      </c>
      <c r="Q118" s="103" t="n">
        <f aca="false">SUM(Q119:Q125)</f>
        <v>0</v>
      </c>
      <c r="R118" s="103" t="n">
        <f aca="false">SUM(R119:R125)</f>
        <v>0</v>
      </c>
      <c r="S118" s="57" t="n">
        <f aca="false">SUM(S119:S125)</f>
        <v>0</v>
      </c>
      <c r="T118" s="88" t="n">
        <v>1030136</v>
      </c>
      <c r="U118" s="145" t="s">
        <v>2440</v>
      </c>
      <c r="V118" s="57" t="n">
        <f aca="false">SUM(C118:E118,G118:J118)-SUM(M118:N118,P118:S118)</f>
        <v>52</v>
      </c>
    </row>
    <row r="119" s="1" customFormat="true" ht="16.9" hidden="false" customHeight="true" outlineLevel="0" collapsed="false">
      <c r="A119" s="58" t="n">
        <v>103013601</v>
      </c>
      <c r="B119" s="69" t="s">
        <v>2442</v>
      </c>
      <c r="C119" s="61" t="n">
        <v>0</v>
      </c>
      <c r="D119" s="61" t="n">
        <v>0</v>
      </c>
      <c r="E119" s="84" t="n">
        <v>0</v>
      </c>
      <c r="F119" s="104" t="n">
        <v>0</v>
      </c>
      <c r="G119" s="104" t="n">
        <v>0</v>
      </c>
      <c r="H119" s="84" t="n">
        <v>0</v>
      </c>
      <c r="I119" s="104" t="n">
        <v>0</v>
      </c>
      <c r="J119" s="61" t="n">
        <v>0</v>
      </c>
      <c r="K119" s="154" t="n">
        <v>2136201</v>
      </c>
      <c r="L119" s="69" t="s">
        <v>2443</v>
      </c>
      <c r="M119" s="61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61" t="n">
        <v>0</v>
      </c>
      <c r="T119" s="88" t="n">
        <v>103013601</v>
      </c>
      <c r="U119" s="153" t="s">
        <v>2442</v>
      </c>
      <c r="V119" s="61" t="n">
        <v>0</v>
      </c>
    </row>
    <row r="120" s="1" customFormat="true" ht="16.9" hidden="false" customHeight="true" outlineLevel="0" collapsed="false">
      <c r="A120" s="58" t="n">
        <v>103013602</v>
      </c>
      <c r="B120" s="69" t="s">
        <v>2444</v>
      </c>
      <c r="C120" s="61" t="n">
        <v>81</v>
      </c>
      <c r="D120" s="61" t="n">
        <v>63</v>
      </c>
      <c r="E120" s="84" t="n">
        <v>735</v>
      </c>
      <c r="F120" s="104" t="n">
        <v>0</v>
      </c>
      <c r="G120" s="104" t="n">
        <v>0</v>
      </c>
      <c r="H120" s="84" t="n">
        <v>0</v>
      </c>
      <c r="I120" s="104" t="n">
        <v>0</v>
      </c>
      <c r="J120" s="61" t="n">
        <v>0</v>
      </c>
      <c r="K120" s="154" t="n">
        <v>2136202</v>
      </c>
      <c r="L120" s="69" t="s">
        <v>2445</v>
      </c>
      <c r="M120" s="61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61" t="n">
        <v>0</v>
      </c>
      <c r="T120" s="88" t="n">
        <v>103013602</v>
      </c>
      <c r="U120" s="153" t="s">
        <v>2444</v>
      </c>
      <c r="V120" s="61" t="n">
        <v>52</v>
      </c>
    </row>
    <row r="121" s="1" customFormat="true" ht="16.9" hidden="false" customHeight="true" outlineLevel="0" collapsed="false">
      <c r="A121" s="58"/>
      <c r="B121" s="145"/>
      <c r="C121" s="147"/>
      <c r="D121" s="147"/>
      <c r="E121" s="147"/>
      <c r="F121" s="147"/>
      <c r="G121" s="147"/>
      <c r="H121" s="147"/>
      <c r="I121" s="147"/>
      <c r="J121" s="147"/>
      <c r="K121" s="157" t="n">
        <v>2136203</v>
      </c>
      <c r="L121" s="69" t="s">
        <v>2446</v>
      </c>
      <c r="M121" s="61" t="n">
        <v>13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61" t="n">
        <v>0</v>
      </c>
      <c r="T121" s="88"/>
      <c r="U121" s="145"/>
      <c r="V121" s="143"/>
    </row>
    <row r="122" s="1" customFormat="true" ht="16.9" hidden="false" customHeight="true" outlineLevel="0" collapsed="false">
      <c r="A122" s="58"/>
      <c r="B122" s="145"/>
      <c r="C122" s="143"/>
      <c r="D122" s="143"/>
      <c r="E122" s="143"/>
      <c r="F122" s="143"/>
      <c r="G122" s="143"/>
      <c r="H122" s="143"/>
      <c r="I122" s="143"/>
      <c r="J122" s="143"/>
      <c r="K122" s="157" t="n">
        <v>2136204</v>
      </c>
      <c r="L122" s="69" t="s">
        <v>2447</v>
      </c>
      <c r="M122" s="61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61" t="n">
        <v>0</v>
      </c>
      <c r="T122" s="88"/>
      <c r="U122" s="145"/>
      <c r="V122" s="143"/>
    </row>
    <row r="123" s="1" customFormat="true" ht="16.9" hidden="false" customHeight="true" outlineLevel="0" collapsed="false">
      <c r="A123" s="58"/>
      <c r="B123" s="145"/>
      <c r="C123" s="143"/>
      <c r="D123" s="143"/>
      <c r="E123" s="143"/>
      <c r="F123" s="143"/>
      <c r="G123" s="143"/>
      <c r="H123" s="143"/>
      <c r="I123" s="143"/>
      <c r="J123" s="143"/>
      <c r="K123" s="157" t="n">
        <v>2136205</v>
      </c>
      <c r="L123" s="69" t="s">
        <v>2448</v>
      </c>
      <c r="M123" s="61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61" t="n">
        <v>0</v>
      </c>
      <c r="T123" s="88"/>
      <c r="U123" s="145"/>
      <c r="V123" s="143"/>
    </row>
    <row r="124" s="1" customFormat="true" ht="16.9" hidden="false" customHeight="true" outlineLevel="0" collapsed="false">
      <c r="A124" s="58"/>
      <c r="B124" s="145"/>
      <c r="C124" s="143"/>
      <c r="D124" s="143"/>
      <c r="E124" s="143"/>
      <c r="F124" s="143"/>
      <c r="G124" s="143"/>
      <c r="H124" s="143"/>
      <c r="I124" s="143"/>
      <c r="J124" s="143"/>
      <c r="K124" s="157" t="n">
        <v>2136206</v>
      </c>
      <c r="L124" s="69" t="s">
        <v>2449</v>
      </c>
      <c r="M124" s="61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61" t="n">
        <v>0</v>
      </c>
      <c r="T124" s="88"/>
      <c r="U124" s="145"/>
      <c r="V124" s="143"/>
    </row>
    <row r="125" s="1" customFormat="true" ht="16.9" hidden="false" customHeight="true" outlineLevel="0" collapsed="false">
      <c r="A125" s="58"/>
      <c r="B125" s="145"/>
      <c r="C125" s="167"/>
      <c r="D125" s="167"/>
      <c r="E125" s="167"/>
      <c r="F125" s="167"/>
      <c r="G125" s="167"/>
      <c r="H125" s="167"/>
      <c r="I125" s="167"/>
      <c r="J125" s="167"/>
      <c r="K125" s="157" t="n">
        <v>2136299</v>
      </c>
      <c r="L125" s="69" t="s">
        <v>2450</v>
      </c>
      <c r="M125" s="61" t="n">
        <v>814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61" t="n">
        <v>0</v>
      </c>
      <c r="T125" s="88"/>
      <c r="U125" s="145"/>
      <c r="V125" s="143"/>
    </row>
    <row r="126" s="1" customFormat="true" ht="16.9" hidden="false" customHeight="true" outlineLevel="0" collapsed="false">
      <c r="A126" s="58" t="n">
        <v>1030137</v>
      </c>
      <c r="B126" s="68" t="s">
        <v>2451</v>
      </c>
      <c r="C126" s="57" t="n">
        <f aca="false">SUM(C127:C128)</f>
        <v>0</v>
      </c>
      <c r="D126" s="57" t="n">
        <f aca="false">SUM(D127:D128)</f>
        <v>0</v>
      </c>
      <c r="E126" s="57" t="n">
        <f aca="false">SUM(E127:E128)</f>
        <v>252</v>
      </c>
      <c r="F126" s="103" t="n">
        <f aca="false">SUM(F127:F128)</f>
        <v>0</v>
      </c>
      <c r="G126" s="103" t="n">
        <f aca="false">SUM(G127:G128)</f>
        <v>0</v>
      </c>
      <c r="H126" s="57" t="n">
        <f aca="false">SUM(H127:H128)</f>
        <v>0</v>
      </c>
      <c r="I126" s="103" t="n">
        <f aca="false">SUM(I127:I128)</f>
        <v>0</v>
      </c>
      <c r="J126" s="57" t="n">
        <f aca="false">SUM(J127:J128)</f>
        <v>0</v>
      </c>
      <c r="K126" s="154" t="n">
        <v>21363</v>
      </c>
      <c r="L126" s="68" t="s">
        <v>2452</v>
      </c>
      <c r="M126" s="57" t="n">
        <f aca="false">SUM(M127:M130)</f>
        <v>252</v>
      </c>
      <c r="N126" s="103" t="n">
        <f aca="false">SUM(N127:N130)</f>
        <v>0</v>
      </c>
      <c r="O126" s="103" t="n">
        <f aca="false">SUM(O127:O130)</f>
        <v>0</v>
      </c>
      <c r="P126" s="103" t="n">
        <f aca="false">SUM(P127:P130)</f>
        <v>0</v>
      </c>
      <c r="Q126" s="103" t="n">
        <f aca="false">SUM(Q127:Q130)</f>
        <v>0</v>
      </c>
      <c r="R126" s="103" t="n">
        <f aca="false">SUM(R127:R130)</f>
        <v>0</v>
      </c>
      <c r="S126" s="57" t="n">
        <f aca="false">SUM(S127:S130)</f>
        <v>0</v>
      </c>
      <c r="T126" s="88" t="n">
        <v>1030137</v>
      </c>
      <c r="U126" s="145" t="s">
        <v>2453</v>
      </c>
      <c r="V126" s="57" t="n">
        <f aca="false">SUM(C126:E126,G126:J126)-SUM(M126:N126,P126:S126)</f>
        <v>0</v>
      </c>
    </row>
    <row r="127" s="1" customFormat="true" ht="16.9" hidden="false" customHeight="true" outlineLevel="0" collapsed="false">
      <c r="A127" s="58" t="n">
        <v>103013701</v>
      </c>
      <c r="B127" s="69" t="s">
        <v>2454</v>
      </c>
      <c r="C127" s="61" t="n">
        <v>0</v>
      </c>
      <c r="D127" s="61" t="n">
        <v>0</v>
      </c>
      <c r="E127" s="84" t="n">
        <v>0</v>
      </c>
      <c r="F127" s="104" t="n">
        <v>0</v>
      </c>
      <c r="G127" s="104" t="n">
        <v>0</v>
      </c>
      <c r="H127" s="84" t="n">
        <v>0</v>
      </c>
      <c r="I127" s="104" t="n">
        <v>0</v>
      </c>
      <c r="J127" s="61" t="n">
        <v>0</v>
      </c>
      <c r="K127" s="154" t="n">
        <v>2136301</v>
      </c>
      <c r="L127" s="69" t="s">
        <v>1626</v>
      </c>
      <c r="M127" s="61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61" t="n">
        <v>0</v>
      </c>
      <c r="T127" s="88" t="n">
        <v>103013701</v>
      </c>
      <c r="U127" s="153" t="s">
        <v>2455</v>
      </c>
      <c r="V127" s="61" t="n">
        <v>0</v>
      </c>
    </row>
    <row r="128" s="1" customFormat="true" ht="16.9" hidden="false" customHeight="true" outlineLevel="0" collapsed="false">
      <c r="A128" s="58" t="n">
        <v>103013702</v>
      </c>
      <c r="B128" s="69" t="s">
        <v>2456</v>
      </c>
      <c r="C128" s="61" t="n">
        <v>0</v>
      </c>
      <c r="D128" s="61" t="n">
        <v>0</v>
      </c>
      <c r="E128" s="84" t="n">
        <v>252</v>
      </c>
      <c r="F128" s="104" t="n">
        <v>0</v>
      </c>
      <c r="G128" s="104" t="n">
        <v>0</v>
      </c>
      <c r="H128" s="84" t="n">
        <v>0</v>
      </c>
      <c r="I128" s="104" t="n">
        <v>0</v>
      </c>
      <c r="J128" s="61" t="n">
        <v>0</v>
      </c>
      <c r="K128" s="154" t="n">
        <v>2136302</v>
      </c>
      <c r="L128" s="69" t="s">
        <v>2457</v>
      </c>
      <c r="M128" s="61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61" t="n">
        <v>0</v>
      </c>
      <c r="T128" s="88" t="n">
        <v>103013702</v>
      </c>
      <c r="U128" s="153" t="s">
        <v>2458</v>
      </c>
      <c r="V128" s="61" t="n">
        <v>0</v>
      </c>
    </row>
    <row r="129" s="1" customFormat="true" ht="16.9" hidden="false" customHeight="true" outlineLevel="0" collapsed="false">
      <c r="A129" s="58"/>
      <c r="B129" s="149"/>
      <c r="C129" s="147"/>
      <c r="D129" s="147"/>
      <c r="E129" s="150"/>
      <c r="F129" s="150"/>
      <c r="G129" s="150"/>
      <c r="H129" s="147"/>
      <c r="I129" s="147"/>
      <c r="J129" s="147"/>
      <c r="K129" s="157" t="n">
        <v>2136303</v>
      </c>
      <c r="L129" s="69" t="s">
        <v>2459</v>
      </c>
      <c r="M129" s="61" t="n">
        <v>55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61" t="n">
        <v>0</v>
      </c>
      <c r="T129" s="88"/>
      <c r="U129" s="58"/>
      <c r="V129" s="143"/>
    </row>
    <row r="130" s="1" customFormat="true" ht="16.9" hidden="false" customHeight="true" outlineLevel="0" collapsed="false">
      <c r="A130" s="58"/>
      <c r="B130" s="149"/>
      <c r="C130" s="166"/>
      <c r="D130" s="166"/>
      <c r="E130" s="166"/>
      <c r="F130" s="166"/>
      <c r="G130" s="166"/>
      <c r="H130" s="166"/>
      <c r="I130" s="166"/>
      <c r="J130" s="166"/>
      <c r="K130" s="157" t="n">
        <v>2136399</v>
      </c>
      <c r="L130" s="69" t="s">
        <v>2460</v>
      </c>
      <c r="M130" s="61" t="n">
        <v>197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61" t="n">
        <v>0</v>
      </c>
      <c r="T130" s="88"/>
      <c r="U130" s="58"/>
      <c r="V130" s="143"/>
    </row>
    <row r="131" s="1" customFormat="true" ht="16.9" hidden="false" customHeight="true" outlineLevel="0" collapsed="false">
      <c r="A131" s="58" t="n">
        <v>1030138</v>
      </c>
      <c r="B131" s="68" t="s">
        <v>2461</v>
      </c>
      <c r="C131" s="57" t="n">
        <f aca="false">SUM(C132:C133)</f>
        <v>675</v>
      </c>
      <c r="D131" s="57" t="n">
        <f aca="false">SUM(D132:D133)</f>
        <v>221</v>
      </c>
      <c r="E131" s="57" t="n">
        <f aca="false">SUM(E132:E133)</f>
        <v>2218</v>
      </c>
      <c r="F131" s="103" t="n">
        <f aca="false">SUM(F132:F133)</f>
        <v>0</v>
      </c>
      <c r="G131" s="103" t="n">
        <f aca="false">SUM(G132:G133)</f>
        <v>0</v>
      </c>
      <c r="H131" s="57" t="n">
        <f aca="false">SUM(H132:H133)</f>
        <v>0</v>
      </c>
      <c r="I131" s="103" t="n">
        <f aca="false">SUM(I132:I133)</f>
        <v>0</v>
      </c>
      <c r="J131" s="57" t="n">
        <f aca="false">SUM(J132:J133)</f>
        <v>2473</v>
      </c>
      <c r="K131" s="154" t="n">
        <v>21364</v>
      </c>
      <c r="L131" s="68" t="s">
        <v>2462</v>
      </c>
      <c r="M131" s="57" t="n">
        <f aca="false">SUM(M132:M136)</f>
        <v>4447</v>
      </c>
      <c r="N131" s="103" t="n">
        <f aca="false">SUM(N132:N136)</f>
        <v>0</v>
      </c>
      <c r="O131" s="103" t="n">
        <f aca="false">SUM(O132:O136)</f>
        <v>0</v>
      </c>
      <c r="P131" s="103" t="n">
        <f aca="false">SUM(P132:P136)</f>
        <v>0</v>
      </c>
      <c r="Q131" s="103" t="n">
        <f aca="false">SUM(Q132:Q136)</f>
        <v>0</v>
      </c>
      <c r="R131" s="103" t="n">
        <f aca="false">SUM(R132:R136)</f>
        <v>0</v>
      </c>
      <c r="S131" s="57" t="n">
        <f aca="false">SUM(S132:S136)</f>
        <v>0</v>
      </c>
      <c r="T131" s="88" t="n">
        <v>1030138</v>
      </c>
      <c r="U131" s="145" t="s">
        <v>2463</v>
      </c>
      <c r="V131" s="57" t="n">
        <f aca="false">SUM(C131:E131,G131:J131)-SUM(M131:N131,P131:S131)</f>
        <v>1140</v>
      </c>
    </row>
    <row r="132" s="1" customFormat="true" ht="16.9" hidden="false" customHeight="true" outlineLevel="0" collapsed="false">
      <c r="A132" s="58" t="n">
        <v>103013801</v>
      </c>
      <c r="B132" s="69" t="s">
        <v>2464</v>
      </c>
      <c r="C132" s="61" t="n">
        <v>649</v>
      </c>
      <c r="D132" s="61" t="n">
        <v>0</v>
      </c>
      <c r="E132" s="84" t="n">
        <v>338</v>
      </c>
      <c r="F132" s="104" t="n">
        <v>0</v>
      </c>
      <c r="G132" s="104" t="n">
        <v>0</v>
      </c>
      <c r="H132" s="84" t="n">
        <v>0</v>
      </c>
      <c r="I132" s="104" t="n">
        <v>0</v>
      </c>
      <c r="J132" s="61" t="n">
        <v>2473</v>
      </c>
      <c r="K132" s="154" t="n">
        <v>2136401</v>
      </c>
      <c r="L132" s="69" t="s">
        <v>1626</v>
      </c>
      <c r="M132" s="61" t="n">
        <v>2179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61" t="n">
        <v>0</v>
      </c>
      <c r="T132" s="88" t="n">
        <v>103013801</v>
      </c>
      <c r="U132" s="153" t="s">
        <v>2465</v>
      </c>
      <c r="V132" s="61" t="n">
        <v>912</v>
      </c>
    </row>
    <row r="133" s="1" customFormat="true" ht="16.9" hidden="false" customHeight="true" outlineLevel="0" collapsed="false">
      <c r="A133" s="142" t="n">
        <v>103013802</v>
      </c>
      <c r="B133" s="69" t="s">
        <v>2466</v>
      </c>
      <c r="C133" s="61" t="n">
        <v>26</v>
      </c>
      <c r="D133" s="61" t="n">
        <v>221</v>
      </c>
      <c r="E133" s="84" t="n">
        <v>1880</v>
      </c>
      <c r="F133" s="104" t="n">
        <v>0</v>
      </c>
      <c r="G133" s="104" t="n">
        <v>0</v>
      </c>
      <c r="H133" s="84" t="n">
        <v>0</v>
      </c>
      <c r="I133" s="104" t="n">
        <v>0</v>
      </c>
      <c r="J133" s="61" t="n">
        <v>0</v>
      </c>
      <c r="K133" s="154" t="n">
        <v>2136402</v>
      </c>
      <c r="L133" s="69" t="s">
        <v>2457</v>
      </c>
      <c r="M133" s="61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61" t="n">
        <v>0</v>
      </c>
      <c r="T133" s="88" t="n">
        <v>103013802</v>
      </c>
      <c r="U133" s="153" t="s">
        <v>2467</v>
      </c>
      <c r="V133" s="61" t="n">
        <v>228</v>
      </c>
    </row>
    <row r="134" s="1" customFormat="true" ht="16.9" hidden="false" customHeight="true" outlineLevel="0" collapsed="false">
      <c r="A134" s="142"/>
      <c r="B134" s="149"/>
      <c r="C134" s="150"/>
      <c r="D134" s="147"/>
      <c r="E134" s="150"/>
      <c r="F134" s="150"/>
      <c r="G134" s="150"/>
      <c r="H134" s="147"/>
      <c r="I134" s="147"/>
      <c r="J134" s="150"/>
      <c r="K134" s="157" t="n">
        <v>2136403</v>
      </c>
      <c r="L134" s="69" t="s">
        <v>1631</v>
      </c>
      <c r="M134" s="61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61" t="n">
        <v>0</v>
      </c>
      <c r="T134" s="88"/>
      <c r="U134" s="145"/>
      <c r="V134" s="143"/>
    </row>
    <row r="135" s="1" customFormat="true" ht="16.9" hidden="false" customHeight="true" outlineLevel="0" collapsed="false">
      <c r="A135" s="58"/>
      <c r="B135" s="149"/>
      <c r="C135" s="152"/>
      <c r="D135" s="143"/>
      <c r="E135" s="152"/>
      <c r="F135" s="152"/>
      <c r="G135" s="152"/>
      <c r="H135" s="143"/>
      <c r="I135" s="143"/>
      <c r="J135" s="152"/>
      <c r="K135" s="157" t="n">
        <v>2136404</v>
      </c>
      <c r="L135" s="69" t="s">
        <v>2400</v>
      </c>
      <c r="M135" s="61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61" t="n">
        <v>0</v>
      </c>
      <c r="T135" s="88"/>
      <c r="U135" s="58"/>
      <c r="V135" s="143"/>
    </row>
    <row r="136" s="1" customFormat="true" ht="16.9" hidden="false" customHeight="true" outlineLevel="0" collapsed="false">
      <c r="A136" s="58"/>
      <c r="B136" s="149"/>
      <c r="C136" s="166"/>
      <c r="D136" s="166"/>
      <c r="E136" s="166"/>
      <c r="F136" s="166"/>
      <c r="G136" s="166"/>
      <c r="H136" s="166"/>
      <c r="I136" s="166"/>
      <c r="J136" s="166"/>
      <c r="K136" s="157" t="n">
        <v>2136499</v>
      </c>
      <c r="L136" s="69" t="s">
        <v>2468</v>
      </c>
      <c r="M136" s="61" t="n">
        <v>2268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61" t="n">
        <v>0</v>
      </c>
      <c r="T136" s="88"/>
      <c r="U136" s="58"/>
      <c r="V136" s="143"/>
    </row>
    <row r="137" s="1" customFormat="true" ht="16.9" hidden="false" customHeight="true" outlineLevel="0" collapsed="false">
      <c r="A137" s="58" t="n">
        <v>1030150</v>
      </c>
      <c r="B137" s="68" t="s">
        <v>2469</v>
      </c>
      <c r="C137" s="57" t="n">
        <f aca="false">SUM(C138:C139)</f>
        <v>0</v>
      </c>
      <c r="D137" s="57" t="n">
        <f aca="false">SUM(D138:D139)</f>
        <v>0</v>
      </c>
      <c r="E137" s="57" t="n">
        <f aca="false">SUM(E138:E139)</f>
        <v>285</v>
      </c>
      <c r="F137" s="103" t="n">
        <f aca="false">SUM(F138:F139)</f>
        <v>0</v>
      </c>
      <c r="G137" s="103" t="n">
        <f aca="false">SUM(G138:G139)</f>
        <v>0</v>
      </c>
      <c r="H137" s="57" t="n">
        <f aca="false">SUM(H138:H139)</f>
        <v>0</v>
      </c>
      <c r="I137" s="103" t="n">
        <f aca="false">SUM(I138:I139)</f>
        <v>0</v>
      </c>
      <c r="J137" s="57" t="n">
        <f aca="false">SUM(J138:J139)</f>
        <v>0</v>
      </c>
      <c r="K137" s="154" t="n">
        <v>21366</v>
      </c>
      <c r="L137" s="68" t="s">
        <v>2470</v>
      </c>
      <c r="M137" s="57" t="n">
        <f aca="false">SUM(M138:M141)</f>
        <v>75</v>
      </c>
      <c r="N137" s="103" t="n">
        <f aca="false">SUM(N138:N141)</f>
        <v>0</v>
      </c>
      <c r="O137" s="103" t="n">
        <f aca="false">SUM(O138:O141)</f>
        <v>0</v>
      </c>
      <c r="P137" s="103" t="n">
        <f aca="false">SUM(P138:P141)</f>
        <v>0</v>
      </c>
      <c r="Q137" s="103" t="n">
        <f aca="false">SUM(Q138:Q141)</f>
        <v>0</v>
      </c>
      <c r="R137" s="103" t="n">
        <f aca="false">SUM(R138:R141)</f>
        <v>0</v>
      </c>
      <c r="S137" s="57" t="n">
        <f aca="false">SUM(S138:S141)</f>
        <v>0</v>
      </c>
      <c r="T137" s="88" t="n">
        <v>1030150</v>
      </c>
      <c r="U137" s="145" t="s">
        <v>2471</v>
      </c>
      <c r="V137" s="57" t="n">
        <f aca="false">SUM(C137:E137,G137:J137)-SUM(M137:N137,P137:S137)</f>
        <v>210</v>
      </c>
    </row>
    <row r="138" s="1" customFormat="true" ht="16.9" hidden="false" customHeight="true" outlineLevel="0" collapsed="false">
      <c r="A138" s="142" t="n">
        <v>103015001</v>
      </c>
      <c r="B138" s="69" t="s">
        <v>2472</v>
      </c>
      <c r="C138" s="61" t="n">
        <v>0</v>
      </c>
      <c r="D138" s="61" t="n">
        <v>0</v>
      </c>
      <c r="E138" s="84" t="n">
        <v>75</v>
      </c>
      <c r="F138" s="104" t="n">
        <v>0</v>
      </c>
      <c r="G138" s="104" t="n">
        <v>0</v>
      </c>
      <c r="H138" s="84" t="n">
        <v>0</v>
      </c>
      <c r="I138" s="104" t="n">
        <v>0</v>
      </c>
      <c r="J138" s="61" t="n">
        <v>0</v>
      </c>
      <c r="K138" s="154" t="n">
        <v>2136601</v>
      </c>
      <c r="L138" s="69" t="s">
        <v>2321</v>
      </c>
      <c r="M138" s="61" t="n">
        <v>75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61" t="n">
        <v>0</v>
      </c>
      <c r="T138" s="88" t="n">
        <v>103015001</v>
      </c>
      <c r="U138" s="153" t="s">
        <v>2473</v>
      </c>
      <c r="V138" s="61" t="n">
        <v>0</v>
      </c>
    </row>
    <row r="139" s="1" customFormat="true" ht="16.9" hidden="false" customHeight="true" outlineLevel="0" collapsed="false">
      <c r="A139" s="142" t="n">
        <v>103015002</v>
      </c>
      <c r="B139" s="69" t="s">
        <v>2474</v>
      </c>
      <c r="C139" s="61" t="n">
        <v>0</v>
      </c>
      <c r="D139" s="61" t="n">
        <v>0</v>
      </c>
      <c r="E139" s="84" t="n">
        <v>210</v>
      </c>
      <c r="F139" s="104" t="n">
        <v>0</v>
      </c>
      <c r="G139" s="104" t="n">
        <v>0</v>
      </c>
      <c r="H139" s="84" t="n">
        <v>0</v>
      </c>
      <c r="I139" s="104" t="n">
        <v>0</v>
      </c>
      <c r="J139" s="61" t="n">
        <v>0</v>
      </c>
      <c r="K139" s="154" t="n">
        <v>2136602</v>
      </c>
      <c r="L139" s="69" t="s">
        <v>2475</v>
      </c>
      <c r="M139" s="61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61" t="n">
        <v>0</v>
      </c>
      <c r="T139" s="88" t="n">
        <v>103015002</v>
      </c>
      <c r="U139" s="153" t="s">
        <v>2476</v>
      </c>
      <c r="V139" s="61" t="n">
        <v>210</v>
      </c>
    </row>
    <row r="140" s="1" customFormat="true" ht="16.9" hidden="false" customHeight="true" outlineLevel="0" collapsed="false">
      <c r="A140" s="142"/>
      <c r="B140" s="58"/>
      <c r="C140" s="147"/>
      <c r="D140" s="147"/>
      <c r="E140" s="147"/>
      <c r="F140" s="147"/>
      <c r="G140" s="147"/>
      <c r="H140" s="147"/>
      <c r="I140" s="147"/>
      <c r="J140" s="147"/>
      <c r="K140" s="157" t="n">
        <v>2136603</v>
      </c>
      <c r="L140" s="69" t="s">
        <v>2477</v>
      </c>
      <c r="M140" s="61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61" t="n">
        <v>0</v>
      </c>
      <c r="T140" s="88"/>
      <c r="U140" s="58"/>
      <c r="V140" s="143"/>
    </row>
    <row r="141" s="1" customFormat="true" ht="16.9" hidden="false" customHeight="true" outlineLevel="0" collapsed="false">
      <c r="A141" s="58"/>
      <c r="B141" s="145"/>
      <c r="C141" s="167"/>
      <c r="D141" s="167"/>
      <c r="E141" s="167"/>
      <c r="F141" s="167"/>
      <c r="G141" s="167"/>
      <c r="H141" s="167"/>
      <c r="I141" s="167"/>
      <c r="J141" s="167"/>
      <c r="K141" s="157" t="n">
        <v>2136699</v>
      </c>
      <c r="L141" s="69" t="s">
        <v>2478</v>
      </c>
      <c r="M141" s="61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61" t="n">
        <v>0</v>
      </c>
      <c r="T141" s="88"/>
      <c r="U141" s="145"/>
      <c r="V141" s="143"/>
    </row>
    <row r="142" s="1" customFormat="true" ht="16.9" hidden="false" customHeight="true" outlineLevel="0" collapsed="false">
      <c r="A142" s="58" t="n">
        <v>1030152</v>
      </c>
      <c r="B142" s="68" t="s">
        <v>2479</v>
      </c>
      <c r="C142" s="61" t="n">
        <v>0</v>
      </c>
      <c r="D142" s="61" t="n">
        <v>0</v>
      </c>
      <c r="E142" s="84" t="n">
        <v>0</v>
      </c>
      <c r="F142" s="104" t="n">
        <v>0</v>
      </c>
      <c r="G142" s="104" t="n">
        <v>0</v>
      </c>
      <c r="H142" s="84" t="n">
        <v>0</v>
      </c>
      <c r="I142" s="104" t="n">
        <v>0</v>
      </c>
      <c r="J142" s="61" t="n">
        <v>0</v>
      </c>
      <c r="K142" s="154" t="n">
        <v>21367</v>
      </c>
      <c r="L142" s="68" t="s">
        <v>2480</v>
      </c>
      <c r="M142" s="57" t="n">
        <f aca="false">SUM(M143:M146)</f>
        <v>0</v>
      </c>
      <c r="N142" s="103" t="n">
        <f aca="false">SUM(N143:N146)</f>
        <v>0</v>
      </c>
      <c r="O142" s="103" t="n">
        <f aca="false">SUM(O143:O146)</f>
        <v>0</v>
      </c>
      <c r="P142" s="103" t="n">
        <f aca="false">SUM(P143:P146)</f>
        <v>0</v>
      </c>
      <c r="Q142" s="103" t="n">
        <f aca="false">SUM(Q143:Q146)</f>
        <v>0</v>
      </c>
      <c r="R142" s="103" t="n">
        <f aca="false">SUM(R143:R146)</f>
        <v>0</v>
      </c>
      <c r="S142" s="57" t="n">
        <f aca="false">SUM(S143:S146)</f>
        <v>0</v>
      </c>
      <c r="T142" s="88" t="n">
        <v>1030152</v>
      </c>
      <c r="U142" s="145" t="s">
        <v>2481</v>
      </c>
      <c r="V142" s="57" t="n">
        <f aca="false">SUM(C142:E142,G142:J142)-SUM(M142:N142,P142:S142)</f>
        <v>0</v>
      </c>
    </row>
    <row r="143" s="1" customFormat="true" ht="16.9" hidden="false" customHeight="true" outlineLevel="0" collapsed="false">
      <c r="A143" s="58"/>
      <c r="B143" s="145"/>
      <c r="C143" s="147"/>
      <c r="D143" s="147"/>
      <c r="E143" s="147"/>
      <c r="F143" s="147"/>
      <c r="G143" s="147"/>
      <c r="H143" s="147"/>
      <c r="I143" s="147"/>
      <c r="J143" s="147"/>
      <c r="K143" s="157" t="n">
        <v>2136701</v>
      </c>
      <c r="L143" s="69" t="s">
        <v>2321</v>
      </c>
      <c r="M143" s="61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61" t="n">
        <v>0</v>
      </c>
      <c r="T143" s="88"/>
      <c r="U143" s="145"/>
      <c r="V143" s="143"/>
    </row>
    <row r="144" s="1" customFormat="true" ht="16.9" hidden="false" customHeight="true" outlineLevel="0" collapsed="false">
      <c r="A144" s="58"/>
      <c r="B144" s="145"/>
      <c r="C144" s="143"/>
      <c r="D144" s="143"/>
      <c r="E144" s="143"/>
      <c r="F144" s="143"/>
      <c r="G144" s="143"/>
      <c r="H144" s="143"/>
      <c r="I144" s="143"/>
      <c r="J144" s="143"/>
      <c r="K144" s="157" t="n">
        <v>2136702</v>
      </c>
      <c r="L144" s="69" t="s">
        <v>2475</v>
      </c>
      <c r="M144" s="61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61" t="n">
        <v>0</v>
      </c>
      <c r="T144" s="88"/>
      <c r="U144" s="145"/>
      <c r="V144" s="143"/>
    </row>
    <row r="145" s="1" customFormat="true" ht="16.9" hidden="false" customHeight="true" outlineLevel="0" collapsed="false">
      <c r="A145" s="58"/>
      <c r="B145" s="145"/>
      <c r="C145" s="143"/>
      <c r="D145" s="143"/>
      <c r="E145" s="143"/>
      <c r="F145" s="143"/>
      <c r="G145" s="143"/>
      <c r="H145" s="143"/>
      <c r="I145" s="143"/>
      <c r="J145" s="143"/>
      <c r="K145" s="157" t="n">
        <v>2136703</v>
      </c>
      <c r="L145" s="69" t="s">
        <v>2482</v>
      </c>
      <c r="M145" s="61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61" t="n">
        <v>0</v>
      </c>
      <c r="T145" s="88"/>
      <c r="U145" s="145"/>
      <c r="V145" s="143"/>
    </row>
    <row r="146" s="1" customFormat="true" ht="16.9" hidden="false" customHeight="true" outlineLevel="0" collapsed="false">
      <c r="A146" s="58"/>
      <c r="B146" s="145"/>
      <c r="C146" s="167"/>
      <c r="D146" s="167"/>
      <c r="E146" s="167"/>
      <c r="F146" s="167"/>
      <c r="G146" s="167"/>
      <c r="H146" s="167"/>
      <c r="I146" s="167"/>
      <c r="J146" s="167"/>
      <c r="K146" s="157" t="n">
        <v>2136799</v>
      </c>
      <c r="L146" s="69" t="s">
        <v>2483</v>
      </c>
      <c r="M146" s="61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61" t="n">
        <v>0</v>
      </c>
      <c r="T146" s="88"/>
      <c r="U146" s="145"/>
      <c r="V146" s="143"/>
    </row>
    <row r="147" s="1" customFormat="true" ht="16.9" hidden="false" customHeight="true" outlineLevel="0" collapsed="false">
      <c r="A147" s="58" t="n">
        <v>1030139</v>
      </c>
      <c r="B147" s="68" t="s">
        <v>2484</v>
      </c>
      <c r="C147" s="61" t="n">
        <v>0</v>
      </c>
      <c r="D147" s="61" t="n">
        <v>0</v>
      </c>
      <c r="E147" s="84" t="n">
        <v>0</v>
      </c>
      <c r="F147" s="104" t="n">
        <v>0</v>
      </c>
      <c r="G147" s="104" t="n">
        <v>0</v>
      </c>
      <c r="H147" s="84" t="n">
        <v>0</v>
      </c>
      <c r="I147" s="104" t="n">
        <v>0</v>
      </c>
      <c r="J147" s="61" t="n">
        <v>0</v>
      </c>
      <c r="K147" s="154" t="n">
        <v>21368</v>
      </c>
      <c r="L147" s="68" t="s">
        <v>2485</v>
      </c>
      <c r="M147" s="57" t="n">
        <f aca="false">SUM(M148:M149)</f>
        <v>0</v>
      </c>
      <c r="N147" s="103" t="n">
        <f aca="false">SUM(N148:N149)</f>
        <v>0</v>
      </c>
      <c r="O147" s="103" t="n">
        <f aca="false">SUM(O148:O149)</f>
        <v>0</v>
      </c>
      <c r="P147" s="103" t="n">
        <f aca="false">SUM(P148:P149)</f>
        <v>0</v>
      </c>
      <c r="Q147" s="103" t="n">
        <f aca="false">SUM(Q148:Q149)</f>
        <v>0</v>
      </c>
      <c r="R147" s="103" t="n">
        <f aca="false">SUM(R148:R149)</f>
        <v>0</v>
      </c>
      <c r="S147" s="57" t="n">
        <f aca="false">SUM(S148:S149)</f>
        <v>0</v>
      </c>
      <c r="T147" s="88" t="n">
        <v>1030139</v>
      </c>
      <c r="U147" s="145" t="s">
        <v>2486</v>
      </c>
      <c r="V147" s="57" t="n">
        <f aca="false">SUM(C147:E147,G147:J147)-SUM(M147:N147,P147:S147)</f>
        <v>0</v>
      </c>
    </row>
    <row r="148" s="1" customFormat="true" ht="16.9" hidden="false" customHeight="true" outlineLevel="0" collapsed="false">
      <c r="A148" s="58"/>
      <c r="B148" s="145"/>
      <c r="C148" s="147"/>
      <c r="D148" s="147"/>
      <c r="E148" s="147"/>
      <c r="F148" s="147"/>
      <c r="G148" s="147"/>
      <c r="H148" s="147"/>
      <c r="I148" s="147"/>
      <c r="J148" s="147"/>
      <c r="K148" s="157" t="n">
        <v>2136801</v>
      </c>
      <c r="L148" s="69" t="s">
        <v>1649</v>
      </c>
      <c r="M148" s="61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61" t="n">
        <v>0</v>
      </c>
      <c r="T148" s="51"/>
      <c r="U148" s="162"/>
      <c r="V148" s="143"/>
    </row>
    <row r="149" s="1" customFormat="true" ht="16.9" hidden="false" customHeight="true" outlineLevel="0" collapsed="false">
      <c r="A149" s="58"/>
      <c r="B149" s="145"/>
      <c r="C149" s="158"/>
      <c r="D149" s="158"/>
      <c r="E149" s="158"/>
      <c r="F149" s="158"/>
      <c r="G149" s="158"/>
      <c r="H149" s="158"/>
      <c r="I149" s="158"/>
      <c r="J149" s="158"/>
      <c r="K149" s="157" t="n">
        <v>2136802</v>
      </c>
      <c r="L149" s="69" t="s">
        <v>2487</v>
      </c>
      <c r="M149" s="61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61" t="n">
        <v>0</v>
      </c>
      <c r="T149" s="88"/>
      <c r="U149" s="145"/>
      <c r="V149" s="143"/>
    </row>
    <row r="150" s="1" customFormat="true" ht="16.9" hidden="false" customHeight="true" outlineLevel="0" collapsed="false">
      <c r="A150" s="58" t="n">
        <v>1030158</v>
      </c>
      <c r="B150" s="68" t="s">
        <v>2488</v>
      </c>
      <c r="C150" s="57" t="n">
        <f aca="false">SUM(C151:C153)</f>
        <v>0</v>
      </c>
      <c r="D150" s="57" t="n">
        <f aca="false">SUM(D151:D153)</f>
        <v>0</v>
      </c>
      <c r="E150" s="57" t="n">
        <f aca="false">SUM(E151:E153)</f>
        <v>0</v>
      </c>
      <c r="F150" s="103" t="n">
        <f aca="false">SUM(F151:F153)</f>
        <v>0</v>
      </c>
      <c r="G150" s="103" t="n">
        <f aca="false">SUM(G151:G153)</f>
        <v>0</v>
      </c>
      <c r="H150" s="57" t="n">
        <f aca="false">SUM(H151:H153)</f>
        <v>0</v>
      </c>
      <c r="I150" s="103" t="n">
        <f aca="false">SUM(I151:I153)</f>
        <v>0</v>
      </c>
      <c r="J150" s="57" t="n">
        <f aca="false">SUM(J151:J153)</f>
        <v>0</v>
      </c>
      <c r="K150" s="154" t="n">
        <v>21369</v>
      </c>
      <c r="L150" s="68" t="s">
        <v>2489</v>
      </c>
      <c r="M150" s="57" t="n">
        <f aca="false">SUM(M151:M154)</f>
        <v>0</v>
      </c>
      <c r="N150" s="103" t="n">
        <f aca="false">SUM(N151:N154)</f>
        <v>0</v>
      </c>
      <c r="O150" s="103" t="n">
        <f aca="false">SUM(O151:O154)</f>
        <v>0</v>
      </c>
      <c r="P150" s="103" t="n">
        <f aca="false">SUM(P151:P154)</f>
        <v>0</v>
      </c>
      <c r="Q150" s="103" t="n">
        <f aca="false">SUM(Q151:Q154)</f>
        <v>0</v>
      </c>
      <c r="R150" s="103" t="n">
        <f aca="false">SUM(R151:R154)</f>
        <v>0</v>
      </c>
      <c r="S150" s="57" t="n">
        <f aca="false">SUM(S151:S154)</f>
        <v>0</v>
      </c>
      <c r="T150" s="88" t="n">
        <v>1030158</v>
      </c>
      <c r="U150" s="145" t="s">
        <v>2490</v>
      </c>
      <c r="V150" s="57" t="n">
        <f aca="false">SUM(C150:E150,G150:J150)-SUM(M150:N150,P150:S150)</f>
        <v>0</v>
      </c>
    </row>
    <row r="151" s="1" customFormat="true" ht="16.9" hidden="false" customHeight="true" outlineLevel="0" collapsed="false">
      <c r="A151" s="58" t="n">
        <v>103015801</v>
      </c>
      <c r="B151" s="69" t="s">
        <v>2491</v>
      </c>
      <c r="C151" s="61" t="n">
        <v>0</v>
      </c>
      <c r="D151" s="61" t="n">
        <v>0</v>
      </c>
      <c r="E151" s="84" t="n">
        <v>0</v>
      </c>
      <c r="F151" s="104" t="n">
        <v>0</v>
      </c>
      <c r="G151" s="104" t="n">
        <v>0</v>
      </c>
      <c r="H151" s="84" t="n">
        <v>0</v>
      </c>
      <c r="I151" s="104" t="n">
        <v>0</v>
      </c>
      <c r="J151" s="61" t="n">
        <v>0</v>
      </c>
      <c r="K151" s="154" t="n">
        <v>2136901</v>
      </c>
      <c r="L151" s="69" t="s">
        <v>1649</v>
      </c>
      <c r="M151" s="61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61" t="n">
        <v>0</v>
      </c>
      <c r="T151" s="88" t="n">
        <v>103015801</v>
      </c>
      <c r="U151" s="153" t="s">
        <v>2491</v>
      </c>
      <c r="V151" s="57" t="n">
        <f aca="false">SUM(C151:E151,G151:J151)-SUM(M151:N151,P151:S151)</f>
        <v>0</v>
      </c>
    </row>
    <row r="152" s="1" customFormat="true" ht="16.9" hidden="false" customHeight="true" outlineLevel="0" collapsed="false">
      <c r="A152" s="58" t="n">
        <v>103015802</v>
      </c>
      <c r="B152" s="69" t="s">
        <v>2492</v>
      </c>
      <c r="C152" s="61" t="n">
        <v>0</v>
      </c>
      <c r="D152" s="61" t="n">
        <v>0</v>
      </c>
      <c r="E152" s="84" t="n">
        <v>0</v>
      </c>
      <c r="F152" s="104" t="n">
        <v>0</v>
      </c>
      <c r="G152" s="104" t="n">
        <v>0</v>
      </c>
      <c r="H152" s="84" t="n">
        <v>0</v>
      </c>
      <c r="I152" s="104" t="n">
        <v>0</v>
      </c>
      <c r="J152" s="61" t="n">
        <v>0</v>
      </c>
      <c r="K152" s="154" t="n">
        <v>2136902</v>
      </c>
      <c r="L152" s="69" t="s">
        <v>2493</v>
      </c>
      <c r="M152" s="61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61" t="n">
        <v>0</v>
      </c>
      <c r="T152" s="88" t="n">
        <v>103015802</v>
      </c>
      <c r="U152" s="153" t="s">
        <v>2492</v>
      </c>
      <c r="V152" s="57" t="n">
        <f aca="false">SUM(C152:E152,G152:J152)-SUM(M152:N152,P152:S152)</f>
        <v>0</v>
      </c>
    </row>
    <row r="153" s="1" customFormat="true" ht="16.9" hidden="false" customHeight="true" outlineLevel="0" collapsed="false">
      <c r="A153" s="58" t="n">
        <v>103015803</v>
      </c>
      <c r="B153" s="69" t="s">
        <v>2494</v>
      </c>
      <c r="C153" s="61" t="n">
        <v>0</v>
      </c>
      <c r="D153" s="61" t="n">
        <v>0</v>
      </c>
      <c r="E153" s="84" t="n">
        <v>0</v>
      </c>
      <c r="F153" s="104" t="n">
        <v>0</v>
      </c>
      <c r="G153" s="104" t="n">
        <v>0</v>
      </c>
      <c r="H153" s="84" t="n">
        <v>0</v>
      </c>
      <c r="I153" s="104" t="n">
        <v>0</v>
      </c>
      <c r="J153" s="61" t="n">
        <v>0</v>
      </c>
      <c r="K153" s="154" t="n">
        <v>2136903</v>
      </c>
      <c r="L153" s="69" t="s">
        <v>2495</v>
      </c>
      <c r="M153" s="61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61" t="n">
        <v>0</v>
      </c>
      <c r="T153" s="88" t="n">
        <v>103015803</v>
      </c>
      <c r="U153" s="153" t="s">
        <v>2494</v>
      </c>
      <c r="V153" s="61" t="n">
        <v>0</v>
      </c>
    </row>
    <row r="154" s="1" customFormat="true" ht="16.9" hidden="false" customHeight="true" outlineLevel="0" collapsed="false">
      <c r="A154" s="58"/>
      <c r="B154" s="58"/>
      <c r="C154" s="147"/>
      <c r="D154" s="147"/>
      <c r="E154" s="147"/>
      <c r="F154" s="147"/>
      <c r="G154" s="147"/>
      <c r="H154" s="147"/>
      <c r="I154" s="147"/>
      <c r="J154" s="147"/>
      <c r="K154" s="157" t="n">
        <v>2136999</v>
      </c>
      <c r="L154" s="69" t="s">
        <v>2496</v>
      </c>
      <c r="M154" s="61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61" t="n">
        <v>0</v>
      </c>
      <c r="T154" s="51"/>
      <c r="U154" s="162"/>
      <c r="V154" s="143"/>
    </row>
    <row r="155" s="1" customFormat="true" ht="16.9" hidden="false" customHeight="true" outlineLevel="0" collapsed="false">
      <c r="A155" s="58"/>
      <c r="B155" s="58"/>
      <c r="C155" s="143"/>
      <c r="D155" s="143"/>
      <c r="E155" s="143"/>
      <c r="F155" s="143"/>
      <c r="G155" s="143"/>
      <c r="H155" s="143"/>
      <c r="I155" s="143"/>
      <c r="J155" s="143"/>
      <c r="K155" s="157" t="n">
        <v>214</v>
      </c>
      <c r="L155" s="68" t="s">
        <v>1684</v>
      </c>
      <c r="M155" s="57" t="n">
        <f aca="false">SUM(M156,M159,M161,M166,M170,M175,M180,M189,M196)</f>
        <v>0</v>
      </c>
      <c r="N155" s="103" t="n">
        <f aca="false">SUM(N156,N159,N161,N166,N170,N175,N180,N189,N196)</f>
        <v>0</v>
      </c>
      <c r="O155" s="103" t="n">
        <f aca="false">SUM(O156,O159,O161,O166,O170,O175,O180,O189,O196)</f>
        <v>0</v>
      </c>
      <c r="P155" s="103" t="n">
        <f aca="false">SUM(P156,P159,P161,P166,P170,P175,P180,P189,P196)</f>
        <v>0</v>
      </c>
      <c r="Q155" s="103" t="n">
        <f aca="false">SUM(Q156,Q159,Q161,Q166,Q170,Q175,Q180,Q189,Q196)</f>
        <v>0</v>
      </c>
      <c r="R155" s="103" t="n">
        <f aca="false">SUM(R156,R159,R161,R166,R170,R175,R180,R189,R196)</f>
        <v>0</v>
      </c>
      <c r="S155" s="57" t="n">
        <f aca="false">SUM(S156,S159,S161,S166,S170,S175,S180,S189,S196)</f>
        <v>0</v>
      </c>
      <c r="T155" s="88"/>
      <c r="U155" s="145"/>
      <c r="V155" s="143"/>
    </row>
    <row r="156" s="1" customFormat="true" ht="16.9" hidden="false" customHeight="true" outlineLevel="0" collapsed="false">
      <c r="A156" s="58"/>
      <c r="B156" s="58"/>
      <c r="C156" s="167"/>
      <c r="D156" s="167"/>
      <c r="E156" s="167"/>
      <c r="F156" s="167"/>
      <c r="G156" s="167"/>
      <c r="H156" s="167"/>
      <c r="I156" s="167"/>
      <c r="J156" s="167"/>
      <c r="K156" s="157" t="n">
        <v>21401</v>
      </c>
      <c r="L156" s="68" t="s">
        <v>1685</v>
      </c>
      <c r="M156" s="57" t="n">
        <f aca="false">SUM(M157:M158)</f>
        <v>0</v>
      </c>
      <c r="N156" s="103" t="n">
        <f aca="false">SUM(N157:N158)</f>
        <v>0</v>
      </c>
      <c r="O156" s="103" t="n">
        <f aca="false">SUM(O157:O158)</f>
        <v>0</v>
      </c>
      <c r="P156" s="103" t="n">
        <f aca="false">SUM(P157:P158)</f>
        <v>0</v>
      </c>
      <c r="Q156" s="103" t="n">
        <f aca="false">SUM(Q157:Q158)</f>
        <v>0</v>
      </c>
      <c r="R156" s="103" t="n">
        <f aca="false">SUM(R157:R158)</f>
        <v>0</v>
      </c>
      <c r="S156" s="57" t="n">
        <f aca="false">SUM(S157:S158)</f>
        <v>0</v>
      </c>
      <c r="T156" s="88"/>
      <c r="U156" s="145"/>
      <c r="V156" s="143"/>
    </row>
    <row r="157" s="1" customFormat="true" ht="16.9" hidden="false" customHeight="true" outlineLevel="0" collapsed="false">
      <c r="A157" s="58" t="n">
        <v>1030160</v>
      </c>
      <c r="B157" s="68" t="s">
        <v>2497</v>
      </c>
      <c r="C157" s="61" t="n">
        <v>0</v>
      </c>
      <c r="D157" s="61" t="n">
        <v>0</v>
      </c>
      <c r="E157" s="84" t="n">
        <v>0</v>
      </c>
      <c r="F157" s="104" t="n">
        <v>0</v>
      </c>
      <c r="G157" s="104" t="n">
        <v>0</v>
      </c>
      <c r="H157" s="84" t="n">
        <v>0</v>
      </c>
      <c r="I157" s="104" t="n">
        <v>0</v>
      </c>
      <c r="J157" s="61" t="n">
        <v>0</v>
      </c>
      <c r="K157" s="154" t="n">
        <v>2140190</v>
      </c>
      <c r="L157" s="69" t="s">
        <v>2498</v>
      </c>
      <c r="M157" s="61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61" t="n">
        <v>0</v>
      </c>
      <c r="T157" s="88" t="n">
        <v>1030160</v>
      </c>
      <c r="U157" s="145" t="s">
        <v>2497</v>
      </c>
      <c r="V157" s="57" t="n">
        <f aca="false">SUM(C157:E157,G157:J157)-SUM(M157:N157,P157:S157)</f>
        <v>0</v>
      </c>
    </row>
    <row r="158" s="1" customFormat="true" ht="16.9" hidden="false" customHeight="true" outlineLevel="0" collapsed="false">
      <c r="A158" s="58" t="n">
        <v>1030170</v>
      </c>
      <c r="B158" s="68" t="s">
        <v>2499</v>
      </c>
      <c r="C158" s="61" t="n">
        <v>0</v>
      </c>
      <c r="D158" s="61" t="n">
        <v>0</v>
      </c>
      <c r="E158" s="84" t="n">
        <v>0</v>
      </c>
      <c r="F158" s="104" t="n">
        <v>0</v>
      </c>
      <c r="G158" s="104" t="n">
        <v>0</v>
      </c>
      <c r="H158" s="84" t="n">
        <v>0</v>
      </c>
      <c r="I158" s="104" t="n">
        <v>0</v>
      </c>
      <c r="J158" s="61" t="n">
        <v>0</v>
      </c>
      <c r="K158" s="154" t="n">
        <v>2140191</v>
      </c>
      <c r="L158" s="69" t="s">
        <v>2500</v>
      </c>
      <c r="M158" s="61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61" t="n">
        <v>0</v>
      </c>
      <c r="T158" s="88" t="n">
        <v>1030170</v>
      </c>
      <c r="U158" s="145" t="s">
        <v>2501</v>
      </c>
      <c r="V158" s="57" t="n">
        <f aca="false">SUM(C158:E158,G158:J158)-SUM(M158:N158,P158:S158)</f>
        <v>0</v>
      </c>
    </row>
    <row r="159" s="1" customFormat="true" ht="16.9" hidden="false" customHeight="true" outlineLevel="0" collapsed="false">
      <c r="A159" s="58"/>
      <c r="B159" s="58"/>
      <c r="C159" s="180"/>
      <c r="D159" s="180"/>
      <c r="E159" s="180"/>
      <c r="F159" s="180"/>
      <c r="G159" s="180"/>
      <c r="H159" s="180"/>
      <c r="I159" s="180"/>
      <c r="J159" s="180"/>
      <c r="K159" s="157" t="n">
        <v>21402</v>
      </c>
      <c r="L159" s="68" t="s">
        <v>1712</v>
      </c>
      <c r="M159" s="57" t="n">
        <f aca="false">SUM(M160)</f>
        <v>0</v>
      </c>
      <c r="N159" s="185" t="n">
        <f aca="false">SUM(N160)</f>
        <v>0</v>
      </c>
      <c r="O159" s="103" t="n">
        <f aca="false">SUM(O160)</f>
        <v>0</v>
      </c>
      <c r="P159" s="103" t="n">
        <f aca="false">SUM(P160)</f>
        <v>0</v>
      </c>
      <c r="Q159" s="103" t="n">
        <f aca="false">SUM(Q160)</f>
        <v>0</v>
      </c>
      <c r="R159" s="103" t="n">
        <f aca="false">SUM(R160)</f>
        <v>0</v>
      </c>
      <c r="S159" s="57" t="n">
        <f aca="false">SUM(S160)</f>
        <v>0</v>
      </c>
      <c r="T159" s="88"/>
      <c r="U159" s="145"/>
      <c r="V159" s="143"/>
    </row>
    <row r="160" s="1" customFormat="true" ht="16.9" hidden="false" customHeight="true" outlineLevel="0" collapsed="false">
      <c r="A160" s="58" t="n">
        <v>1030172</v>
      </c>
      <c r="B160" s="68" t="s">
        <v>2502</v>
      </c>
      <c r="C160" s="61" t="n">
        <v>0</v>
      </c>
      <c r="D160" s="61" t="n">
        <v>0</v>
      </c>
      <c r="E160" s="84" t="n">
        <v>0</v>
      </c>
      <c r="F160" s="104" t="n">
        <v>0</v>
      </c>
      <c r="G160" s="104" t="n">
        <v>0</v>
      </c>
      <c r="H160" s="84" t="n">
        <v>0</v>
      </c>
      <c r="I160" s="104" t="n">
        <v>0</v>
      </c>
      <c r="J160" s="61" t="n">
        <v>0</v>
      </c>
      <c r="K160" s="154" t="n">
        <v>2140280</v>
      </c>
      <c r="L160" s="69" t="s">
        <v>2503</v>
      </c>
      <c r="M160" s="129" t="n">
        <v>0</v>
      </c>
      <c r="N160" s="104" t="n">
        <v>0</v>
      </c>
      <c r="O160" s="118" t="n">
        <v>0</v>
      </c>
      <c r="P160" s="104" t="n">
        <v>0</v>
      </c>
      <c r="Q160" s="104" t="n">
        <v>0</v>
      </c>
      <c r="R160" s="104" t="n">
        <v>0</v>
      </c>
      <c r="S160" s="61" t="n">
        <v>0</v>
      </c>
      <c r="T160" s="88" t="n">
        <v>1030172</v>
      </c>
      <c r="U160" s="145" t="s">
        <v>2504</v>
      </c>
      <c r="V160" s="57" t="n">
        <f aca="false">SUM(C160:E160,G160:J160)-SUM(M160:N160,P160:S160)</f>
        <v>0</v>
      </c>
    </row>
    <row r="161" s="1" customFormat="true" ht="16.9" hidden="false" customHeight="true" outlineLevel="0" collapsed="false">
      <c r="A161" s="58" t="n">
        <v>1030112</v>
      </c>
      <c r="B161" s="68" t="s">
        <v>2505</v>
      </c>
      <c r="C161" s="61" t="n">
        <v>0</v>
      </c>
      <c r="D161" s="61" t="n">
        <v>0</v>
      </c>
      <c r="E161" s="84" t="n">
        <v>0</v>
      </c>
      <c r="F161" s="104" t="n">
        <v>0</v>
      </c>
      <c r="G161" s="104" t="n">
        <v>0</v>
      </c>
      <c r="H161" s="84" t="n">
        <v>0</v>
      </c>
      <c r="I161" s="104" t="n">
        <v>0</v>
      </c>
      <c r="J161" s="61" t="n">
        <v>0</v>
      </c>
      <c r="K161" s="154" t="n">
        <v>21460</v>
      </c>
      <c r="L161" s="68" t="s">
        <v>2506</v>
      </c>
      <c r="M161" s="57" t="n">
        <f aca="false">SUM(M162:M165)</f>
        <v>0</v>
      </c>
      <c r="N161" s="172" t="n">
        <f aca="false">SUM(N162:N165)</f>
        <v>0</v>
      </c>
      <c r="O161" s="103" t="n">
        <f aca="false">SUM(O162:O165)</f>
        <v>0</v>
      </c>
      <c r="P161" s="103" t="n">
        <f aca="false">SUM(P162:P165)</f>
        <v>0</v>
      </c>
      <c r="Q161" s="103" t="n">
        <f aca="false">SUM(Q162:Q165)</f>
        <v>0</v>
      </c>
      <c r="R161" s="103" t="n">
        <f aca="false">SUM(R162:R165)</f>
        <v>0</v>
      </c>
      <c r="S161" s="57" t="n">
        <f aca="false">SUM(S162:S165)</f>
        <v>0</v>
      </c>
      <c r="T161" s="88" t="n">
        <v>1030112</v>
      </c>
      <c r="U161" s="145" t="s">
        <v>2507</v>
      </c>
      <c r="V161" s="57" t="n">
        <f aca="false">SUM(C161:E161,G161:J161)-SUM(M161:N161,P161:S161)</f>
        <v>0</v>
      </c>
    </row>
    <row r="162" s="1" customFormat="true" ht="16.9" hidden="false" customHeight="true" outlineLevel="0" collapsed="false">
      <c r="A162" s="58"/>
      <c r="B162" s="58"/>
      <c r="C162" s="147"/>
      <c r="D162" s="147"/>
      <c r="E162" s="147"/>
      <c r="F162" s="147"/>
      <c r="G162" s="147"/>
      <c r="H162" s="147"/>
      <c r="I162" s="147"/>
      <c r="J162" s="147"/>
      <c r="K162" s="157" t="n">
        <v>2146001</v>
      </c>
      <c r="L162" s="69" t="s">
        <v>2508</v>
      </c>
      <c r="M162" s="61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61" t="n">
        <v>0</v>
      </c>
      <c r="T162" s="88"/>
      <c r="U162" s="145"/>
      <c r="V162" s="143"/>
    </row>
    <row r="163" s="1" customFormat="true" ht="16.9" hidden="false" customHeight="true" outlineLevel="0" collapsed="false">
      <c r="A163" s="58"/>
      <c r="B163" s="58"/>
      <c r="C163" s="143"/>
      <c r="D163" s="143"/>
      <c r="E163" s="143"/>
      <c r="F163" s="143"/>
      <c r="G163" s="143"/>
      <c r="H163" s="143"/>
      <c r="I163" s="143"/>
      <c r="J163" s="143"/>
      <c r="K163" s="157" t="n">
        <v>2146002</v>
      </c>
      <c r="L163" s="69" t="s">
        <v>1688</v>
      </c>
      <c r="M163" s="61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61" t="n">
        <v>0</v>
      </c>
      <c r="T163" s="88"/>
      <c r="U163" s="145"/>
      <c r="V163" s="143"/>
    </row>
    <row r="164" s="1" customFormat="true" ht="16.9" hidden="false" customHeight="true" outlineLevel="0" collapsed="false">
      <c r="A164" s="58"/>
      <c r="B164" s="58"/>
      <c r="C164" s="143"/>
      <c r="D164" s="143"/>
      <c r="E164" s="143"/>
      <c r="F164" s="143"/>
      <c r="G164" s="143"/>
      <c r="H164" s="143"/>
      <c r="I164" s="143"/>
      <c r="J164" s="143"/>
      <c r="K164" s="157" t="n">
        <v>2146003</v>
      </c>
      <c r="L164" s="69" t="s">
        <v>2509</v>
      </c>
      <c r="M164" s="61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61" t="n">
        <v>0</v>
      </c>
      <c r="T164" s="88"/>
      <c r="U164" s="145"/>
      <c r="V164" s="143"/>
    </row>
    <row r="165" s="1" customFormat="true" ht="16.9" hidden="false" customHeight="true" outlineLevel="0" collapsed="false">
      <c r="A165" s="58"/>
      <c r="B165" s="58"/>
      <c r="C165" s="167"/>
      <c r="D165" s="167"/>
      <c r="E165" s="167"/>
      <c r="F165" s="167"/>
      <c r="G165" s="167"/>
      <c r="H165" s="167"/>
      <c r="I165" s="167"/>
      <c r="J165" s="167"/>
      <c r="K165" s="157" t="n">
        <v>2146099</v>
      </c>
      <c r="L165" s="69" t="s">
        <v>2510</v>
      </c>
      <c r="M165" s="61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61" t="n">
        <v>0</v>
      </c>
      <c r="T165" s="88"/>
      <c r="U165" s="145"/>
      <c r="V165" s="143"/>
    </row>
    <row r="166" s="1" customFormat="true" ht="16.9" hidden="false" customHeight="true" outlineLevel="0" collapsed="false">
      <c r="A166" s="58" t="n">
        <v>1030114</v>
      </c>
      <c r="B166" s="68" t="s">
        <v>2511</v>
      </c>
      <c r="C166" s="57" t="n">
        <f aca="false">SUM(C167:C168)</f>
        <v>0</v>
      </c>
      <c r="D166" s="57" t="n">
        <f aca="false">SUM(D167:D168)</f>
        <v>0</v>
      </c>
      <c r="E166" s="57" t="n">
        <f aca="false">SUM(E167:E168)</f>
        <v>0</v>
      </c>
      <c r="F166" s="103" t="n">
        <f aca="false">SUM(F167:F168)</f>
        <v>0</v>
      </c>
      <c r="G166" s="103" t="n">
        <f aca="false">SUM(G167:G168)</f>
        <v>0</v>
      </c>
      <c r="H166" s="57" t="n">
        <f aca="false">SUM(H167:H168)</f>
        <v>0</v>
      </c>
      <c r="I166" s="103" t="n">
        <f aca="false">SUM(I167:I168)</f>
        <v>0</v>
      </c>
      <c r="J166" s="57" t="n">
        <f aca="false">SUM(J167:J168)</f>
        <v>0</v>
      </c>
      <c r="K166" s="154" t="n">
        <v>21461</v>
      </c>
      <c r="L166" s="68" t="s">
        <v>2512</v>
      </c>
      <c r="M166" s="57" t="n">
        <f aca="false">SUM(M167:M169)</f>
        <v>0</v>
      </c>
      <c r="N166" s="103" t="n">
        <f aca="false">SUM(N167:N169)</f>
        <v>0</v>
      </c>
      <c r="O166" s="103" t="n">
        <f aca="false">SUM(O167:O169)</f>
        <v>0</v>
      </c>
      <c r="P166" s="103" t="n">
        <f aca="false">SUM(P167:P169)</f>
        <v>0</v>
      </c>
      <c r="Q166" s="103" t="n">
        <f aca="false">SUM(Q167:Q169)</f>
        <v>0</v>
      </c>
      <c r="R166" s="103" t="n">
        <f aca="false">SUM(R167:R169)</f>
        <v>0</v>
      </c>
      <c r="S166" s="57" t="n">
        <f aca="false">SUM(S167:S169)</f>
        <v>0</v>
      </c>
      <c r="T166" s="88" t="n">
        <v>1030114</v>
      </c>
      <c r="U166" s="145" t="s">
        <v>2513</v>
      </c>
      <c r="V166" s="57" t="n">
        <f aca="false">SUM(C166:E166,G166:J166)-SUM(M166:N166,P166:S166)</f>
        <v>0</v>
      </c>
    </row>
    <row r="167" s="1" customFormat="true" ht="16.9" hidden="false" customHeight="true" outlineLevel="0" collapsed="false">
      <c r="A167" s="58" t="n">
        <v>103011401</v>
      </c>
      <c r="B167" s="69" t="s">
        <v>2514</v>
      </c>
      <c r="C167" s="61" t="n">
        <v>0</v>
      </c>
      <c r="D167" s="61" t="n">
        <v>0</v>
      </c>
      <c r="E167" s="84" t="n">
        <v>0</v>
      </c>
      <c r="F167" s="104" t="n">
        <v>0</v>
      </c>
      <c r="G167" s="104" t="n">
        <v>0</v>
      </c>
      <c r="H167" s="84" t="n">
        <v>0</v>
      </c>
      <c r="I167" s="104" t="n">
        <v>0</v>
      </c>
      <c r="J167" s="61" t="n">
        <v>0</v>
      </c>
      <c r="K167" s="154" t="n">
        <v>2146101</v>
      </c>
      <c r="L167" s="69" t="s">
        <v>2509</v>
      </c>
      <c r="M167" s="61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61" t="n">
        <v>0</v>
      </c>
      <c r="T167" s="88" t="n">
        <v>103011401</v>
      </c>
      <c r="U167" s="153" t="s">
        <v>2515</v>
      </c>
      <c r="V167" s="61" t="n">
        <v>0</v>
      </c>
    </row>
    <row r="168" s="1" customFormat="true" ht="16.9" hidden="false" customHeight="true" outlineLevel="0" collapsed="false">
      <c r="A168" s="58" t="n">
        <v>103011402</v>
      </c>
      <c r="B168" s="69" t="s">
        <v>2516</v>
      </c>
      <c r="C168" s="61" t="n">
        <v>0</v>
      </c>
      <c r="D168" s="61" t="n">
        <v>0</v>
      </c>
      <c r="E168" s="84" t="n">
        <v>0</v>
      </c>
      <c r="F168" s="104" t="n">
        <v>0</v>
      </c>
      <c r="G168" s="104" t="n">
        <v>0</v>
      </c>
      <c r="H168" s="84" t="n">
        <v>0</v>
      </c>
      <c r="I168" s="104" t="n">
        <v>0</v>
      </c>
      <c r="J168" s="61" t="n">
        <v>0</v>
      </c>
      <c r="K168" s="154" t="n">
        <v>2146102</v>
      </c>
      <c r="L168" s="69" t="s">
        <v>2508</v>
      </c>
      <c r="M168" s="61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61" t="n">
        <v>0</v>
      </c>
      <c r="T168" s="88" t="n">
        <v>103011402</v>
      </c>
      <c r="U168" s="153" t="s">
        <v>2517</v>
      </c>
      <c r="V168" s="61" t="n">
        <v>0</v>
      </c>
    </row>
    <row r="169" s="1" customFormat="true" ht="16.9" hidden="false" customHeight="true" outlineLevel="0" collapsed="false">
      <c r="A169" s="58"/>
      <c r="B169" s="58"/>
      <c r="C169" s="180"/>
      <c r="D169" s="180"/>
      <c r="E169" s="180"/>
      <c r="F169" s="180"/>
      <c r="G169" s="180"/>
      <c r="H169" s="180"/>
      <c r="I169" s="180"/>
      <c r="J169" s="180"/>
      <c r="K169" s="157" t="n">
        <v>2146199</v>
      </c>
      <c r="L169" s="69" t="s">
        <v>2518</v>
      </c>
      <c r="M169" s="61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61" t="n">
        <v>0</v>
      </c>
      <c r="T169" s="88"/>
      <c r="U169" s="145"/>
      <c r="V169" s="143"/>
    </row>
    <row r="170" s="1" customFormat="true" ht="16.9" hidden="false" customHeight="true" outlineLevel="0" collapsed="false">
      <c r="A170" s="58" t="n">
        <v>1030159</v>
      </c>
      <c r="B170" s="68" t="s">
        <v>2519</v>
      </c>
      <c r="C170" s="61" t="n">
        <v>0</v>
      </c>
      <c r="D170" s="61" t="n">
        <v>0</v>
      </c>
      <c r="E170" s="84" t="n">
        <v>0</v>
      </c>
      <c r="F170" s="104" t="n">
        <v>0</v>
      </c>
      <c r="G170" s="104" t="n">
        <v>0</v>
      </c>
      <c r="H170" s="84" t="n">
        <v>0</v>
      </c>
      <c r="I170" s="104" t="n">
        <v>0</v>
      </c>
      <c r="J170" s="61" t="n">
        <v>0</v>
      </c>
      <c r="K170" s="154" t="n">
        <v>21462</v>
      </c>
      <c r="L170" s="68" t="s">
        <v>2520</v>
      </c>
      <c r="M170" s="57" t="n">
        <f aca="false">SUM(M171:M174)</f>
        <v>0</v>
      </c>
      <c r="N170" s="103" t="n">
        <f aca="false">SUM(N171:N174)</f>
        <v>0</v>
      </c>
      <c r="O170" s="103" t="n">
        <f aca="false">SUM(O171:O174)</f>
        <v>0</v>
      </c>
      <c r="P170" s="103" t="n">
        <f aca="false">SUM(P171:P174)</f>
        <v>0</v>
      </c>
      <c r="Q170" s="103" t="n">
        <f aca="false">SUM(Q171:Q174)</f>
        <v>0</v>
      </c>
      <c r="R170" s="103" t="n">
        <f aca="false">SUM(R171:R174)</f>
        <v>0</v>
      </c>
      <c r="S170" s="57" t="n">
        <f aca="false">SUM(S171:S174)</f>
        <v>0</v>
      </c>
      <c r="T170" s="88" t="n">
        <v>1030159</v>
      </c>
      <c r="U170" s="145" t="s">
        <v>2519</v>
      </c>
      <c r="V170" s="57" t="n">
        <f aca="false">SUM(C170:E170,G170:J170)-SUM(M170:N170,P170:S170)</f>
        <v>0</v>
      </c>
    </row>
    <row r="171" s="1" customFormat="true" ht="16.9" hidden="false" customHeight="true" outlineLevel="0" collapsed="false">
      <c r="A171" s="58"/>
      <c r="B171" s="58"/>
      <c r="C171" s="147"/>
      <c r="D171" s="147"/>
      <c r="E171" s="147"/>
      <c r="F171" s="147"/>
      <c r="G171" s="147"/>
      <c r="H171" s="147"/>
      <c r="I171" s="147"/>
      <c r="J171" s="147"/>
      <c r="K171" s="157" t="n">
        <v>2146201</v>
      </c>
      <c r="L171" s="69" t="s">
        <v>2509</v>
      </c>
      <c r="M171" s="61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61" t="n">
        <v>0</v>
      </c>
      <c r="T171" s="88"/>
      <c r="U171" s="145"/>
      <c r="V171" s="143"/>
    </row>
    <row r="172" s="1" customFormat="true" ht="16.9" hidden="false" customHeight="true" outlineLevel="0" collapsed="false">
      <c r="A172" s="58"/>
      <c r="B172" s="58"/>
      <c r="C172" s="143"/>
      <c r="D172" s="143"/>
      <c r="E172" s="143"/>
      <c r="F172" s="143"/>
      <c r="G172" s="143"/>
      <c r="H172" s="143"/>
      <c r="I172" s="143"/>
      <c r="J172" s="143"/>
      <c r="K172" s="157" t="n">
        <v>2146202</v>
      </c>
      <c r="L172" s="69" t="s">
        <v>2521</v>
      </c>
      <c r="M172" s="61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61" t="n">
        <v>0</v>
      </c>
      <c r="T172" s="88"/>
      <c r="U172" s="145"/>
      <c r="V172" s="143"/>
    </row>
    <row r="173" s="1" customFormat="true" ht="16.9" hidden="false" customHeight="true" outlineLevel="0" collapsed="false">
      <c r="A173" s="58"/>
      <c r="B173" s="58"/>
      <c r="C173" s="143"/>
      <c r="D173" s="143"/>
      <c r="E173" s="143"/>
      <c r="F173" s="143"/>
      <c r="G173" s="143"/>
      <c r="H173" s="143"/>
      <c r="I173" s="143"/>
      <c r="J173" s="143"/>
      <c r="K173" s="157" t="n">
        <v>2146203</v>
      </c>
      <c r="L173" s="69" t="s">
        <v>2522</v>
      </c>
      <c r="M173" s="61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61" t="n">
        <v>0</v>
      </c>
      <c r="T173" s="88"/>
      <c r="U173" s="145"/>
      <c r="V173" s="143"/>
    </row>
    <row r="174" s="1" customFormat="true" ht="16.9" hidden="false" customHeight="true" outlineLevel="0" collapsed="false">
      <c r="A174" s="58"/>
      <c r="B174" s="58"/>
      <c r="C174" s="167"/>
      <c r="D174" s="167"/>
      <c r="E174" s="167"/>
      <c r="F174" s="167"/>
      <c r="G174" s="167"/>
      <c r="H174" s="167"/>
      <c r="I174" s="167"/>
      <c r="J174" s="167"/>
      <c r="K174" s="157" t="n">
        <v>2146299</v>
      </c>
      <c r="L174" s="69" t="s">
        <v>2523</v>
      </c>
      <c r="M174" s="61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61" t="n">
        <v>0</v>
      </c>
      <c r="T174" s="88"/>
      <c r="U174" s="145"/>
      <c r="V174" s="143"/>
    </row>
    <row r="175" s="1" customFormat="true" ht="16.9" hidden="false" customHeight="true" outlineLevel="0" collapsed="false">
      <c r="A175" s="58" t="n">
        <v>1030115</v>
      </c>
      <c r="B175" s="68" t="s">
        <v>2524</v>
      </c>
      <c r="C175" s="61" t="n">
        <v>0</v>
      </c>
      <c r="D175" s="61" t="n">
        <v>0</v>
      </c>
      <c r="E175" s="84" t="n">
        <v>0</v>
      </c>
      <c r="F175" s="104" t="n">
        <v>0</v>
      </c>
      <c r="G175" s="104" t="n">
        <v>0</v>
      </c>
      <c r="H175" s="84" t="n">
        <v>0</v>
      </c>
      <c r="I175" s="104" t="n">
        <v>0</v>
      </c>
      <c r="J175" s="61" t="n">
        <v>0</v>
      </c>
      <c r="K175" s="154" t="n">
        <v>21463</v>
      </c>
      <c r="L175" s="68" t="s">
        <v>2525</v>
      </c>
      <c r="M175" s="57" t="n">
        <f aca="false">SUM(M176:M179)</f>
        <v>0</v>
      </c>
      <c r="N175" s="103" t="n">
        <f aca="false">SUM(N176:N179)</f>
        <v>0</v>
      </c>
      <c r="O175" s="103" t="n">
        <f aca="false">SUM(O176:O179)</f>
        <v>0</v>
      </c>
      <c r="P175" s="103" t="n">
        <f aca="false">SUM(P176:P179)</f>
        <v>0</v>
      </c>
      <c r="Q175" s="103" t="n">
        <f aca="false">SUM(Q176:Q179)</f>
        <v>0</v>
      </c>
      <c r="R175" s="103" t="n">
        <f aca="false">SUM(R176:R179)</f>
        <v>0</v>
      </c>
      <c r="S175" s="57" t="n">
        <f aca="false">SUM(S176:S179)</f>
        <v>0</v>
      </c>
      <c r="T175" s="88" t="n">
        <v>1030115</v>
      </c>
      <c r="U175" s="145" t="s">
        <v>2526</v>
      </c>
      <c r="V175" s="57" t="n">
        <f aca="false">SUM(C175:E175,G175:J175)-SUM(M175:N175,P175:S175)</f>
        <v>0</v>
      </c>
    </row>
    <row r="176" s="1" customFormat="true" ht="16.9" hidden="false" customHeight="true" outlineLevel="0" collapsed="false">
      <c r="A176" s="58"/>
      <c r="B176" s="58"/>
      <c r="C176" s="147"/>
      <c r="D176" s="147"/>
      <c r="E176" s="147"/>
      <c r="F176" s="147"/>
      <c r="G176" s="147"/>
      <c r="H176" s="147"/>
      <c r="I176" s="147"/>
      <c r="J176" s="147"/>
      <c r="K176" s="157" t="n">
        <v>2146301</v>
      </c>
      <c r="L176" s="69" t="s">
        <v>1697</v>
      </c>
      <c r="M176" s="61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61" t="n">
        <v>0</v>
      </c>
      <c r="T176" s="88"/>
      <c r="U176" s="145"/>
      <c r="V176" s="143"/>
    </row>
    <row r="177" s="1" customFormat="true" ht="16.9" hidden="false" customHeight="true" outlineLevel="0" collapsed="false">
      <c r="A177" s="58"/>
      <c r="B177" s="58"/>
      <c r="C177" s="143"/>
      <c r="D177" s="143"/>
      <c r="E177" s="143"/>
      <c r="F177" s="143"/>
      <c r="G177" s="143"/>
      <c r="H177" s="143"/>
      <c r="I177" s="143"/>
      <c r="J177" s="143"/>
      <c r="K177" s="157" t="n">
        <v>2146302</v>
      </c>
      <c r="L177" s="69" t="s">
        <v>2527</v>
      </c>
      <c r="M177" s="61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61" t="n">
        <v>0</v>
      </c>
      <c r="T177" s="88"/>
      <c r="U177" s="145"/>
      <c r="V177" s="143"/>
    </row>
    <row r="178" s="1" customFormat="true" ht="16.9" hidden="false" customHeight="true" outlineLevel="0" collapsed="false">
      <c r="A178" s="58"/>
      <c r="B178" s="58"/>
      <c r="C178" s="143"/>
      <c r="D178" s="143"/>
      <c r="E178" s="143"/>
      <c r="F178" s="143"/>
      <c r="G178" s="143"/>
      <c r="H178" s="143"/>
      <c r="I178" s="143"/>
      <c r="J178" s="143"/>
      <c r="K178" s="157" t="n">
        <v>2146303</v>
      </c>
      <c r="L178" s="69" t="s">
        <v>2528</v>
      </c>
      <c r="M178" s="61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61" t="n">
        <v>0</v>
      </c>
      <c r="T178" s="88"/>
      <c r="U178" s="145"/>
      <c r="V178" s="143"/>
    </row>
    <row r="179" s="1" customFormat="true" ht="16.9" hidden="false" customHeight="true" outlineLevel="0" collapsed="false">
      <c r="A179" s="58"/>
      <c r="B179" s="58"/>
      <c r="C179" s="167"/>
      <c r="D179" s="167"/>
      <c r="E179" s="167"/>
      <c r="F179" s="167"/>
      <c r="G179" s="167"/>
      <c r="H179" s="167"/>
      <c r="I179" s="167"/>
      <c r="J179" s="167"/>
      <c r="K179" s="157" t="n">
        <v>2146399</v>
      </c>
      <c r="L179" s="69" t="s">
        <v>2529</v>
      </c>
      <c r="M179" s="61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61" t="n">
        <v>0</v>
      </c>
      <c r="T179" s="88"/>
      <c r="U179" s="145"/>
      <c r="V179" s="143"/>
    </row>
    <row r="180" s="1" customFormat="true" ht="16.9" hidden="false" customHeight="true" outlineLevel="0" collapsed="false">
      <c r="A180" s="58" t="n">
        <v>1030106</v>
      </c>
      <c r="B180" s="68" t="s">
        <v>2530</v>
      </c>
      <c r="C180" s="61" t="n">
        <v>0</v>
      </c>
      <c r="D180" s="61" t="n">
        <v>0</v>
      </c>
      <c r="E180" s="84" t="n">
        <v>0</v>
      </c>
      <c r="F180" s="104" t="n">
        <v>0</v>
      </c>
      <c r="G180" s="104" t="n">
        <v>0</v>
      </c>
      <c r="H180" s="84" t="n">
        <v>0</v>
      </c>
      <c r="I180" s="104" t="n">
        <v>0</v>
      </c>
      <c r="J180" s="61" t="n">
        <v>0</v>
      </c>
      <c r="K180" s="154" t="n">
        <v>21464</v>
      </c>
      <c r="L180" s="68" t="s">
        <v>2531</v>
      </c>
      <c r="M180" s="57" t="n">
        <f aca="false">SUM(M181:M188)</f>
        <v>0</v>
      </c>
      <c r="N180" s="103" t="n">
        <f aca="false">SUM(N181:N188)</f>
        <v>0</v>
      </c>
      <c r="O180" s="103" t="n">
        <f aca="false">SUM(O181:O188)</f>
        <v>0</v>
      </c>
      <c r="P180" s="103" t="n">
        <f aca="false">SUM(P181:P188)</f>
        <v>0</v>
      </c>
      <c r="Q180" s="103" t="n">
        <f aca="false">SUM(Q181:Q188)</f>
        <v>0</v>
      </c>
      <c r="R180" s="103" t="n">
        <f aca="false">SUM(R181:R188)</f>
        <v>0</v>
      </c>
      <c r="S180" s="57" t="n">
        <f aca="false">SUM(S181:S188)</f>
        <v>0</v>
      </c>
      <c r="T180" s="88" t="n">
        <v>1030106</v>
      </c>
      <c r="U180" s="145" t="s">
        <v>2532</v>
      </c>
      <c r="V180" s="57" t="n">
        <f aca="false">SUM(C180:E180,G180:J180)-SUM(M180:N180,P180:S180)</f>
        <v>0</v>
      </c>
    </row>
    <row r="181" s="1" customFormat="true" ht="16.9" hidden="false" customHeight="true" outlineLevel="0" collapsed="false">
      <c r="A181" s="58"/>
      <c r="B181" s="58"/>
      <c r="C181" s="147"/>
      <c r="D181" s="147"/>
      <c r="E181" s="147"/>
      <c r="F181" s="147"/>
      <c r="G181" s="147"/>
      <c r="H181" s="147"/>
      <c r="I181" s="147"/>
      <c r="J181" s="147"/>
      <c r="K181" s="157" t="n">
        <v>2146401</v>
      </c>
      <c r="L181" s="69" t="s">
        <v>2533</v>
      </c>
      <c r="M181" s="61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61" t="n">
        <v>0</v>
      </c>
      <c r="T181" s="88"/>
      <c r="U181" s="145"/>
      <c r="V181" s="143"/>
    </row>
    <row r="182" s="1" customFormat="true" ht="16.9" hidden="false" customHeight="true" outlineLevel="0" collapsed="false">
      <c r="A182" s="58"/>
      <c r="B182" s="58"/>
      <c r="C182" s="143"/>
      <c r="D182" s="143"/>
      <c r="E182" s="143"/>
      <c r="F182" s="143"/>
      <c r="G182" s="143"/>
      <c r="H182" s="143"/>
      <c r="I182" s="143"/>
      <c r="J182" s="143"/>
      <c r="K182" s="157" t="n">
        <v>2146402</v>
      </c>
      <c r="L182" s="69" t="s">
        <v>2534</v>
      </c>
      <c r="M182" s="61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61" t="n">
        <v>0</v>
      </c>
      <c r="T182" s="88"/>
      <c r="U182" s="145"/>
      <c r="V182" s="143"/>
    </row>
    <row r="183" s="1" customFormat="true" ht="16.9" hidden="false" customHeight="true" outlineLevel="0" collapsed="false">
      <c r="A183" s="58"/>
      <c r="B183" s="58"/>
      <c r="C183" s="143"/>
      <c r="D183" s="143"/>
      <c r="E183" s="143"/>
      <c r="F183" s="143"/>
      <c r="G183" s="143"/>
      <c r="H183" s="143"/>
      <c r="I183" s="143"/>
      <c r="J183" s="143"/>
      <c r="K183" s="157" t="n">
        <v>2146403</v>
      </c>
      <c r="L183" s="69" t="s">
        <v>2535</v>
      </c>
      <c r="M183" s="61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61" t="n">
        <v>0</v>
      </c>
      <c r="T183" s="88"/>
      <c r="U183" s="145"/>
      <c r="V183" s="143"/>
    </row>
    <row r="184" s="1" customFormat="true" ht="16.9" hidden="false" customHeight="true" outlineLevel="0" collapsed="false">
      <c r="A184" s="58"/>
      <c r="B184" s="58"/>
      <c r="C184" s="143"/>
      <c r="D184" s="143"/>
      <c r="E184" s="143"/>
      <c r="F184" s="143"/>
      <c r="G184" s="143"/>
      <c r="H184" s="143"/>
      <c r="I184" s="143"/>
      <c r="J184" s="143"/>
      <c r="K184" s="157" t="n">
        <v>2146404</v>
      </c>
      <c r="L184" s="69" t="s">
        <v>2536</v>
      </c>
      <c r="M184" s="61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61" t="n">
        <v>0</v>
      </c>
      <c r="T184" s="88"/>
      <c r="U184" s="145"/>
      <c r="V184" s="143"/>
    </row>
    <row r="185" s="1" customFormat="true" ht="16.9" hidden="false" customHeight="true" outlineLevel="0" collapsed="false">
      <c r="A185" s="58"/>
      <c r="B185" s="58"/>
      <c r="C185" s="143"/>
      <c r="D185" s="143"/>
      <c r="E185" s="143"/>
      <c r="F185" s="143"/>
      <c r="G185" s="143"/>
      <c r="H185" s="143"/>
      <c r="I185" s="143"/>
      <c r="J185" s="143"/>
      <c r="K185" s="157" t="n">
        <v>2146405</v>
      </c>
      <c r="L185" s="69" t="s">
        <v>2537</v>
      </c>
      <c r="M185" s="61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61" t="n">
        <v>0</v>
      </c>
      <c r="T185" s="88"/>
      <c r="U185" s="145"/>
      <c r="V185" s="143"/>
    </row>
    <row r="186" s="1" customFormat="true" ht="16.9" hidden="false" customHeight="true" outlineLevel="0" collapsed="false">
      <c r="A186" s="58"/>
      <c r="B186" s="58"/>
      <c r="C186" s="143"/>
      <c r="D186" s="143"/>
      <c r="E186" s="143"/>
      <c r="F186" s="143"/>
      <c r="G186" s="143"/>
      <c r="H186" s="143"/>
      <c r="I186" s="143"/>
      <c r="J186" s="143"/>
      <c r="K186" s="157" t="n">
        <v>2146406</v>
      </c>
      <c r="L186" s="69" t="s">
        <v>2538</v>
      </c>
      <c r="M186" s="61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61" t="n">
        <v>0</v>
      </c>
      <c r="T186" s="88"/>
      <c r="U186" s="145"/>
      <c r="V186" s="143"/>
    </row>
    <row r="187" s="1" customFormat="true" ht="16.9" hidden="false" customHeight="true" outlineLevel="0" collapsed="false">
      <c r="A187" s="58"/>
      <c r="B187" s="58"/>
      <c r="C187" s="143"/>
      <c r="D187" s="143"/>
      <c r="E187" s="143"/>
      <c r="F187" s="143"/>
      <c r="G187" s="143"/>
      <c r="H187" s="143"/>
      <c r="I187" s="143"/>
      <c r="J187" s="143"/>
      <c r="K187" s="157" t="n">
        <v>2146407</v>
      </c>
      <c r="L187" s="69" t="s">
        <v>2539</v>
      </c>
      <c r="M187" s="61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61" t="n">
        <v>0</v>
      </c>
      <c r="T187" s="88"/>
      <c r="U187" s="145"/>
      <c r="V187" s="143"/>
    </row>
    <row r="188" s="1" customFormat="true" ht="16.9" hidden="false" customHeight="true" outlineLevel="0" collapsed="false">
      <c r="A188" s="58"/>
      <c r="B188" s="58"/>
      <c r="C188" s="167"/>
      <c r="D188" s="167"/>
      <c r="E188" s="167"/>
      <c r="F188" s="167"/>
      <c r="G188" s="167"/>
      <c r="H188" s="167"/>
      <c r="I188" s="167"/>
      <c r="J188" s="167"/>
      <c r="K188" s="157" t="n">
        <v>2146499</v>
      </c>
      <c r="L188" s="69" t="s">
        <v>2540</v>
      </c>
      <c r="M188" s="61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61" t="n">
        <v>0</v>
      </c>
      <c r="T188" s="88"/>
      <c r="U188" s="145"/>
      <c r="V188" s="143"/>
    </row>
    <row r="189" s="1" customFormat="true" ht="16.9" hidden="false" customHeight="true" outlineLevel="0" collapsed="false">
      <c r="A189" s="58" t="n">
        <v>1030171</v>
      </c>
      <c r="B189" s="68" t="s">
        <v>2541</v>
      </c>
      <c r="C189" s="61" t="n">
        <v>0</v>
      </c>
      <c r="D189" s="61" t="n">
        <v>0</v>
      </c>
      <c r="E189" s="84" t="n">
        <v>0</v>
      </c>
      <c r="F189" s="104" t="n">
        <v>0</v>
      </c>
      <c r="G189" s="104" t="n">
        <v>0</v>
      </c>
      <c r="H189" s="84" t="n">
        <v>0</v>
      </c>
      <c r="I189" s="104" t="n">
        <v>0</v>
      </c>
      <c r="J189" s="61" t="n">
        <v>0</v>
      </c>
      <c r="K189" s="154" t="n">
        <v>21468</v>
      </c>
      <c r="L189" s="68" t="s">
        <v>2542</v>
      </c>
      <c r="M189" s="57" t="n">
        <f aca="false">SUM(M190:M195)</f>
        <v>0</v>
      </c>
      <c r="N189" s="103" t="n">
        <f aca="false">SUM(N190:N195)</f>
        <v>0</v>
      </c>
      <c r="O189" s="103" t="n">
        <f aca="false">SUM(O190:O195)</f>
        <v>0</v>
      </c>
      <c r="P189" s="103" t="n">
        <f aca="false">SUM(P190:P195)</f>
        <v>0</v>
      </c>
      <c r="Q189" s="103" t="n">
        <f aca="false">SUM(Q190:Q195)</f>
        <v>0</v>
      </c>
      <c r="R189" s="103" t="n">
        <f aca="false">SUM(R190:R195)</f>
        <v>0</v>
      </c>
      <c r="S189" s="57" t="n">
        <f aca="false">SUM(S190:S195)</f>
        <v>0</v>
      </c>
      <c r="T189" s="88" t="n">
        <v>1030171</v>
      </c>
      <c r="U189" s="145" t="s">
        <v>2543</v>
      </c>
      <c r="V189" s="57" t="n">
        <f aca="false">SUM(C189:E189,G189:J189)-SUM(M189:N189,P189:S189)</f>
        <v>0</v>
      </c>
    </row>
    <row r="190" s="1" customFormat="true" ht="16.9" hidden="false" customHeight="true" outlineLevel="0" collapsed="false">
      <c r="A190" s="58"/>
      <c r="B190" s="68"/>
      <c r="C190" s="173"/>
      <c r="D190" s="173"/>
      <c r="E190" s="173"/>
      <c r="F190" s="174"/>
      <c r="G190" s="173"/>
      <c r="H190" s="173"/>
      <c r="I190" s="173"/>
      <c r="J190" s="173"/>
      <c r="K190" s="154" t="n">
        <v>2146801</v>
      </c>
      <c r="L190" s="69" t="s">
        <v>2544</v>
      </c>
      <c r="M190" s="61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61" t="n">
        <v>0</v>
      </c>
      <c r="T190" s="88"/>
      <c r="U190" s="68"/>
      <c r="V190" s="162"/>
    </row>
    <row r="191" s="1" customFormat="true" ht="16.9" hidden="false" customHeight="true" outlineLevel="0" collapsed="false">
      <c r="A191" s="58"/>
      <c r="B191" s="68"/>
      <c r="C191" s="162"/>
      <c r="D191" s="162"/>
      <c r="E191" s="162"/>
      <c r="F191" s="175"/>
      <c r="G191" s="162"/>
      <c r="H191" s="162"/>
      <c r="I191" s="162"/>
      <c r="J191" s="162"/>
      <c r="K191" s="154" t="n">
        <v>2146802</v>
      </c>
      <c r="L191" s="69" t="s">
        <v>2545</v>
      </c>
      <c r="M191" s="61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61" t="n">
        <v>0</v>
      </c>
      <c r="T191" s="88"/>
      <c r="U191" s="68"/>
      <c r="V191" s="162"/>
    </row>
    <row r="192" s="1" customFormat="true" ht="16.9" hidden="false" customHeight="true" outlineLevel="0" collapsed="false">
      <c r="A192" s="58"/>
      <c r="B192" s="68"/>
      <c r="C192" s="162"/>
      <c r="D192" s="162"/>
      <c r="E192" s="162"/>
      <c r="F192" s="175"/>
      <c r="G192" s="162"/>
      <c r="H192" s="162"/>
      <c r="I192" s="162"/>
      <c r="J192" s="162"/>
      <c r="K192" s="154" t="n">
        <v>2146803</v>
      </c>
      <c r="L192" s="69" t="s">
        <v>2546</v>
      </c>
      <c r="M192" s="61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61" t="n">
        <v>0</v>
      </c>
      <c r="T192" s="88"/>
      <c r="U192" s="68"/>
      <c r="V192" s="162"/>
    </row>
    <row r="193" s="1" customFormat="true" ht="16.9" hidden="false" customHeight="true" outlineLevel="0" collapsed="false">
      <c r="A193" s="58"/>
      <c r="B193" s="68"/>
      <c r="C193" s="162"/>
      <c r="D193" s="162"/>
      <c r="E193" s="162"/>
      <c r="F193" s="175"/>
      <c r="G193" s="162"/>
      <c r="H193" s="162"/>
      <c r="I193" s="162"/>
      <c r="J193" s="162"/>
      <c r="K193" s="154" t="n">
        <v>2146804</v>
      </c>
      <c r="L193" s="69" t="s">
        <v>2547</v>
      </c>
      <c r="M193" s="61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61" t="n">
        <v>0</v>
      </c>
      <c r="T193" s="88"/>
      <c r="U193" s="68"/>
      <c r="V193" s="162"/>
    </row>
    <row r="194" s="1" customFormat="true" ht="16.9" hidden="false" customHeight="true" outlineLevel="0" collapsed="false">
      <c r="A194" s="58"/>
      <c r="B194" s="68"/>
      <c r="C194" s="162"/>
      <c r="D194" s="162"/>
      <c r="E194" s="162"/>
      <c r="F194" s="175"/>
      <c r="G194" s="162"/>
      <c r="H194" s="162"/>
      <c r="I194" s="162"/>
      <c r="J194" s="162"/>
      <c r="K194" s="154" t="n">
        <v>2146805</v>
      </c>
      <c r="L194" s="69" t="s">
        <v>2548</v>
      </c>
      <c r="M194" s="61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61" t="n">
        <v>0</v>
      </c>
      <c r="T194" s="88"/>
      <c r="U194" s="68"/>
      <c r="V194" s="162"/>
    </row>
    <row r="195" s="1" customFormat="true" ht="17.1" hidden="false" customHeight="true" outlineLevel="0" collapsed="false">
      <c r="A195" s="58"/>
      <c r="B195" s="68"/>
      <c r="C195" s="169"/>
      <c r="D195" s="169"/>
      <c r="E195" s="169"/>
      <c r="F195" s="170"/>
      <c r="G195" s="169"/>
      <c r="H195" s="169"/>
      <c r="I195" s="169"/>
      <c r="J195" s="169"/>
      <c r="K195" s="154" t="n">
        <v>2146899</v>
      </c>
      <c r="L195" s="69" t="s">
        <v>2549</v>
      </c>
      <c r="M195" s="61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61" t="n">
        <v>0</v>
      </c>
      <c r="T195" s="88" t="s">
        <v>2550</v>
      </c>
      <c r="U195" s="68"/>
      <c r="V195" s="162"/>
    </row>
    <row r="196" s="1" customFormat="true" ht="17.1" hidden="false" customHeight="true" outlineLevel="0" collapsed="false">
      <c r="A196" s="58" t="n">
        <v>1030110</v>
      </c>
      <c r="B196" s="68" t="s">
        <v>2551</v>
      </c>
      <c r="C196" s="61" t="n">
        <v>0</v>
      </c>
      <c r="D196" s="61" t="n">
        <v>0</v>
      </c>
      <c r="E196" s="84" t="n">
        <v>0</v>
      </c>
      <c r="F196" s="104" t="n">
        <v>0</v>
      </c>
      <c r="G196" s="104" t="n">
        <v>0</v>
      </c>
      <c r="H196" s="84" t="n">
        <v>0</v>
      </c>
      <c r="I196" s="104" t="n">
        <v>0</v>
      </c>
      <c r="J196" s="61" t="n">
        <v>0</v>
      </c>
      <c r="K196" s="154" t="n">
        <v>21469</v>
      </c>
      <c r="L196" s="68" t="s">
        <v>2552</v>
      </c>
      <c r="M196" s="57" t="n">
        <f aca="false">SUM(M197:M205)</f>
        <v>0</v>
      </c>
      <c r="N196" s="103" t="n">
        <f aca="false">SUM(N197:N205)</f>
        <v>0</v>
      </c>
      <c r="O196" s="103" t="n">
        <f aca="false">SUM(O197:O205)</f>
        <v>0</v>
      </c>
      <c r="P196" s="103" t="n">
        <f aca="false">SUM(P197:P205)</f>
        <v>0</v>
      </c>
      <c r="Q196" s="103" t="n">
        <f aca="false">SUM(Q197:Q205)</f>
        <v>0</v>
      </c>
      <c r="R196" s="103" t="n">
        <f aca="false">SUM(R197:R205)</f>
        <v>0</v>
      </c>
      <c r="S196" s="57" t="n">
        <f aca="false">SUM(S197:S205)</f>
        <v>0</v>
      </c>
      <c r="T196" s="88" t="n">
        <v>1030110</v>
      </c>
      <c r="U196" s="145" t="s">
        <v>2553</v>
      </c>
      <c r="V196" s="57" t="n">
        <f aca="false">SUM(C196:E196,G196:J196)-SUM(M196:N196,P196:S196)</f>
        <v>0</v>
      </c>
    </row>
    <row r="197" s="1" customFormat="true" ht="17.1" hidden="false" customHeight="true" outlineLevel="0" collapsed="false">
      <c r="A197" s="58"/>
      <c r="B197" s="68"/>
      <c r="C197" s="173"/>
      <c r="D197" s="173"/>
      <c r="E197" s="173"/>
      <c r="F197" s="174"/>
      <c r="G197" s="173"/>
      <c r="H197" s="173"/>
      <c r="I197" s="173"/>
      <c r="J197" s="173"/>
      <c r="K197" s="154" t="n">
        <v>2146901</v>
      </c>
      <c r="L197" s="69" t="s">
        <v>2554</v>
      </c>
      <c r="M197" s="61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61" t="n">
        <v>0</v>
      </c>
      <c r="T197" s="88"/>
      <c r="U197" s="68"/>
      <c r="V197" s="162"/>
    </row>
    <row r="198" s="1" customFormat="true" ht="17.1" hidden="false" customHeight="true" outlineLevel="0" collapsed="false">
      <c r="A198" s="58"/>
      <c r="B198" s="68"/>
      <c r="C198" s="162"/>
      <c r="D198" s="162"/>
      <c r="E198" s="162"/>
      <c r="F198" s="175"/>
      <c r="G198" s="162"/>
      <c r="H198" s="162"/>
      <c r="I198" s="162"/>
      <c r="J198" s="162"/>
      <c r="K198" s="154" t="n">
        <v>2146902</v>
      </c>
      <c r="L198" s="69" t="s">
        <v>1720</v>
      </c>
      <c r="M198" s="61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61" t="n">
        <v>0</v>
      </c>
      <c r="T198" s="88"/>
      <c r="U198" s="68"/>
      <c r="V198" s="162"/>
    </row>
    <row r="199" s="1" customFormat="true" ht="17.1" hidden="false" customHeight="true" outlineLevel="0" collapsed="false">
      <c r="A199" s="58"/>
      <c r="B199" s="68"/>
      <c r="C199" s="162"/>
      <c r="D199" s="162"/>
      <c r="E199" s="162"/>
      <c r="F199" s="175"/>
      <c r="G199" s="162"/>
      <c r="H199" s="162"/>
      <c r="I199" s="162"/>
      <c r="J199" s="162"/>
      <c r="K199" s="154" t="n">
        <v>2146903</v>
      </c>
      <c r="L199" s="69" t="s">
        <v>2555</v>
      </c>
      <c r="M199" s="61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61" t="n">
        <v>0</v>
      </c>
      <c r="T199" s="88"/>
      <c r="U199" s="68"/>
      <c r="V199" s="162"/>
    </row>
    <row r="200" s="1" customFormat="true" ht="17.1" hidden="false" customHeight="true" outlineLevel="0" collapsed="false">
      <c r="A200" s="58"/>
      <c r="B200" s="68"/>
      <c r="C200" s="162"/>
      <c r="D200" s="162"/>
      <c r="E200" s="162"/>
      <c r="F200" s="175"/>
      <c r="G200" s="162"/>
      <c r="H200" s="162"/>
      <c r="I200" s="162"/>
      <c r="J200" s="162"/>
      <c r="K200" s="154" t="n">
        <v>2146904</v>
      </c>
      <c r="L200" s="69" t="s">
        <v>2556</v>
      </c>
      <c r="M200" s="61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61" t="n">
        <v>0</v>
      </c>
      <c r="T200" s="88"/>
      <c r="U200" s="68"/>
      <c r="V200" s="162"/>
    </row>
    <row r="201" s="1" customFormat="true" ht="17.1" hidden="false" customHeight="true" outlineLevel="0" collapsed="false">
      <c r="A201" s="58"/>
      <c r="B201" s="68"/>
      <c r="C201" s="162"/>
      <c r="D201" s="162"/>
      <c r="E201" s="162"/>
      <c r="F201" s="175"/>
      <c r="G201" s="162"/>
      <c r="H201" s="162"/>
      <c r="I201" s="162"/>
      <c r="J201" s="162"/>
      <c r="K201" s="154" t="n">
        <v>2146905</v>
      </c>
      <c r="L201" s="69" t="s">
        <v>2557</v>
      </c>
      <c r="M201" s="61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61" t="n">
        <v>0</v>
      </c>
      <c r="T201" s="88"/>
      <c r="U201" s="68"/>
      <c r="V201" s="162"/>
    </row>
    <row r="202" s="1" customFormat="true" ht="17.1" hidden="false" customHeight="true" outlineLevel="0" collapsed="false">
      <c r="A202" s="58"/>
      <c r="B202" s="68"/>
      <c r="C202" s="162"/>
      <c r="D202" s="162"/>
      <c r="E202" s="162"/>
      <c r="F202" s="175"/>
      <c r="G202" s="162"/>
      <c r="H202" s="162"/>
      <c r="I202" s="162"/>
      <c r="J202" s="162"/>
      <c r="K202" s="154" t="n">
        <v>2146906</v>
      </c>
      <c r="L202" s="69" t="s">
        <v>2558</v>
      </c>
      <c r="M202" s="61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61" t="n">
        <v>0</v>
      </c>
      <c r="T202" s="88"/>
      <c r="U202" s="68"/>
      <c r="V202" s="162"/>
    </row>
    <row r="203" s="1" customFormat="true" ht="17.1" hidden="false" customHeight="true" outlineLevel="0" collapsed="false">
      <c r="A203" s="58"/>
      <c r="B203" s="68"/>
      <c r="C203" s="162"/>
      <c r="D203" s="162"/>
      <c r="E203" s="162"/>
      <c r="F203" s="175"/>
      <c r="G203" s="162"/>
      <c r="H203" s="162"/>
      <c r="I203" s="162"/>
      <c r="J203" s="162"/>
      <c r="K203" s="154" t="n">
        <v>2146907</v>
      </c>
      <c r="L203" s="69" t="s">
        <v>2559</v>
      </c>
      <c r="M203" s="61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61" t="n">
        <v>0</v>
      </c>
      <c r="T203" s="88"/>
      <c r="U203" s="68"/>
      <c r="V203" s="162"/>
    </row>
    <row r="204" s="1" customFormat="true" ht="17.1" hidden="false" customHeight="true" outlineLevel="0" collapsed="false">
      <c r="A204" s="58"/>
      <c r="B204" s="68"/>
      <c r="C204" s="162"/>
      <c r="D204" s="162"/>
      <c r="E204" s="162"/>
      <c r="F204" s="175"/>
      <c r="G204" s="162"/>
      <c r="H204" s="162"/>
      <c r="I204" s="162"/>
      <c r="J204" s="162"/>
      <c r="K204" s="154" t="n">
        <v>2146908</v>
      </c>
      <c r="L204" s="69" t="s">
        <v>2560</v>
      </c>
      <c r="M204" s="61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61" t="n">
        <v>0</v>
      </c>
      <c r="T204" s="88"/>
      <c r="U204" s="68"/>
      <c r="V204" s="162"/>
    </row>
    <row r="205" s="1" customFormat="true" ht="17.1" hidden="false" customHeight="true" outlineLevel="0" collapsed="false">
      <c r="A205" s="58"/>
      <c r="B205" s="68"/>
      <c r="C205" s="162"/>
      <c r="D205" s="162"/>
      <c r="E205" s="162"/>
      <c r="F205" s="175"/>
      <c r="G205" s="162"/>
      <c r="H205" s="162"/>
      <c r="I205" s="162"/>
      <c r="J205" s="162"/>
      <c r="K205" s="154" t="n">
        <v>2146999</v>
      </c>
      <c r="L205" s="69" t="s">
        <v>2561</v>
      </c>
      <c r="M205" s="61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61" t="n">
        <v>0</v>
      </c>
      <c r="T205" s="88"/>
      <c r="U205" s="68"/>
      <c r="V205" s="162"/>
    </row>
    <row r="206" s="1" customFormat="true" ht="17.1" hidden="false" customHeight="true" outlineLevel="0" collapsed="false">
      <c r="A206" s="58"/>
      <c r="B206" s="58"/>
      <c r="C206" s="147"/>
      <c r="D206" s="147"/>
      <c r="E206" s="147"/>
      <c r="F206" s="147"/>
      <c r="G206" s="147"/>
      <c r="H206" s="147"/>
      <c r="I206" s="147"/>
      <c r="J206" s="147"/>
      <c r="K206" s="157" t="n">
        <v>215</v>
      </c>
      <c r="L206" s="68" t="s">
        <v>1744</v>
      </c>
      <c r="M206" s="57" t="n">
        <f aca="false">SUM(M207,M209,M216,M222,M226,M231)</f>
        <v>479</v>
      </c>
      <c r="N206" s="103" t="n">
        <f aca="false">SUM(N207,N209,N216,N222,N226,N231)</f>
        <v>0</v>
      </c>
      <c r="O206" s="103" t="n">
        <f aca="false">SUM(O207,O209,O216,O222,O226,O231)</f>
        <v>0</v>
      </c>
      <c r="P206" s="103" t="n">
        <f aca="false">SUM(P207,P209,P216,P222,P226,P231)</f>
        <v>0</v>
      </c>
      <c r="Q206" s="103" t="n">
        <f aca="false">SUM(Q207,Q209,Q216,Q222,Q226,Q231)</f>
        <v>0</v>
      </c>
      <c r="R206" s="103" t="n">
        <f aca="false">SUM(R207,R209,R216,R222,R226,R231)</f>
        <v>0</v>
      </c>
      <c r="S206" s="57" t="n">
        <f aca="false">SUM(S207,S209,S216,S222,S226,S231)</f>
        <v>0</v>
      </c>
      <c r="T206" s="88"/>
      <c r="U206" s="145"/>
      <c r="V206" s="147"/>
    </row>
    <row r="207" s="1" customFormat="true" ht="17.1" hidden="false" customHeight="true" outlineLevel="0" collapsed="false">
      <c r="A207" s="58"/>
      <c r="B207" s="186"/>
      <c r="C207" s="167"/>
      <c r="D207" s="167"/>
      <c r="E207" s="167"/>
      <c r="F207" s="167"/>
      <c r="G207" s="167"/>
      <c r="H207" s="167"/>
      <c r="I207" s="167"/>
      <c r="J207" s="167"/>
      <c r="K207" s="157" t="n">
        <v>21505</v>
      </c>
      <c r="L207" s="68" t="s">
        <v>1778</v>
      </c>
      <c r="M207" s="57" t="n">
        <f aca="false">M208</f>
        <v>0</v>
      </c>
      <c r="N207" s="103" t="n">
        <f aca="false">N208</f>
        <v>0</v>
      </c>
      <c r="O207" s="103" t="n">
        <f aca="false">O208</f>
        <v>0</v>
      </c>
      <c r="P207" s="103" t="n">
        <f aca="false">P208</f>
        <v>0</v>
      </c>
      <c r="Q207" s="103" t="n">
        <f aca="false">Q208</f>
        <v>0</v>
      </c>
      <c r="R207" s="103" t="n">
        <f aca="false">R208</f>
        <v>0</v>
      </c>
      <c r="S207" s="57" t="n">
        <f aca="false">S208</f>
        <v>0</v>
      </c>
      <c r="T207" s="88"/>
      <c r="U207" s="145"/>
      <c r="V207" s="143"/>
    </row>
    <row r="208" s="1" customFormat="true" ht="17.1" hidden="false" customHeight="true" outlineLevel="0" collapsed="false">
      <c r="A208" s="58" t="n">
        <v>1030174</v>
      </c>
      <c r="B208" s="68" t="s">
        <v>2562</v>
      </c>
      <c r="C208" s="61" t="n">
        <v>0</v>
      </c>
      <c r="D208" s="61" t="n">
        <v>0</v>
      </c>
      <c r="E208" s="84" t="n">
        <v>0</v>
      </c>
      <c r="F208" s="104" t="n">
        <v>0</v>
      </c>
      <c r="G208" s="104" t="n">
        <v>0</v>
      </c>
      <c r="H208" s="84" t="n">
        <v>0</v>
      </c>
      <c r="I208" s="104" t="n">
        <v>0</v>
      </c>
      <c r="J208" s="61" t="n">
        <v>0</v>
      </c>
      <c r="K208" s="154" t="n">
        <v>2150570</v>
      </c>
      <c r="L208" s="69" t="s">
        <v>2563</v>
      </c>
      <c r="M208" s="61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61" t="n">
        <v>0</v>
      </c>
      <c r="T208" s="88" t="n">
        <v>1030174</v>
      </c>
      <c r="U208" s="145" t="s">
        <v>2562</v>
      </c>
      <c r="V208" s="57" t="n">
        <f aca="false">SUM(C208:E208,G208:J208)-SUM(M208:N208,P208:S208)</f>
        <v>0</v>
      </c>
    </row>
    <row r="209" s="1" customFormat="true" ht="17.1" hidden="false" customHeight="true" outlineLevel="0" collapsed="false">
      <c r="A209" s="58" t="n">
        <v>1030118</v>
      </c>
      <c r="B209" s="77" t="s">
        <v>2564</v>
      </c>
      <c r="C209" s="61" t="n">
        <v>115</v>
      </c>
      <c r="D209" s="61" t="n">
        <v>200</v>
      </c>
      <c r="E209" s="84" t="n">
        <v>0</v>
      </c>
      <c r="F209" s="104" t="n">
        <v>0</v>
      </c>
      <c r="G209" s="104" t="n">
        <v>0</v>
      </c>
      <c r="H209" s="84" t="n">
        <v>0</v>
      </c>
      <c r="I209" s="104" t="n">
        <v>0</v>
      </c>
      <c r="J209" s="61" t="n">
        <v>0</v>
      </c>
      <c r="K209" s="154" t="n">
        <v>21560</v>
      </c>
      <c r="L209" s="68" t="s">
        <v>2565</v>
      </c>
      <c r="M209" s="57" t="n">
        <f aca="false">SUM(M210:M215)</f>
        <v>102</v>
      </c>
      <c r="N209" s="103" t="n">
        <f aca="false">SUM(N210:N215)</f>
        <v>0</v>
      </c>
      <c r="O209" s="103" t="n">
        <f aca="false">SUM(O210:O215)</f>
        <v>0</v>
      </c>
      <c r="P209" s="103" t="n">
        <f aca="false">SUM(P210:P215)</f>
        <v>0</v>
      </c>
      <c r="Q209" s="103" t="n">
        <f aca="false">SUM(Q210:Q215)</f>
        <v>0</v>
      </c>
      <c r="R209" s="103" t="n">
        <f aca="false">SUM(R210:R215)</f>
        <v>0</v>
      </c>
      <c r="S209" s="57" t="n">
        <f aca="false">SUM(S210:S215)</f>
        <v>0</v>
      </c>
      <c r="T209" s="88" t="n">
        <v>1030118</v>
      </c>
      <c r="U209" s="145" t="s">
        <v>2566</v>
      </c>
      <c r="V209" s="57" t="n">
        <f aca="false">SUM(C209:E209,G209:J209)-SUM(M209:N209,P209:S209)</f>
        <v>213</v>
      </c>
    </row>
    <row r="210" s="1" customFormat="true" ht="17.1" hidden="false" customHeight="true" outlineLevel="0" collapsed="false">
      <c r="A210" s="58"/>
      <c r="B210" s="145"/>
      <c r="C210" s="147"/>
      <c r="D210" s="147"/>
      <c r="E210" s="147"/>
      <c r="F210" s="147"/>
      <c r="G210" s="147"/>
      <c r="H210" s="147"/>
      <c r="I210" s="147"/>
      <c r="J210" s="147"/>
      <c r="K210" s="157" t="n">
        <v>2156001</v>
      </c>
      <c r="L210" s="69" t="s">
        <v>2567</v>
      </c>
      <c r="M210" s="61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61" t="n">
        <v>0</v>
      </c>
      <c r="T210" s="88"/>
      <c r="U210" s="145"/>
      <c r="V210" s="143"/>
    </row>
    <row r="211" s="1" customFormat="true" ht="17.1" hidden="false" customHeight="true" outlineLevel="0" collapsed="false">
      <c r="A211" s="58"/>
      <c r="B211" s="145"/>
      <c r="C211" s="143"/>
      <c r="D211" s="143"/>
      <c r="E211" s="143"/>
      <c r="F211" s="143"/>
      <c r="G211" s="143"/>
      <c r="H211" s="143"/>
      <c r="I211" s="143"/>
      <c r="J211" s="143"/>
      <c r="K211" s="157" t="n">
        <v>2156002</v>
      </c>
      <c r="L211" s="69" t="s">
        <v>2568</v>
      </c>
      <c r="M211" s="61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61" t="n">
        <v>0</v>
      </c>
      <c r="T211" s="88"/>
      <c r="U211" s="145"/>
      <c r="V211" s="143"/>
    </row>
    <row r="212" s="1" customFormat="true" ht="16.9" hidden="false" customHeight="true" outlineLevel="0" collapsed="false">
      <c r="A212" s="94"/>
      <c r="B212" s="145"/>
      <c r="C212" s="143"/>
      <c r="D212" s="143"/>
      <c r="E212" s="143"/>
      <c r="F212" s="143"/>
      <c r="G212" s="143"/>
      <c r="H212" s="143"/>
      <c r="I212" s="143"/>
      <c r="J212" s="143"/>
      <c r="K212" s="157" t="n">
        <v>2156003</v>
      </c>
      <c r="L212" s="69" t="s">
        <v>1898</v>
      </c>
      <c r="M212" s="61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61" t="n">
        <v>0</v>
      </c>
      <c r="T212" s="88"/>
      <c r="U212" s="145"/>
      <c r="V212" s="143"/>
    </row>
    <row r="213" s="1" customFormat="true" ht="16.9" hidden="false" customHeight="true" outlineLevel="0" collapsed="false">
      <c r="A213" s="58"/>
      <c r="B213" s="145"/>
      <c r="C213" s="143"/>
      <c r="D213" s="143"/>
      <c r="E213" s="143"/>
      <c r="F213" s="143"/>
      <c r="G213" s="143"/>
      <c r="H213" s="143"/>
      <c r="I213" s="143"/>
      <c r="J213" s="143"/>
      <c r="K213" s="157" t="n">
        <v>2156004</v>
      </c>
      <c r="L213" s="69" t="s">
        <v>2569</v>
      </c>
      <c r="M213" s="61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61" t="n">
        <v>0</v>
      </c>
      <c r="T213" s="88"/>
      <c r="U213" s="145"/>
      <c r="V213" s="143"/>
    </row>
    <row r="214" s="1" customFormat="true" ht="16.9" hidden="false" customHeight="true" outlineLevel="0" collapsed="false">
      <c r="A214" s="58"/>
      <c r="B214" s="145"/>
      <c r="C214" s="143"/>
      <c r="D214" s="143"/>
      <c r="E214" s="143"/>
      <c r="F214" s="143"/>
      <c r="G214" s="143"/>
      <c r="H214" s="143"/>
      <c r="I214" s="143"/>
      <c r="J214" s="143"/>
      <c r="K214" s="157" t="n">
        <v>2156005</v>
      </c>
      <c r="L214" s="69" t="s">
        <v>2570</v>
      </c>
      <c r="M214" s="61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61" t="n">
        <v>0</v>
      </c>
      <c r="T214" s="88"/>
      <c r="U214" s="145"/>
      <c r="V214" s="143"/>
    </row>
    <row r="215" s="1" customFormat="true" ht="16.9" hidden="false" customHeight="true" outlineLevel="0" collapsed="false">
      <c r="A215" s="58"/>
      <c r="B215" s="145"/>
      <c r="C215" s="167"/>
      <c r="D215" s="167"/>
      <c r="E215" s="167"/>
      <c r="F215" s="167"/>
      <c r="G215" s="167"/>
      <c r="H215" s="167"/>
      <c r="I215" s="167"/>
      <c r="J215" s="167"/>
      <c r="K215" s="157" t="n">
        <v>2156099</v>
      </c>
      <c r="L215" s="69" t="s">
        <v>2571</v>
      </c>
      <c r="M215" s="61" t="n">
        <v>102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61" t="n">
        <v>0</v>
      </c>
      <c r="T215" s="88"/>
      <c r="U215" s="145"/>
      <c r="V215" s="143"/>
    </row>
    <row r="216" s="1" customFormat="true" ht="16.9" hidden="false" customHeight="true" outlineLevel="0" collapsed="false">
      <c r="A216" s="58" t="n">
        <v>1030119</v>
      </c>
      <c r="B216" s="68" t="s">
        <v>2572</v>
      </c>
      <c r="C216" s="61" t="n">
        <v>326</v>
      </c>
      <c r="D216" s="61" t="n">
        <v>129</v>
      </c>
      <c r="E216" s="84" t="n">
        <v>40</v>
      </c>
      <c r="F216" s="104" t="n">
        <v>0</v>
      </c>
      <c r="G216" s="104" t="n">
        <v>0</v>
      </c>
      <c r="H216" s="84" t="n">
        <v>0</v>
      </c>
      <c r="I216" s="104" t="n">
        <v>0</v>
      </c>
      <c r="J216" s="61" t="n">
        <v>0</v>
      </c>
      <c r="K216" s="154" t="n">
        <v>21561</v>
      </c>
      <c r="L216" s="68" t="s">
        <v>2573</v>
      </c>
      <c r="M216" s="57" t="n">
        <f aca="false">SUM(M217:M221)</f>
        <v>377</v>
      </c>
      <c r="N216" s="103" t="n">
        <f aca="false">SUM(N217:N221)</f>
        <v>0</v>
      </c>
      <c r="O216" s="103" t="n">
        <f aca="false">SUM(O217:O221)</f>
        <v>0</v>
      </c>
      <c r="P216" s="103" t="n">
        <f aca="false">SUM(P217:P221)</f>
        <v>0</v>
      </c>
      <c r="Q216" s="103" t="n">
        <f aca="false">SUM(Q217:Q221)</f>
        <v>0</v>
      </c>
      <c r="R216" s="103" t="n">
        <f aca="false">SUM(R217:R221)</f>
        <v>0</v>
      </c>
      <c r="S216" s="57" t="n">
        <f aca="false">SUM(S217:S221)</f>
        <v>0</v>
      </c>
      <c r="T216" s="88" t="n">
        <v>1030119</v>
      </c>
      <c r="U216" s="145" t="s">
        <v>2574</v>
      </c>
      <c r="V216" s="57" t="n">
        <f aca="false">SUM(C216:E216,G216:J216)-SUM(M216:N216,P216:S216)</f>
        <v>118</v>
      </c>
    </row>
    <row r="217" s="1" customFormat="true" ht="16.9" hidden="false" customHeight="true" outlineLevel="0" collapsed="false">
      <c r="A217" s="58"/>
      <c r="B217" s="145"/>
      <c r="C217" s="147"/>
      <c r="D217" s="147"/>
      <c r="E217" s="147"/>
      <c r="F217" s="147"/>
      <c r="G217" s="147"/>
      <c r="H217" s="147"/>
      <c r="I217" s="147"/>
      <c r="J217" s="147"/>
      <c r="K217" s="157" t="n">
        <v>2156101</v>
      </c>
      <c r="L217" s="69" t="s">
        <v>2575</v>
      </c>
      <c r="M217" s="61" t="n">
        <v>55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61" t="n">
        <v>0</v>
      </c>
      <c r="T217" s="88"/>
      <c r="U217" s="145"/>
      <c r="V217" s="143"/>
    </row>
    <row r="218" s="1" customFormat="true" ht="16.9" hidden="false" customHeight="true" outlineLevel="0" collapsed="false">
      <c r="A218" s="58"/>
      <c r="B218" s="145"/>
      <c r="C218" s="143"/>
      <c r="D218" s="143"/>
      <c r="E218" s="143"/>
      <c r="F218" s="143"/>
      <c r="G218" s="143"/>
      <c r="H218" s="143"/>
      <c r="I218" s="143"/>
      <c r="J218" s="143"/>
      <c r="K218" s="157" t="n">
        <v>2156102</v>
      </c>
      <c r="L218" s="69" t="s">
        <v>2576</v>
      </c>
      <c r="M218" s="61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61" t="n">
        <v>0</v>
      </c>
      <c r="T218" s="88"/>
      <c r="U218" s="145"/>
      <c r="V218" s="143"/>
    </row>
    <row r="219" s="1" customFormat="true" ht="16.9" hidden="false" customHeight="true" outlineLevel="0" collapsed="false">
      <c r="A219" s="58"/>
      <c r="B219" s="145"/>
      <c r="C219" s="143"/>
      <c r="D219" s="143"/>
      <c r="E219" s="143"/>
      <c r="F219" s="143"/>
      <c r="G219" s="143"/>
      <c r="H219" s="143"/>
      <c r="I219" s="143"/>
      <c r="J219" s="143"/>
      <c r="K219" s="157" t="n">
        <v>2156103</v>
      </c>
      <c r="L219" s="69" t="s">
        <v>2577</v>
      </c>
      <c r="M219" s="61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61" t="n">
        <v>0</v>
      </c>
      <c r="T219" s="88"/>
      <c r="U219" s="145"/>
      <c r="V219" s="143"/>
    </row>
    <row r="220" s="1" customFormat="true" ht="16.9" hidden="false" customHeight="true" outlineLevel="0" collapsed="false">
      <c r="A220" s="58"/>
      <c r="B220" s="145"/>
      <c r="C220" s="143"/>
      <c r="D220" s="143"/>
      <c r="E220" s="143"/>
      <c r="F220" s="143"/>
      <c r="G220" s="143"/>
      <c r="H220" s="143"/>
      <c r="I220" s="143"/>
      <c r="J220" s="143"/>
      <c r="K220" s="157" t="n">
        <v>2156104</v>
      </c>
      <c r="L220" s="69" t="s">
        <v>2578</v>
      </c>
      <c r="M220" s="61" t="n">
        <v>29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61" t="n">
        <v>0</v>
      </c>
      <c r="T220" s="88"/>
      <c r="U220" s="145"/>
      <c r="V220" s="143"/>
    </row>
    <row r="221" s="1" customFormat="true" ht="16.9" hidden="false" customHeight="true" outlineLevel="0" collapsed="false">
      <c r="A221" s="58"/>
      <c r="B221" s="145"/>
      <c r="C221" s="167"/>
      <c r="D221" s="167"/>
      <c r="E221" s="167"/>
      <c r="F221" s="167"/>
      <c r="G221" s="167"/>
      <c r="H221" s="167"/>
      <c r="I221" s="167"/>
      <c r="J221" s="167"/>
      <c r="K221" s="157" t="n">
        <v>2156199</v>
      </c>
      <c r="L221" s="69" t="s">
        <v>2579</v>
      </c>
      <c r="M221" s="61" t="n">
        <v>293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61" t="n">
        <v>0</v>
      </c>
      <c r="T221" s="88"/>
      <c r="U221" s="145"/>
      <c r="V221" s="143"/>
    </row>
    <row r="222" s="1" customFormat="true" ht="16.9" hidden="false" customHeight="true" outlineLevel="0" collapsed="false">
      <c r="A222" s="58" t="n">
        <v>1030102</v>
      </c>
      <c r="B222" s="68" t="s">
        <v>2580</v>
      </c>
      <c r="C222" s="57" t="n">
        <f aca="false">SUM(C223:C224)</f>
        <v>0</v>
      </c>
      <c r="D222" s="65" t="n">
        <f aca="false">SUM(D223:D224)</f>
        <v>0</v>
      </c>
      <c r="E222" s="57" t="n">
        <f aca="false">SUM(E223:E224)</f>
        <v>0</v>
      </c>
      <c r="F222" s="103" t="n">
        <f aca="false">SUM(F223:F224)</f>
        <v>0</v>
      </c>
      <c r="G222" s="103" t="n">
        <f aca="false">SUM(G223:G224)</f>
        <v>0</v>
      </c>
      <c r="H222" s="57" t="n">
        <f aca="false">SUM(H223:H224)</f>
        <v>0</v>
      </c>
      <c r="I222" s="103" t="n">
        <f aca="false">SUM(I223:I224)</f>
        <v>0</v>
      </c>
      <c r="J222" s="57" t="n">
        <f aca="false">SUM(J223:J224)</f>
        <v>0</v>
      </c>
      <c r="K222" s="154" t="n">
        <v>21562</v>
      </c>
      <c r="L222" s="68" t="s">
        <v>2581</v>
      </c>
      <c r="M222" s="57" t="n">
        <f aca="false">SUM(M223:M225)</f>
        <v>0</v>
      </c>
      <c r="N222" s="103" t="n">
        <f aca="false">SUM(N223:N225)</f>
        <v>0</v>
      </c>
      <c r="O222" s="103" t="n">
        <f aca="false">SUM(O223:O225)</f>
        <v>0</v>
      </c>
      <c r="P222" s="103" t="n">
        <f aca="false">SUM(P223:P225)</f>
        <v>0</v>
      </c>
      <c r="Q222" s="103" t="n">
        <f aca="false">SUM(Q223:Q225)</f>
        <v>0</v>
      </c>
      <c r="R222" s="103" t="n">
        <f aca="false">SUM(R223:R225)</f>
        <v>0</v>
      </c>
      <c r="S222" s="57" t="n">
        <f aca="false">SUM(S223:S225)</f>
        <v>0</v>
      </c>
      <c r="T222" s="88" t="n">
        <v>1030102</v>
      </c>
      <c r="U222" s="145" t="s">
        <v>2582</v>
      </c>
      <c r="V222" s="65" t="n">
        <f aca="false">SUM(C222:E222,G222:J222)-SUM(M222:N222,P222:S222)</f>
        <v>0</v>
      </c>
    </row>
    <row r="223" s="1" customFormat="true" ht="16.9" hidden="false" customHeight="true" outlineLevel="0" collapsed="false">
      <c r="A223" s="58" t="n">
        <v>103010201</v>
      </c>
      <c r="B223" s="69" t="s">
        <v>2583</v>
      </c>
      <c r="C223" s="129" t="n">
        <v>0</v>
      </c>
      <c r="D223" s="61" t="n">
        <v>0</v>
      </c>
      <c r="E223" s="116" t="n">
        <v>0</v>
      </c>
      <c r="F223" s="104" t="n">
        <v>0</v>
      </c>
      <c r="G223" s="104" t="n">
        <v>0</v>
      </c>
      <c r="H223" s="84" t="n">
        <v>0</v>
      </c>
      <c r="I223" s="104" t="n">
        <v>0</v>
      </c>
      <c r="J223" s="61" t="n">
        <v>0</v>
      </c>
      <c r="K223" s="154" t="n">
        <v>2156201</v>
      </c>
      <c r="L223" s="69" t="s">
        <v>2584</v>
      </c>
      <c r="M223" s="61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61" t="n">
        <v>0</v>
      </c>
      <c r="T223" s="88" t="n">
        <v>103010201</v>
      </c>
      <c r="U223" s="69" t="s">
        <v>2585</v>
      </c>
      <c r="V223" s="61" t="n">
        <v>0</v>
      </c>
    </row>
    <row r="224" s="1" customFormat="true" ht="16.9" hidden="false" customHeight="true" outlineLevel="0" collapsed="false">
      <c r="A224" s="58" t="n">
        <v>103010202</v>
      </c>
      <c r="B224" s="69" t="s">
        <v>2586</v>
      </c>
      <c r="C224" s="61" t="n">
        <v>0</v>
      </c>
      <c r="D224" s="63" t="n">
        <v>0</v>
      </c>
      <c r="E224" s="84" t="n">
        <v>0</v>
      </c>
      <c r="F224" s="104" t="n">
        <v>0</v>
      </c>
      <c r="G224" s="104" t="n">
        <v>0</v>
      </c>
      <c r="H224" s="84" t="n">
        <v>0</v>
      </c>
      <c r="I224" s="104" t="n">
        <v>0</v>
      </c>
      <c r="J224" s="61" t="n">
        <v>0</v>
      </c>
      <c r="K224" s="154" t="n">
        <v>2156202</v>
      </c>
      <c r="L224" s="69" t="s">
        <v>2587</v>
      </c>
      <c r="M224" s="61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61" t="n">
        <v>0</v>
      </c>
      <c r="T224" s="88" t="n">
        <v>103010202</v>
      </c>
      <c r="U224" s="69" t="s">
        <v>2588</v>
      </c>
      <c r="V224" s="61" t="n">
        <v>0</v>
      </c>
    </row>
    <row r="225" s="1" customFormat="true" ht="16.9" hidden="false" customHeight="true" outlineLevel="0" collapsed="false">
      <c r="A225" s="58"/>
      <c r="B225" s="145"/>
      <c r="C225" s="180"/>
      <c r="D225" s="180"/>
      <c r="E225" s="180"/>
      <c r="F225" s="180"/>
      <c r="G225" s="180"/>
      <c r="H225" s="180"/>
      <c r="I225" s="180"/>
      <c r="J225" s="180"/>
      <c r="K225" s="157" t="n">
        <v>2156299</v>
      </c>
      <c r="L225" s="69" t="s">
        <v>2589</v>
      </c>
      <c r="M225" s="61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61" t="n">
        <v>0</v>
      </c>
      <c r="T225" s="88"/>
      <c r="U225" s="58"/>
      <c r="V225" s="147"/>
    </row>
    <row r="226" s="1" customFormat="true" ht="16.9" hidden="false" customHeight="true" outlineLevel="0" collapsed="false">
      <c r="A226" s="58" t="n">
        <v>1030103</v>
      </c>
      <c r="B226" s="68" t="s">
        <v>2590</v>
      </c>
      <c r="C226" s="129" t="n">
        <v>0</v>
      </c>
      <c r="D226" s="61" t="n">
        <v>0</v>
      </c>
      <c r="E226" s="116" t="n">
        <v>0</v>
      </c>
      <c r="F226" s="104" t="n">
        <v>0</v>
      </c>
      <c r="G226" s="104" t="n">
        <v>0</v>
      </c>
      <c r="H226" s="84" t="n">
        <v>0</v>
      </c>
      <c r="I226" s="104" t="n">
        <v>0</v>
      </c>
      <c r="J226" s="61" t="n">
        <v>0</v>
      </c>
      <c r="K226" s="97" t="n">
        <v>21563</v>
      </c>
      <c r="L226" s="68" t="s">
        <v>2591</v>
      </c>
      <c r="M226" s="57" t="n">
        <f aca="false">SUM(M227:M230)</f>
        <v>0</v>
      </c>
      <c r="N226" s="103" t="n">
        <f aca="false">SUM(N227:N230)</f>
        <v>0</v>
      </c>
      <c r="O226" s="103" t="n">
        <f aca="false">SUM(O227:O230)</f>
        <v>0</v>
      </c>
      <c r="P226" s="103" t="n">
        <f aca="false">SUM(P227:P230)</f>
        <v>0</v>
      </c>
      <c r="Q226" s="103" t="n">
        <f aca="false">SUM(Q227:Q230)</f>
        <v>0</v>
      </c>
      <c r="R226" s="103" t="n">
        <f aca="false">SUM(R227:R230)</f>
        <v>0</v>
      </c>
      <c r="S226" s="57" t="n">
        <f aca="false">SUM(S227:S230)</f>
        <v>0</v>
      </c>
      <c r="T226" s="88" t="n">
        <v>1030103</v>
      </c>
      <c r="U226" s="68" t="s">
        <v>2592</v>
      </c>
      <c r="V226" s="57" t="n">
        <f aca="false">SUM(C226:E226,G226:J226)-SUM(M226:N226,P226:S226)</f>
        <v>0</v>
      </c>
    </row>
    <row r="227" s="1" customFormat="true" ht="16.9" hidden="false" customHeight="true" outlineLevel="0" collapsed="false">
      <c r="A227" s="58"/>
      <c r="B227" s="145"/>
      <c r="C227" s="147"/>
      <c r="D227" s="147"/>
      <c r="E227" s="147"/>
      <c r="F227" s="147"/>
      <c r="G227" s="147"/>
      <c r="H227" s="147"/>
      <c r="I227" s="147"/>
      <c r="J227" s="147"/>
      <c r="K227" s="157" t="n">
        <v>2156301</v>
      </c>
      <c r="L227" s="69" t="s">
        <v>2593</v>
      </c>
      <c r="M227" s="61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61" t="n">
        <v>0</v>
      </c>
      <c r="T227" s="88"/>
      <c r="U227" s="145"/>
      <c r="V227" s="147"/>
    </row>
    <row r="228" s="1" customFormat="true" ht="16.9" hidden="false" customHeight="true" outlineLevel="0" collapsed="false">
      <c r="A228" s="58"/>
      <c r="B228" s="145"/>
      <c r="C228" s="143"/>
      <c r="D228" s="143"/>
      <c r="E228" s="143"/>
      <c r="F228" s="143"/>
      <c r="G228" s="143"/>
      <c r="H228" s="143"/>
      <c r="I228" s="143"/>
      <c r="J228" s="143"/>
      <c r="K228" s="157" t="n">
        <v>2156302</v>
      </c>
      <c r="L228" s="69" t="s">
        <v>2594</v>
      </c>
      <c r="M228" s="61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61" t="n">
        <v>0</v>
      </c>
      <c r="T228" s="88"/>
      <c r="U228" s="145"/>
      <c r="V228" s="143"/>
    </row>
    <row r="229" s="1" customFormat="true" ht="16.9" hidden="false" customHeight="true" outlineLevel="0" collapsed="false">
      <c r="A229" s="58"/>
      <c r="B229" s="145"/>
      <c r="C229" s="143"/>
      <c r="D229" s="143"/>
      <c r="E229" s="143"/>
      <c r="F229" s="143"/>
      <c r="G229" s="143"/>
      <c r="H229" s="143"/>
      <c r="I229" s="143"/>
      <c r="J229" s="143"/>
      <c r="K229" s="157" t="n">
        <v>2156303</v>
      </c>
      <c r="L229" s="69" t="s">
        <v>2595</v>
      </c>
      <c r="M229" s="61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61" t="n">
        <v>0</v>
      </c>
      <c r="T229" s="88"/>
      <c r="U229" s="145"/>
      <c r="V229" s="143"/>
    </row>
    <row r="230" s="1" customFormat="true" ht="16.9" hidden="false" customHeight="true" outlineLevel="0" collapsed="false">
      <c r="A230" s="58"/>
      <c r="B230" s="145"/>
      <c r="C230" s="167"/>
      <c r="D230" s="167"/>
      <c r="E230" s="167"/>
      <c r="F230" s="167"/>
      <c r="G230" s="167"/>
      <c r="H230" s="167"/>
      <c r="I230" s="167"/>
      <c r="J230" s="167"/>
      <c r="K230" s="157" t="n">
        <v>2156399</v>
      </c>
      <c r="L230" s="69" t="s">
        <v>2596</v>
      </c>
      <c r="M230" s="61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61" t="n">
        <v>0</v>
      </c>
      <c r="T230" s="88"/>
      <c r="U230" s="145"/>
      <c r="V230" s="143"/>
    </row>
    <row r="231" s="1" customFormat="true" ht="16.9" hidden="false" customHeight="true" outlineLevel="0" collapsed="false">
      <c r="A231" s="58" t="n">
        <v>1030173</v>
      </c>
      <c r="B231" s="68" t="s">
        <v>2597</v>
      </c>
      <c r="C231" s="61" t="n">
        <v>0</v>
      </c>
      <c r="D231" s="61" t="n">
        <v>0</v>
      </c>
      <c r="E231" s="84" t="n">
        <v>0</v>
      </c>
      <c r="F231" s="104" t="n">
        <v>0</v>
      </c>
      <c r="G231" s="104" t="n">
        <v>0</v>
      </c>
      <c r="H231" s="84" t="n">
        <v>0</v>
      </c>
      <c r="I231" s="104" t="n">
        <v>0</v>
      </c>
      <c r="J231" s="61" t="n">
        <v>0</v>
      </c>
      <c r="K231" s="154" t="n">
        <v>21564</v>
      </c>
      <c r="L231" s="68" t="s">
        <v>2598</v>
      </c>
      <c r="M231" s="57" t="n">
        <f aca="false">SUM(M232:M233)</f>
        <v>0</v>
      </c>
      <c r="N231" s="103" t="n">
        <f aca="false">SUM(N232:N233)</f>
        <v>0</v>
      </c>
      <c r="O231" s="103" t="n">
        <f aca="false">SUM(O232:O233)</f>
        <v>0</v>
      </c>
      <c r="P231" s="103" t="n">
        <f aca="false">SUM(P232:P233)</f>
        <v>0</v>
      </c>
      <c r="Q231" s="103" t="n">
        <f aca="false">SUM(Q232:Q233)</f>
        <v>0</v>
      </c>
      <c r="R231" s="103" t="n">
        <f aca="false">SUM(R232:R233)</f>
        <v>0</v>
      </c>
      <c r="S231" s="57" t="n">
        <f aca="false">SUM(S232:S233)</f>
        <v>0</v>
      </c>
      <c r="T231" s="88" t="n">
        <v>1030173</v>
      </c>
      <c r="U231" s="145" t="s">
        <v>2599</v>
      </c>
      <c r="V231" s="57" t="n">
        <f aca="false">SUM(C231:E231,G231:J231)-SUM(M231:N231,P231:S231)</f>
        <v>0</v>
      </c>
    </row>
    <row r="232" s="1" customFormat="true" ht="16.9" hidden="false" customHeight="true" outlineLevel="0" collapsed="false">
      <c r="A232" s="58"/>
      <c r="B232" s="145"/>
      <c r="C232" s="147"/>
      <c r="D232" s="147"/>
      <c r="E232" s="147"/>
      <c r="F232" s="147"/>
      <c r="G232" s="147"/>
      <c r="H232" s="147"/>
      <c r="I232" s="147"/>
      <c r="J232" s="147"/>
      <c r="K232" s="157" t="n">
        <v>2156401</v>
      </c>
      <c r="L232" s="94" t="s">
        <v>2600</v>
      </c>
      <c r="M232" s="61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61" t="n">
        <v>0</v>
      </c>
      <c r="T232" s="88"/>
      <c r="U232" s="58"/>
      <c r="V232" s="162"/>
    </row>
    <row r="233" s="1" customFormat="true" ht="16.9" hidden="false" customHeight="true" outlineLevel="0" collapsed="false">
      <c r="A233" s="58"/>
      <c r="B233" s="145"/>
      <c r="C233" s="143"/>
      <c r="D233" s="143"/>
      <c r="E233" s="143"/>
      <c r="F233" s="143"/>
      <c r="G233" s="143"/>
      <c r="H233" s="143"/>
      <c r="I233" s="143"/>
      <c r="J233" s="143"/>
      <c r="K233" s="157" t="n">
        <v>2156402</v>
      </c>
      <c r="L233" s="94" t="s">
        <v>2601</v>
      </c>
      <c r="M233" s="61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61" t="n">
        <v>0</v>
      </c>
      <c r="T233" s="88"/>
      <c r="U233" s="58"/>
      <c r="V233" s="162"/>
    </row>
    <row r="234" s="1" customFormat="true" ht="16.9" hidden="false" customHeight="true" outlineLevel="0" collapsed="false">
      <c r="A234" s="58"/>
      <c r="B234" s="145"/>
      <c r="C234" s="167"/>
      <c r="D234" s="167"/>
      <c r="E234" s="167"/>
      <c r="F234" s="167"/>
      <c r="G234" s="167"/>
      <c r="H234" s="167"/>
      <c r="I234" s="167"/>
      <c r="J234" s="167"/>
      <c r="K234" s="157" t="n">
        <v>216</v>
      </c>
      <c r="L234" s="68" t="s">
        <v>1810</v>
      </c>
      <c r="M234" s="57" t="n">
        <f aca="false">M235</f>
        <v>200</v>
      </c>
      <c r="N234" s="103" t="n">
        <f aca="false">N235</f>
        <v>0</v>
      </c>
      <c r="O234" s="103" t="n">
        <f aca="false">O235</f>
        <v>0</v>
      </c>
      <c r="P234" s="103" t="n">
        <f aca="false">P235</f>
        <v>0</v>
      </c>
      <c r="Q234" s="103" t="n">
        <f aca="false">Q235</f>
        <v>0</v>
      </c>
      <c r="R234" s="103" t="n">
        <f aca="false">R235</f>
        <v>0</v>
      </c>
      <c r="S234" s="57" t="n">
        <f aca="false">S235</f>
        <v>0</v>
      </c>
      <c r="T234" s="88"/>
      <c r="U234" s="58"/>
      <c r="V234" s="162"/>
    </row>
    <row r="235" s="1" customFormat="true" ht="16.9" hidden="false" customHeight="true" outlineLevel="0" collapsed="false">
      <c r="A235" s="58" t="n">
        <v>1030121</v>
      </c>
      <c r="B235" s="68" t="s">
        <v>2602</v>
      </c>
      <c r="C235" s="61" t="n">
        <v>0</v>
      </c>
      <c r="D235" s="61" t="n">
        <v>0</v>
      </c>
      <c r="E235" s="84" t="n">
        <v>200</v>
      </c>
      <c r="F235" s="104" t="n">
        <v>0</v>
      </c>
      <c r="G235" s="104" t="n">
        <v>0</v>
      </c>
      <c r="H235" s="84" t="n">
        <v>0</v>
      </c>
      <c r="I235" s="104" t="n">
        <v>0</v>
      </c>
      <c r="J235" s="61" t="n">
        <v>0</v>
      </c>
      <c r="K235" s="154" t="n">
        <v>21660</v>
      </c>
      <c r="L235" s="68" t="s">
        <v>2603</v>
      </c>
      <c r="M235" s="57" t="n">
        <f aca="false">SUM(M236:M240)</f>
        <v>200</v>
      </c>
      <c r="N235" s="103" t="n">
        <f aca="false">SUM(N236:N240)</f>
        <v>0</v>
      </c>
      <c r="O235" s="103" t="n">
        <f aca="false">SUM(O236:O240)</f>
        <v>0</v>
      </c>
      <c r="P235" s="103" t="n">
        <f aca="false">SUM(P236:P240)</f>
        <v>0</v>
      </c>
      <c r="Q235" s="103" t="n">
        <f aca="false">SUM(Q236:Q240)</f>
        <v>0</v>
      </c>
      <c r="R235" s="103" t="n">
        <f aca="false">SUM(R236:R240)</f>
        <v>0</v>
      </c>
      <c r="S235" s="57" t="n">
        <f aca="false">SUM(S236:S240)</f>
        <v>0</v>
      </c>
      <c r="T235" s="88" t="n">
        <v>1030121</v>
      </c>
      <c r="U235" s="145" t="s">
        <v>2604</v>
      </c>
      <c r="V235" s="57" t="n">
        <f aca="false">SUM(C235:E235,G235:J235)-SUM(M235:N235,P235:S235)</f>
        <v>0</v>
      </c>
    </row>
    <row r="236" s="1" customFormat="true" ht="16.9" hidden="false" customHeight="true" outlineLevel="0" collapsed="false">
      <c r="A236" s="58"/>
      <c r="B236" s="145"/>
      <c r="C236" s="147"/>
      <c r="D236" s="147"/>
      <c r="E236" s="147"/>
      <c r="F236" s="147"/>
      <c r="G236" s="147"/>
      <c r="H236" s="147"/>
      <c r="I236" s="147"/>
      <c r="J236" s="147"/>
      <c r="K236" s="157" t="n">
        <v>2166001</v>
      </c>
      <c r="L236" s="69" t="s">
        <v>2605</v>
      </c>
      <c r="M236" s="61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61" t="n">
        <v>0</v>
      </c>
      <c r="T236" s="88"/>
      <c r="U236" s="145"/>
      <c r="V236" s="143"/>
    </row>
    <row r="237" s="1" customFormat="true" ht="16.9" hidden="false" customHeight="true" outlineLevel="0" collapsed="false">
      <c r="A237" s="58"/>
      <c r="B237" s="145"/>
      <c r="C237" s="143"/>
      <c r="D237" s="143"/>
      <c r="E237" s="143"/>
      <c r="F237" s="143"/>
      <c r="G237" s="143"/>
      <c r="H237" s="143"/>
      <c r="I237" s="143"/>
      <c r="J237" s="143"/>
      <c r="K237" s="157" t="n">
        <v>2166002</v>
      </c>
      <c r="L237" s="69" t="s">
        <v>2606</v>
      </c>
      <c r="M237" s="61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61" t="n">
        <v>0</v>
      </c>
      <c r="T237" s="88"/>
      <c r="U237" s="145"/>
      <c r="V237" s="143"/>
    </row>
    <row r="238" s="1" customFormat="true" ht="16.9" hidden="false" customHeight="true" outlineLevel="0" collapsed="false">
      <c r="A238" s="58"/>
      <c r="B238" s="145"/>
      <c r="C238" s="143"/>
      <c r="D238" s="143"/>
      <c r="E238" s="143"/>
      <c r="F238" s="143"/>
      <c r="G238" s="143"/>
      <c r="H238" s="143"/>
      <c r="I238" s="143"/>
      <c r="J238" s="143"/>
      <c r="K238" s="157" t="n">
        <v>2166003</v>
      </c>
      <c r="L238" s="69" t="s">
        <v>2607</v>
      </c>
      <c r="M238" s="61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61" t="n">
        <v>0</v>
      </c>
      <c r="T238" s="88"/>
      <c r="U238" s="145"/>
      <c r="V238" s="143"/>
    </row>
    <row r="239" s="1" customFormat="true" ht="16.9" hidden="false" customHeight="true" outlineLevel="0" collapsed="false">
      <c r="A239" s="58"/>
      <c r="B239" s="145"/>
      <c r="C239" s="143"/>
      <c r="D239" s="143"/>
      <c r="E239" s="143"/>
      <c r="F239" s="143"/>
      <c r="G239" s="143"/>
      <c r="H239" s="143"/>
      <c r="I239" s="143"/>
      <c r="J239" s="143"/>
      <c r="K239" s="157" t="n">
        <v>2166004</v>
      </c>
      <c r="L239" s="69" t="s">
        <v>2608</v>
      </c>
      <c r="M239" s="61" t="n">
        <v>20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61" t="n">
        <v>0</v>
      </c>
      <c r="T239" s="88"/>
      <c r="U239" s="145"/>
      <c r="V239" s="143"/>
    </row>
    <row r="240" s="1" customFormat="true" ht="16.9" hidden="false" customHeight="true" outlineLevel="0" collapsed="false">
      <c r="A240" s="58"/>
      <c r="B240" s="145"/>
      <c r="C240" s="143"/>
      <c r="D240" s="143"/>
      <c r="E240" s="143"/>
      <c r="F240" s="143"/>
      <c r="G240" s="143"/>
      <c r="H240" s="143"/>
      <c r="I240" s="143"/>
      <c r="J240" s="143"/>
      <c r="K240" s="157" t="n">
        <v>2166099</v>
      </c>
      <c r="L240" s="69" t="s">
        <v>2609</v>
      </c>
      <c r="M240" s="61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61" t="n">
        <v>0</v>
      </c>
      <c r="T240" s="88"/>
      <c r="U240" s="145"/>
      <c r="V240" s="143"/>
    </row>
    <row r="241" s="1" customFormat="true" ht="16.9" hidden="false" customHeight="true" outlineLevel="0" collapsed="false">
      <c r="A241" s="58"/>
      <c r="B241" s="58"/>
      <c r="C241" s="143"/>
      <c r="D241" s="143"/>
      <c r="E241" s="143"/>
      <c r="F241" s="143"/>
      <c r="G241" s="143"/>
      <c r="H241" s="143"/>
      <c r="I241" s="143"/>
      <c r="J241" s="143"/>
      <c r="K241" s="157" t="n">
        <v>217</v>
      </c>
      <c r="L241" s="68" t="s">
        <v>1826</v>
      </c>
      <c r="M241" s="57" t="n">
        <f aca="false">M242</f>
        <v>0</v>
      </c>
      <c r="N241" s="103" t="n">
        <f aca="false">N242</f>
        <v>0</v>
      </c>
      <c r="O241" s="103" t="n">
        <f aca="false">O242</f>
        <v>0</v>
      </c>
      <c r="P241" s="103" t="n">
        <f aca="false">P242</f>
        <v>0</v>
      </c>
      <c r="Q241" s="103" t="n">
        <f aca="false">Q242</f>
        <v>0</v>
      </c>
      <c r="R241" s="103" t="n">
        <f aca="false">R242</f>
        <v>0</v>
      </c>
      <c r="S241" s="57" t="n">
        <f aca="false">S242</f>
        <v>0</v>
      </c>
      <c r="T241" s="88"/>
      <c r="U241" s="58"/>
      <c r="V241" s="167"/>
    </row>
    <row r="242" s="1" customFormat="true" ht="16.9" hidden="false" customHeight="true" outlineLevel="0" collapsed="false">
      <c r="A242" s="58"/>
      <c r="B242" s="58"/>
      <c r="C242" s="167"/>
      <c r="D242" s="167"/>
      <c r="E242" s="167"/>
      <c r="F242" s="167"/>
      <c r="G242" s="167"/>
      <c r="H242" s="167"/>
      <c r="I242" s="167"/>
      <c r="J242" s="167"/>
      <c r="K242" s="157" t="n">
        <v>21704</v>
      </c>
      <c r="L242" s="68" t="s">
        <v>1846</v>
      </c>
      <c r="M242" s="57" t="n">
        <f aca="false">SUM(M243:M244)</f>
        <v>0</v>
      </c>
      <c r="N242" s="103" t="n">
        <f aca="false">SUM(N243:N244)</f>
        <v>0</v>
      </c>
      <c r="O242" s="103" t="n">
        <f aca="false">SUM(O243:O244)</f>
        <v>0</v>
      </c>
      <c r="P242" s="103" t="n">
        <f aca="false">SUM(P243:P244)</f>
        <v>0</v>
      </c>
      <c r="Q242" s="103" t="n">
        <f aca="false">SUM(Q243:Q244)</f>
        <v>0</v>
      </c>
      <c r="R242" s="103" t="n">
        <f aca="false">SUM(R243:R244)</f>
        <v>0</v>
      </c>
      <c r="S242" s="57" t="n">
        <f aca="false">SUM(S243:S244)</f>
        <v>0</v>
      </c>
      <c r="T242" s="88"/>
      <c r="U242" s="94"/>
      <c r="V242" s="162"/>
    </row>
    <row r="243" s="1" customFormat="true" ht="16.9" hidden="false" customHeight="true" outlineLevel="0" collapsed="false">
      <c r="A243" s="58" t="n">
        <v>1030153</v>
      </c>
      <c r="B243" s="68" t="s">
        <v>2610</v>
      </c>
      <c r="C243" s="61" t="n">
        <v>0</v>
      </c>
      <c r="D243" s="61" t="n">
        <v>0</v>
      </c>
      <c r="E243" s="84" t="n">
        <v>0</v>
      </c>
      <c r="F243" s="104" t="n">
        <v>0</v>
      </c>
      <c r="G243" s="104" t="n">
        <v>0</v>
      </c>
      <c r="H243" s="84" t="n">
        <v>0</v>
      </c>
      <c r="I243" s="104" t="n">
        <v>0</v>
      </c>
      <c r="J243" s="61" t="n">
        <v>0</v>
      </c>
      <c r="K243" s="154" t="n">
        <v>2170402</v>
      </c>
      <c r="L243" s="69" t="s">
        <v>2611</v>
      </c>
      <c r="M243" s="61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61" t="n">
        <v>0</v>
      </c>
      <c r="T243" s="88" t="n">
        <v>1030153</v>
      </c>
      <c r="U243" s="145" t="s">
        <v>2612</v>
      </c>
      <c r="V243" s="57" t="n">
        <f aca="false">SUM(C243:E243,G243:J243)-SUM(M243:N243,P243:S243)</f>
        <v>0</v>
      </c>
    </row>
    <row r="244" s="1" customFormat="true" ht="16.9" hidden="false" customHeight="true" outlineLevel="0" collapsed="false">
      <c r="A244" s="58" t="n">
        <v>1030154</v>
      </c>
      <c r="B244" s="68" t="s">
        <v>2613</v>
      </c>
      <c r="C244" s="61" t="n">
        <v>0</v>
      </c>
      <c r="D244" s="61" t="n">
        <v>0</v>
      </c>
      <c r="E244" s="84" t="n">
        <v>0</v>
      </c>
      <c r="F244" s="104" t="n">
        <v>0</v>
      </c>
      <c r="G244" s="104" t="n">
        <v>0</v>
      </c>
      <c r="H244" s="84" t="n">
        <v>0</v>
      </c>
      <c r="I244" s="104" t="n">
        <v>0</v>
      </c>
      <c r="J244" s="61" t="n">
        <v>0</v>
      </c>
      <c r="K244" s="154" t="n">
        <v>2170403</v>
      </c>
      <c r="L244" s="69" t="s">
        <v>2614</v>
      </c>
      <c r="M244" s="61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61" t="n">
        <v>0</v>
      </c>
      <c r="T244" s="88" t="n">
        <v>1030154</v>
      </c>
      <c r="U244" s="145" t="s">
        <v>2615</v>
      </c>
      <c r="V244" s="57" t="n">
        <f aca="false">SUM(C244:E244,G244:J244)-SUM(M244:N244,P244:S244)</f>
        <v>0</v>
      </c>
    </row>
    <row r="245" s="1" customFormat="true" ht="16.9" hidden="false" customHeight="true" outlineLevel="0" collapsed="false">
      <c r="A245" s="58"/>
      <c r="B245" s="58"/>
      <c r="C245" s="180"/>
      <c r="D245" s="180"/>
      <c r="E245" s="180"/>
      <c r="F245" s="180"/>
      <c r="G245" s="180"/>
      <c r="H245" s="180"/>
      <c r="I245" s="180"/>
      <c r="J245" s="180"/>
      <c r="K245" s="157" t="n">
        <v>229</v>
      </c>
      <c r="L245" s="68" t="s">
        <v>2616</v>
      </c>
      <c r="M245" s="57" t="n">
        <f aca="false">SUM(M246,M259)</f>
        <v>13029</v>
      </c>
      <c r="N245" s="103" t="n">
        <f aca="false">SUM(N246,N259)</f>
        <v>0</v>
      </c>
      <c r="O245" s="103" t="n">
        <f aca="false">SUM(O246,O259)</f>
        <v>0</v>
      </c>
      <c r="P245" s="103" t="n">
        <f aca="false">SUM(P246,P259)</f>
        <v>0</v>
      </c>
      <c r="Q245" s="103" t="n">
        <f aca="false">SUM(Q246,Q259)</f>
        <v>0</v>
      </c>
      <c r="R245" s="103" t="n">
        <f aca="false">SUM(R246,R259)</f>
        <v>0</v>
      </c>
      <c r="S245" s="57" t="n">
        <f aca="false">SUM(S246,S259)</f>
        <v>0</v>
      </c>
      <c r="T245" s="88"/>
      <c r="U245" s="58"/>
      <c r="V245" s="162"/>
    </row>
    <row r="246" s="1" customFormat="true" ht="16.9" hidden="false" customHeight="true" outlineLevel="0" collapsed="false">
      <c r="A246" s="58" t="n">
        <v>1030155</v>
      </c>
      <c r="B246" s="68" t="s">
        <v>2617</v>
      </c>
      <c r="C246" s="57" t="n">
        <f aca="false">SUM(C247:C248)</f>
        <v>0</v>
      </c>
      <c r="D246" s="57" t="n">
        <f aca="false">SUM(D247:D248)</f>
        <v>943</v>
      </c>
      <c r="E246" s="57" t="n">
        <f aca="false">SUM(E247:E248)</f>
        <v>13645</v>
      </c>
      <c r="F246" s="103" t="n">
        <f aca="false">SUM(F247:F248)</f>
        <v>0</v>
      </c>
      <c r="G246" s="103" t="n">
        <f aca="false">SUM(G247:G248)</f>
        <v>0</v>
      </c>
      <c r="H246" s="57" t="n">
        <f aca="false">SUM(H247:H248)</f>
        <v>0</v>
      </c>
      <c r="I246" s="103" t="n">
        <f aca="false">SUM(I247:I248)</f>
        <v>0</v>
      </c>
      <c r="J246" s="57" t="n">
        <f aca="false">SUM(J247:J248)</f>
        <v>0</v>
      </c>
      <c r="K246" s="154" t="n">
        <v>22960</v>
      </c>
      <c r="L246" s="187" t="s">
        <v>2618</v>
      </c>
      <c r="M246" s="185" t="n">
        <f aca="false">SUM(M247:M258)</f>
        <v>10153</v>
      </c>
      <c r="N246" s="103" t="n">
        <f aca="false">SUM(N247:N258)</f>
        <v>0</v>
      </c>
      <c r="O246" s="103" t="n">
        <f aca="false">SUM(O247:O258)</f>
        <v>0</v>
      </c>
      <c r="P246" s="103" t="n">
        <f aca="false">SUM(P247:P258)</f>
        <v>0</v>
      </c>
      <c r="Q246" s="103" t="n">
        <f aca="false">SUM(Q247:Q258)</f>
        <v>0</v>
      </c>
      <c r="R246" s="103" t="n">
        <f aca="false">SUM(R247:R258)</f>
        <v>0</v>
      </c>
      <c r="S246" s="103" t="n">
        <f aca="false">SUM(S247:S258)</f>
        <v>0</v>
      </c>
      <c r="T246" s="88" t="n">
        <v>1030155</v>
      </c>
      <c r="U246" s="145" t="s">
        <v>2619</v>
      </c>
      <c r="V246" s="57" t="n">
        <f aca="false">SUM(C246:E246,G246:J246)-SUM(M246:N246,P246:S246)</f>
        <v>4435</v>
      </c>
    </row>
    <row r="247" s="1" customFormat="true" ht="16.9" hidden="false" customHeight="true" outlineLevel="0" collapsed="false">
      <c r="A247" s="58" t="n">
        <v>103015501</v>
      </c>
      <c r="B247" s="69" t="s">
        <v>2620</v>
      </c>
      <c r="C247" s="61" t="n">
        <v>0</v>
      </c>
      <c r="D247" s="61" t="n">
        <v>657</v>
      </c>
      <c r="E247" s="84" t="n">
        <v>8324</v>
      </c>
      <c r="F247" s="104" t="n">
        <v>0</v>
      </c>
      <c r="G247" s="104" t="n">
        <v>0</v>
      </c>
      <c r="H247" s="84" t="n">
        <v>0</v>
      </c>
      <c r="I247" s="104" t="n">
        <v>0</v>
      </c>
      <c r="J247" s="61" t="n">
        <v>0</v>
      </c>
      <c r="K247" s="154" t="n">
        <v>2296001</v>
      </c>
      <c r="L247" s="188" t="s">
        <v>2621</v>
      </c>
      <c r="M247" s="61" t="n">
        <v>0</v>
      </c>
      <c r="N247" s="118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61" t="n">
        <v>0</v>
      </c>
      <c r="T247" s="88" t="n">
        <v>103015501</v>
      </c>
      <c r="U247" s="153" t="s">
        <v>2622</v>
      </c>
      <c r="V247" s="61" t="n">
        <v>3065</v>
      </c>
    </row>
    <row r="248" s="1" customFormat="true" ht="16.9" hidden="false" customHeight="true" outlineLevel="0" collapsed="false">
      <c r="A248" s="58" t="n">
        <v>103015502</v>
      </c>
      <c r="B248" s="69" t="s">
        <v>2623</v>
      </c>
      <c r="C248" s="61" t="n">
        <v>0</v>
      </c>
      <c r="D248" s="61" t="n">
        <v>286</v>
      </c>
      <c r="E248" s="84" t="n">
        <v>5321</v>
      </c>
      <c r="F248" s="104" t="n">
        <v>0</v>
      </c>
      <c r="G248" s="104" t="n">
        <v>0</v>
      </c>
      <c r="H248" s="84" t="n">
        <v>0</v>
      </c>
      <c r="I248" s="104" t="n">
        <v>0</v>
      </c>
      <c r="J248" s="61" t="n">
        <v>0</v>
      </c>
      <c r="K248" s="154" t="n">
        <v>2296002</v>
      </c>
      <c r="L248" s="188" t="s">
        <v>2624</v>
      </c>
      <c r="M248" s="63" t="n">
        <v>4139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61" t="n">
        <v>0</v>
      </c>
      <c r="T248" s="88" t="n">
        <v>103015502</v>
      </c>
      <c r="U248" s="153" t="s">
        <v>2625</v>
      </c>
      <c r="V248" s="61" t="n">
        <v>1370</v>
      </c>
    </row>
    <row r="249" s="1" customFormat="true" ht="16.9" hidden="false" customHeight="true" outlineLevel="0" collapsed="false">
      <c r="A249" s="58"/>
      <c r="B249" s="58"/>
      <c r="C249" s="147"/>
      <c r="D249" s="147"/>
      <c r="E249" s="147"/>
      <c r="F249" s="147"/>
      <c r="G249" s="147"/>
      <c r="H249" s="147"/>
      <c r="I249" s="147"/>
      <c r="J249" s="147"/>
      <c r="K249" s="157" t="n">
        <v>2296003</v>
      </c>
      <c r="L249" s="188" t="s">
        <v>2626</v>
      </c>
      <c r="M249" s="61" t="n">
        <v>3704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61" t="n">
        <v>0</v>
      </c>
      <c r="T249" s="88"/>
      <c r="U249" s="58"/>
      <c r="V249" s="143"/>
    </row>
    <row r="250" s="1" customFormat="true" ht="16.9" hidden="false" customHeight="true" outlineLevel="0" collapsed="false">
      <c r="A250" s="58"/>
      <c r="B250" s="58"/>
      <c r="C250" s="143"/>
      <c r="D250" s="143"/>
      <c r="E250" s="143"/>
      <c r="F250" s="143"/>
      <c r="G250" s="143"/>
      <c r="H250" s="143"/>
      <c r="I250" s="143"/>
      <c r="J250" s="143"/>
      <c r="K250" s="157" t="n">
        <v>2296004</v>
      </c>
      <c r="L250" s="188" t="s">
        <v>2627</v>
      </c>
      <c r="M250" s="61" t="n">
        <v>1002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61" t="n">
        <v>0</v>
      </c>
      <c r="T250" s="88"/>
      <c r="U250" s="58"/>
      <c r="V250" s="143"/>
    </row>
    <row r="251" s="1" customFormat="true" ht="16.9" hidden="false" customHeight="true" outlineLevel="0" collapsed="false">
      <c r="A251" s="58"/>
      <c r="B251" s="58"/>
      <c r="C251" s="143"/>
      <c r="D251" s="143"/>
      <c r="E251" s="143"/>
      <c r="F251" s="143"/>
      <c r="G251" s="143"/>
      <c r="H251" s="143"/>
      <c r="I251" s="143"/>
      <c r="J251" s="143"/>
      <c r="K251" s="157" t="n">
        <v>2296005</v>
      </c>
      <c r="L251" s="188" t="s">
        <v>2628</v>
      </c>
      <c r="M251" s="61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61" t="n">
        <v>0</v>
      </c>
      <c r="T251" s="88"/>
      <c r="U251" s="58"/>
      <c r="V251" s="143"/>
    </row>
    <row r="252" s="1" customFormat="true" ht="16.9" hidden="false" customHeight="true" outlineLevel="0" collapsed="false">
      <c r="A252" s="58"/>
      <c r="B252" s="58"/>
      <c r="C252" s="143"/>
      <c r="D252" s="143"/>
      <c r="E252" s="143"/>
      <c r="F252" s="143"/>
      <c r="G252" s="143"/>
      <c r="H252" s="143"/>
      <c r="I252" s="143"/>
      <c r="J252" s="143"/>
      <c r="K252" s="157" t="n">
        <v>2296006</v>
      </c>
      <c r="L252" s="188" t="s">
        <v>2629</v>
      </c>
      <c r="M252" s="61" t="n">
        <v>155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61" t="n">
        <v>0</v>
      </c>
      <c r="T252" s="88"/>
      <c r="U252" s="58"/>
      <c r="V252" s="162"/>
    </row>
    <row r="253" s="1" customFormat="true" ht="16.9" hidden="false" customHeight="true" outlineLevel="0" collapsed="false">
      <c r="A253" s="58"/>
      <c r="B253" s="58"/>
      <c r="C253" s="143"/>
      <c r="D253" s="143"/>
      <c r="E253" s="143"/>
      <c r="F253" s="143"/>
      <c r="G253" s="143"/>
      <c r="H253" s="143"/>
      <c r="I253" s="143"/>
      <c r="J253" s="143"/>
      <c r="K253" s="157" t="n">
        <v>2296007</v>
      </c>
      <c r="L253" s="188" t="s">
        <v>2630</v>
      </c>
      <c r="M253" s="61" t="n">
        <v>61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61" t="n">
        <v>0</v>
      </c>
      <c r="T253" s="88"/>
      <c r="U253" s="58"/>
      <c r="V253" s="143"/>
    </row>
    <row r="254" s="1" customFormat="true" ht="16.9" hidden="false" customHeight="true" outlineLevel="0" collapsed="false">
      <c r="A254" s="58"/>
      <c r="B254" s="58"/>
      <c r="C254" s="143"/>
      <c r="D254" s="143"/>
      <c r="E254" s="143"/>
      <c r="F254" s="143"/>
      <c r="G254" s="143"/>
      <c r="H254" s="143"/>
      <c r="I254" s="143"/>
      <c r="J254" s="143"/>
      <c r="K254" s="157" t="n">
        <v>2296008</v>
      </c>
      <c r="L254" s="188" t="s">
        <v>2631</v>
      </c>
      <c r="M254" s="61" t="n">
        <v>189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61" t="n">
        <v>0</v>
      </c>
      <c r="T254" s="88"/>
      <c r="U254" s="58"/>
      <c r="V254" s="143"/>
    </row>
    <row r="255" s="1" customFormat="true" ht="16.9" hidden="false" customHeight="true" outlineLevel="0" collapsed="false">
      <c r="A255" s="58"/>
      <c r="B255" s="58"/>
      <c r="C255" s="143"/>
      <c r="D255" s="143"/>
      <c r="E255" s="143"/>
      <c r="F255" s="143"/>
      <c r="G255" s="143"/>
      <c r="H255" s="143"/>
      <c r="I255" s="143"/>
      <c r="J255" s="143"/>
      <c r="K255" s="157" t="n">
        <v>2296010</v>
      </c>
      <c r="L255" s="188" t="s">
        <v>2632</v>
      </c>
      <c r="M255" s="61" t="n">
        <v>213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61" t="n">
        <v>0</v>
      </c>
      <c r="T255" s="88"/>
      <c r="U255" s="58"/>
      <c r="V255" s="143"/>
    </row>
    <row r="256" s="1" customFormat="true" ht="16.9" hidden="false" customHeight="true" outlineLevel="0" collapsed="false">
      <c r="A256" s="58"/>
      <c r="B256" s="58"/>
      <c r="C256" s="143"/>
      <c r="D256" s="143"/>
      <c r="E256" s="143"/>
      <c r="F256" s="143"/>
      <c r="G256" s="143"/>
      <c r="H256" s="143"/>
      <c r="I256" s="143"/>
      <c r="J256" s="143"/>
      <c r="K256" s="157" t="n">
        <v>2296011</v>
      </c>
      <c r="L256" s="188" t="s">
        <v>2633</v>
      </c>
      <c r="M256" s="61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61" t="n">
        <v>0</v>
      </c>
      <c r="T256" s="88"/>
      <c r="U256" s="58"/>
      <c r="V256" s="143"/>
    </row>
    <row r="257" s="1" customFormat="true" ht="16.9" hidden="false" customHeight="true" outlineLevel="0" collapsed="false">
      <c r="A257" s="58"/>
      <c r="B257" s="58"/>
      <c r="C257" s="143"/>
      <c r="D257" s="143"/>
      <c r="E257" s="143"/>
      <c r="F257" s="143"/>
      <c r="G257" s="143"/>
      <c r="H257" s="143"/>
      <c r="I257" s="143"/>
      <c r="J257" s="143"/>
      <c r="K257" s="157" t="n">
        <v>2296012</v>
      </c>
      <c r="L257" s="188" t="s">
        <v>2634</v>
      </c>
      <c r="M257" s="61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61" t="n">
        <v>0</v>
      </c>
      <c r="T257" s="88"/>
      <c r="U257" s="58"/>
      <c r="V257" s="143"/>
    </row>
    <row r="258" s="1" customFormat="true" ht="16.9" hidden="false" customHeight="true" outlineLevel="0" collapsed="false">
      <c r="A258" s="73"/>
      <c r="B258" s="73"/>
      <c r="C258" s="167"/>
      <c r="D258" s="167"/>
      <c r="E258" s="167"/>
      <c r="F258" s="167"/>
      <c r="G258" s="167"/>
      <c r="H258" s="167"/>
      <c r="I258" s="167"/>
      <c r="J258" s="167"/>
      <c r="K258" s="189" t="n">
        <v>2296099</v>
      </c>
      <c r="L258" s="190" t="s">
        <v>2635</v>
      </c>
      <c r="M258" s="62" t="n">
        <v>690</v>
      </c>
      <c r="N258" s="127" t="n">
        <v>0</v>
      </c>
      <c r="O258" s="127" t="n">
        <v>0</v>
      </c>
      <c r="P258" s="127" t="n">
        <v>0</v>
      </c>
      <c r="Q258" s="127" t="n">
        <v>0</v>
      </c>
      <c r="R258" s="127" t="n">
        <v>0</v>
      </c>
      <c r="S258" s="62" t="n">
        <v>0</v>
      </c>
      <c r="T258" s="191"/>
      <c r="U258" s="73"/>
      <c r="V258" s="167"/>
    </row>
    <row r="259" s="1" customFormat="true" ht="16.9" hidden="false" customHeight="true" outlineLevel="0" collapsed="false">
      <c r="A259" s="58" t="n">
        <v>1030199</v>
      </c>
      <c r="B259" s="68" t="s">
        <v>2636</v>
      </c>
      <c r="C259" s="61" t="n">
        <v>0</v>
      </c>
      <c r="D259" s="131" t="n">
        <v>604</v>
      </c>
      <c r="E259" s="84" t="n">
        <v>2722</v>
      </c>
      <c r="F259" s="104" t="n">
        <v>0</v>
      </c>
      <c r="G259" s="104" t="n">
        <v>0</v>
      </c>
      <c r="H259" s="84" t="n">
        <v>0</v>
      </c>
      <c r="I259" s="104" t="n">
        <v>0</v>
      </c>
      <c r="J259" s="61" t="n">
        <v>0</v>
      </c>
      <c r="K259" s="157" t="n">
        <v>22904</v>
      </c>
      <c r="L259" s="145" t="s">
        <v>2637</v>
      </c>
      <c r="M259" s="61" t="n">
        <v>2876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61" t="n">
        <v>0</v>
      </c>
      <c r="T259" s="58" t="n">
        <v>1030199</v>
      </c>
      <c r="U259" s="145" t="s">
        <v>2638</v>
      </c>
      <c r="V259" s="57" t="n">
        <f aca="false">SUM(C259:E259,G259:J259)-SUM(M259:N259,P259:S259)</f>
        <v>450</v>
      </c>
    </row>
    <row r="260" s="1" customFormat="true" ht="14.25" hidden="false" customHeight="false" outlineLevel="0" collapsed="false"/>
  </sheetData>
  <mergeCells count="3">
    <mergeCell ref="A1:V1"/>
    <mergeCell ref="A2:V2"/>
    <mergeCell ref="A3:V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</cols>
  <sheetData>
    <row r="1" s="1" customFormat="true" ht="33.95" hidden="false" customHeight="true" outlineLevel="0" collapsed="false">
      <c r="A1" s="52" t="s">
        <v>2639</v>
      </c>
      <c r="B1" s="52"/>
      <c r="C1" s="52"/>
      <c r="D1" s="52"/>
    </row>
    <row r="2" s="1" customFormat="true" ht="17.1" hidden="false" customHeight="true" outlineLevel="0" collapsed="false">
      <c r="A2" s="53" t="s">
        <v>57</v>
      </c>
      <c r="B2" s="53"/>
      <c r="C2" s="53"/>
      <c r="D2" s="53"/>
    </row>
    <row r="3" s="1" customFormat="true" ht="17.1" hidden="false" customHeight="true" outlineLevel="0" collapsed="false">
      <c r="A3" s="53" t="s">
        <v>888</v>
      </c>
      <c r="B3" s="53"/>
      <c r="C3" s="53"/>
      <c r="D3" s="53"/>
    </row>
    <row r="4" s="1" customFormat="true" ht="17.1" hidden="false" customHeight="true" outlineLevel="0" collapsed="false">
      <c r="A4" s="54" t="s">
        <v>2074</v>
      </c>
      <c r="B4" s="55" t="s">
        <v>104</v>
      </c>
      <c r="C4" s="54" t="s">
        <v>2074</v>
      </c>
      <c r="D4" s="55" t="s">
        <v>104</v>
      </c>
    </row>
    <row r="5" s="1" customFormat="true" ht="17.1" hidden="false" customHeight="true" outlineLevel="0" collapsed="false">
      <c r="A5" s="69" t="s">
        <v>2281</v>
      </c>
      <c r="B5" s="57" t="n">
        <f aca="false">L06!C5</f>
        <v>418761</v>
      </c>
      <c r="C5" s="88" t="s">
        <v>2282</v>
      </c>
      <c r="D5" s="57" t="n">
        <f aca="false">L06!M5</f>
        <v>497589</v>
      </c>
    </row>
    <row r="6" s="1" customFormat="true" ht="17.1" hidden="false" customHeight="true" outlineLevel="0" collapsed="false">
      <c r="A6" s="32" t="s">
        <v>2640</v>
      </c>
      <c r="B6" s="84" t="n">
        <v>110591</v>
      </c>
      <c r="C6" s="192" t="s">
        <v>2641</v>
      </c>
      <c r="D6" s="84" t="n">
        <v>0</v>
      </c>
    </row>
    <row r="7" s="1" customFormat="true" ht="17.1" hidden="false" customHeight="true" outlineLevel="0" collapsed="false">
      <c r="A7" s="32" t="s">
        <v>2642</v>
      </c>
      <c r="B7" s="84" t="n">
        <v>0</v>
      </c>
      <c r="C7" s="192" t="s">
        <v>2643</v>
      </c>
      <c r="D7" s="84" t="n">
        <v>0</v>
      </c>
    </row>
    <row r="8" s="1" customFormat="true" ht="17.1" hidden="false" customHeight="true" outlineLevel="0" collapsed="false">
      <c r="A8" s="32" t="s">
        <v>2644</v>
      </c>
      <c r="B8" s="84" t="n">
        <v>0</v>
      </c>
      <c r="C8" s="192" t="s">
        <v>2645</v>
      </c>
      <c r="D8" s="84" t="n">
        <v>0</v>
      </c>
    </row>
    <row r="9" s="1" customFormat="true" ht="17.1" hidden="false" customHeight="true" outlineLevel="0" collapsed="false">
      <c r="A9" s="32" t="s">
        <v>2646</v>
      </c>
      <c r="B9" s="84" t="n">
        <v>0</v>
      </c>
      <c r="C9" s="192" t="s">
        <v>2647</v>
      </c>
      <c r="D9" s="84" t="n">
        <v>2875</v>
      </c>
    </row>
    <row r="10" s="1" customFormat="true" ht="17.1" hidden="false" customHeight="true" outlineLevel="0" collapsed="false">
      <c r="A10" s="32" t="s">
        <v>2648</v>
      </c>
      <c r="B10" s="84" t="n">
        <v>0</v>
      </c>
      <c r="C10" s="192" t="s">
        <v>2649</v>
      </c>
      <c r="D10" s="84" t="n">
        <v>0</v>
      </c>
    </row>
    <row r="11" s="1" customFormat="true" ht="17.1" hidden="false" customHeight="true" outlineLevel="0" collapsed="false">
      <c r="A11" s="32" t="s">
        <v>2650</v>
      </c>
      <c r="B11" s="61" t="n">
        <v>110158</v>
      </c>
      <c r="C11" s="192" t="s">
        <v>2651</v>
      </c>
      <c r="D11" s="62" t="n">
        <v>2612</v>
      </c>
    </row>
    <row r="12" s="1" customFormat="true" ht="17.1" hidden="false" customHeight="true" outlineLevel="0" collapsed="false">
      <c r="A12" s="32" t="s">
        <v>2652</v>
      </c>
      <c r="B12" s="57" t="n">
        <f aca="false">SUM(B13:B15)</f>
        <v>2473</v>
      </c>
      <c r="C12" s="192" t="s">
        <v>2653</v>
      </c>
      <c r="D12" s="57" t="n">
        <f aca="false">B16-D5-D6-D8-D9-D10-D11</f>
        <v>138907</v>
      </c>
    </row>
    <row r="13" s="1" customFormat="true" ht="17.25" hidden="false" customHeight="true" outlineLevel="0" collapsed="false">
      <c r="A13" s="193" t="s">
        <v>2654</v>
      </c>
      <c r="B13" s="62" t="n">
        <v>2473</v>
      </c>
      <c r="C13" s="192"/>
      <c r="D13" s="147"/>
    </row>
    <row r="14" s="1" customFormat="true" ht="17.1" hidden="false" customHeight="true" outlineLevel="0" collapsed="false">
      <c r="A14" s="193" t="s">
        <v>2655</v>
      </c>
      <c r="B14" s="61" t="n">
        <v>0</v>
      </c>
      <c r="C14" s="192"/>
      <c r="D14" s="143"/>
    </row>
    <row r="15" s="1" customFormat="true" ht="17.1" hidden="false" customHeight="true" outlineLevel="0" collapsed="false">
      <c r="A15" s="193" t="s">
        <v>2656</v>
      </c>
      <c r="B15" s="66" t="n">
        <v>0</v>
      </c>
      <c r="C15" s="192"/>
      <c r="D15" s="167"/>
    </row>
    <row r="16" s="1" customFormat="true" ht="17.1" hidden="false" customHeight="true" outlineLevel="0" collapsed="false">
      <c r="A16" s="100" t="s">
        <v>2657</v>
      </c>
      <c r="B16" s="57" t="n">
        <f aca="false">SUM(B5:B6,B8:B12)</f>
        <v>641983</v>
      </c>
      <c r="C16" s="101" t="s">
        <v>2658</v>
      </c>
      <c r="D16" s="57" t="n">
        <f aca="false">SUM(D5:D6,D8:D12)</f>
        <v>641983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9.74"/>
    <col collapsed="false" customWidth="true" hidden="false" outlineLevel="0" max="3" min="3" style="1" width="18.5"/>
    <col collapsed="false" customWidth="true" hidden="false" outlineLevel="0" max="4" min="4" style="1" width="14.99"/>
    <col collapsed="false" customWidth="true" hidden="false" outlineLevel="0" max="5" min="5" style="1" width="16.49"/>
  </cols>
  <sheetData>
    <row r="1" s="1" customFormat="true" ht="33.95" hidden="false" customHeight="true" outlineLevel="0" collapsed="false">
      <c r="A1" s="52" t="s">
        <v>2659</v>
      </c>
      <c r="B1" s="52"/>
      <c r="C1" s="52"/>
      <c r="D1" s="52"/>
      <c r="E1" s="52"/>
    </row>
    <row r="2" s="1" customFormat="true" ht="17.1" hidden="false" customHeight="true" outlineLevel="0" collapsed="false">
      <c r="A2" s="53" t="s">
        <v>59</v>
      </c>
      <c r="B2" s="53"/>
      <c r="C2" s="53"/>
      <c r="D2" s="53"/>
      <c r="E2" s="53"/>
    </row>
    <row r="3" s="1" customFormat="true" ht="17.1" hidden="false" customHeight="true" outlineLevel="0" collapsed="false">
      <c r="A3" s="53" t="s">
        <v>888</v>
      </c>
      <c r="B3" s="53"/>
      <c r="C3" s="53"/>
      <c r="D3" s="53"/>
      <c r="E3" s="53"/>
    </row>
    <row r="4" s="1" customFormat="true" ht="27" hidden="false" customHeight="true" outlineLevel="0" collapsed="false">
      <c r="A4" s="54" t="s">
        <v>102</v>
      </c>
      <c r="B4" s="54" t="s">
        <v>2074</v>
      </c>
      <c r="C4" s="55" t="s">
        <v>2190</v>
      </c>
      <c r="D4" s="102" t="s">
        <v>2660</v>
      </c>
      <c r="E4" s="55" t="s">
        <v>2192</v>
      </c>
    </row>
    <row r="5" s="1" customFormat="true" ht="17.1" hidden="false" customHeight="true" outlineLevel="0" collapsed="false">
      <c r="A5" s="58" t="n">
        <v>10301</v>
      </c>
      <c r="B5" s="71" t="s">
        <v>2281</v>
      </c>
      <c r="C5" s="57" t="n">
        <f aca="false">SUM(C6,C9:C13,C16:C20,C23:C26,C29,C32,C35,C38,C41:C43,C50:C53,C61:C62,C65:C68,C71:C73,C77:C86,C89)</f>
        <v>276875</v>
      </c>
      <c r="D5" s="103" t="n">
        <f aca="false">SUM(D6,D9:D13,D16:D20,D23:D26,D29,D32,D35,D38,D41:D43,D50:D53,D61:D62,D65:D68,D71:D73,D77:D86,D89)</f>
        <v>0</v>
      </c>
      <c r="E5" s="57" t="n">
        <f aca="false">SUM(E6,E9:E13,E16:E20,E23:E26,E29,E32,E35,E38,E41:E43,E50:E53,E61:E62,E65:E68,E71:E73,E77:E86,E89)</f>
        <v>276875</v>
      </c>
    </row>
    <row r="6" s="1" customFormat="true" ht="17.1" hidden="false" customHeight="true" outlineLevel="0" collapsed="false">
      <c r="A6" s="58" t="n">
        <v>1030102</v>
      </c>
      <c r="B6" s="68" t="s">
        <v>2580</v>
      </c>
      <c r="C6" s="57" t="n">
        <f aca="false">SUM(C7:C8)</f>
        <v>0</v>
      </c>
      <c r="D6" s="103" t="n">
        <f aca="false">SUM(D7:D8)</f>
        <v>0</v>
      </c>
      <c r="E6" s="57" t="n">
        <f aca="false">SUM(E7:E8)</f>
        <v>0</v>
      </c>
    </row>
    <row r="7" s="1" customFormat="true" ht="17.1" hidden="false" customHeight="true" outlineLevel="0" collapsed="false">
      <c r="A7" s="58" t="n">
        <v>103010201</v>
      </c>
      <c r="B7" s="69" t="s">
        <v>2583</v>
      </c>
      <c r="C7" s="84" t="n">
        <v>0</v>
      </c>
      <c r="D7" s="104" t="n">
        <v>0</v>
      </c>
      <c r="E7" s="57" t="n">
        <f aca="false">SUM(C7:D7)</f>
        <v>0</v>
      </c>
    </row>
    <row r="8" s="1" customFormat="true" ht="17.1" hidden="false" customHeight="true" outlineLevel="0" collapsed="false">
      <c r="A8" s="58" t="n">
        <v>103010202</v>
      </c>
      <c r="B8" s="69" t="s">
        <v>2586</v>
      </c>
      <c r="C8" s="84" t="n">
        <v>0</v>
      </c>
      <c r="D8" s="104" t="n">
        <v>0</v>
      </c>
      <c r="E8" s="57" t="n">
        <f aca="false">SUM(C8:D8)</f>
        <v>0</v>
      </c>
    </row>
    <row r="9" s="1" customFormat="true" ht="17.1" hidden="false" customHeight="true" outlineLevel="0" collapsed="false">
      <c r="A9" s="58" t="n">
        <v>1030103</v>
      </c>
      <c r="B9" s="68" t="s">
        <v>2590</v>
      </c>
      <c r="C9" s="84" t="n">
        <v>0</v>
      </c>
      <c r="D9" s="104" t="n">
        <v>0</v>
      </c>
      <c r="E9" s="65" t="n">
        <f aca="false">SUM(C9:D9)</f>
        <v>0</v>
      </c>
    </row>
    <row r="10" s="1" customFormat="true" ht="17.1" hidden="false" customHeight="true" outlineLevel="0" collapsed="false">
      <c r="A10" s="58" t="n">
        <v>1030106</v>
      </c>
      <c r="B10" s="68" t="s">
        <v>2530</v>
      </c>
      <c r="C10" s="84" t="n">
        <v>0</v>
      </c>
      <c r="D10" s="105" t="n">
        <v>0</v>
      </c>
      <c r="E10" s="57" t="n">
        <f aca="false">SUM(C10:D10)</f>
        <v>0</v>
      </c>
    </row>
    <row r="11" s="1" customFormat="true" ht="17.1" hidden="false" customHeight="true" outlineLevel="0" collapsed="false">
      <c r="A11" s="58" t="n">
        <v>1030110</v>
      </c>
      <c r="B11" s="68" t="s">
        <v>2551</v>
      </c>
      <c r="C11" s="194" t="n">
        <v>0</v>
      </c>
      <c r="D11" s="127" t="n">
        <v>0</v>
      </c>
      <c r="E11" s="57" t="n">
        <f aca="false">SUM(C11:D11)</f>
        <v>0</v>
      </c>
    </row>
    <row r="12" s="1" customFormat="true" ht="17.1" hidden="false" customHeight="true" outlineLevel="0" collapsed="false">
      <c r="A12" s="58" t="n">
        <v>1030112</v>
      </c>
      <c r="B12" s="68" t="s">
        <v>2505</v>
      </c>
      <c r="C12" s="84" t="n">
        <v>0</v>
      </c>
      <c r="D12" s="104" t="n">
        <v>0</v>
      </c>
      <c r="E12" s="57" t="n">
        <f aca="false">SUM(C12:D12)</f>
        <v>0</v>
      </c>
    </row>
    <row r="13" s="1" customFormat="true" ht="17.1" hidden="false" customHeight="true" outlineLevel="0" collapsed="false">
      <c r="A13" s="58" t="n">
        <v>1030114</v>
      </c>
      <c r="B13" s="68" t="s">
        <v>2511</v>
      </c>
      <c r="C13" s="195" t="n">
        <f aca="false">SUM(C14:C15)</f>
        <v>0</v>
      </c>
      <c r="D13" s="172" t="n">
        <f aca="false">SUM(D14:D15)</f>
        <v>0</v>
      </c>
      <c r="E13" s="64" t="n">
        <f aca="false">SUM(E14:E15)</f>
        <v>0</v>
      </c>
    </row>
    <row r="14" s="1" customFormat="true" ht="17.1" hidden="false" customHeight="true" outlineLevel="0" collapsed="false">
      <c r="A14" s="58" t="n">
        <v>103011401</v>
      </c>
      <c r="B14" s="69" t="s">
        <v>2514</v>
      </c>
      <c r="C14" s="84" t="n">
        <v>0</v>
      </c>
      <c r="D14" s="118" t="n">
        <v>0</v>
      </c>
      <c r="E14" s="57" t="n">
        <f aca="false">SUM(C14:D14)</f>
        <v>0</v>
      </c>
    </row>
    <row r="15" s="1" customFormat="true" ht="17.1" hidden="false" customHeight="true" outlineLevel="0" collapsed="false">
      <c r="A15" s="58" t="n">
        <v>103011402</v>
      </c>
      <c r="B15" s="69" t="s">
        <v>2516</v>
      </c>
      <c r="C15" s="86" t="n">
        <v>0</v>
      </c>
      <c r="D15" s="104" t="n">
        <v>0</v>
      </c>
      <c r="E15" s="57" t="n">
        <f aca="false">SUM(C15:D15)</f>
        <v>0</v>
      </c>
    </row>
    <row r="16" s="1" customFormat="true" ht="17.1" hidden="false" customHeight="true" outlineLevel="0" collapsed="false">
      <c r="A16" s="58" t="n">
        <v>1030115</v>
      </c>
      <c r="B16" s="68" t="s">
        <v>2524</v>
      </c>
      <c r="C16" s="84" t="n">
        <v>0</v>
      </c>
      <c r="D16" s="104" t="n">
        <v>0</v>
      </c>
      <c r="E16" s="57" t="n">
        <f aca="false">SUM(C16:D16)</f>
        <v>0</v>
      </c>
    </row>
    <row r="17" s="1" customFormat="true" ht="17.1" hidden="false" customHeight="true" outlineLevel="0" collapsed="false">
      <c r="A17" s="58" t="n">
        <v>1030118</v>
      </c>
      <c r="B17" s="68" t="s">
        <v>2564</v>
      </c>
      <c r="C17" s="84" t="n">
        <v>152</v>
      </c>
      <c r="D17" s="104" t="n">
        <v>0</v>
      </c>
      <c r="E17" s="57" t="n">
        <f aca="false">SUM(C17:D17)</f>
        <v>152</v>
      </c>
    </row>
    <row r="18" s="1" customFormat="true" ht="17.1" hidden="false" customHeight="true" outlineLevel="0" collapsed="false">
      <c r="A18" s="58" t="n">
        <v>1030119</v>
      </c>
      <c r="B18" s="68" t="s">
        <v>2572</v>
      </c>
      <c r="C18" s="84" t="n">
        <v>81</v>
      </c>
      <c r="D18" s="104" t="n">
        <v>0</v>
      </c>
      <c r="E18" s="57" t="n">
        <f aca="false">SUM(C18:D18)</f>
        <v>81</v>
      </c>
    </row>
    <row r="19" s="1" customFormat="true" ht="17.1" hidden="false" customHeight="true" outlineLevel="0" collapsed="false">
      <c r="A19" s="58" t="n">
        <v>1030121</v>
      </c>
      <c r="B19" s="68" t="s">
        <v>2602</v>
      </c>
      <c r="C19" s="84" t="n">
        <v>0</v>
      </c>
      <c r="D19" s="127" t="n">
        <v>0</v>
      </c>
      <c r="E19" s="57" t="n">
        <f aca="false">SUM(C19:D19)</f>
        <v>0</v>
      </c>
    </row>
    <row r="20" s="1" customFormat="true" ht="17.1" hidden="false" customHeight="true" outlineLevel="0" collapsed="false">
      <c r="A20" s="58" t="n">
        <v>1030126</v>
      </c>
      <c r="B20" s="68" t="s">
        <v>2297</v>
      </c>
      <c r="C20" s="196" t="n">
        <f aca="false">SUM(C21:C22)</f>
        <v>878</v>
      </c>
      <c r="D20" s="103" t="n">
        <f aca="false">SUM(D21:D22)</f>
        <v>0</v>
      </c>
      <c r="E20" s="113" t="n">
        <f aca="false">SUM(E21:E22)</f>
        <v>878</v>
      </c>
    </row>
    <row r="21" s="1" customFormat="true" ht="17.1" hidden="false" customHeight="true" outlineLevel="0" collapsed="false">
      <c r="A21" s="58" t="n">
        <v>103012601</v>
      </c>
      <c r="B21" s="69" t="s">
        <v>2300</v>
      </c>
      <c r="C21" s="84" t="n">
        <v>0</v>
      </c>
      <c r="D21" s="197" t="n">
        <v>0</v>
      </c>
      <c r="E21" s="57" t="n">
        <f aca="false">SUM(C21:D21)</f>
        <v>0</v>
      </c>
    </row>
    <row r="22" s="1" customFormat="true" ht="17.1" hidden="false" customHeight="true" outlineLevel="0" collapsed="false">
      <c r="A22" s="58" t="n">
        <v>103012602</v>
      </c>
      <c r="B22" s="69" t="s">
        <v>2303</v>
      </c>
      <c r="C22" s="86" t="n">
        <v>878</v>
      </c>
      <c r="D22" s="104" t="n">
        <v>0</v>
      </c>
      <c r="E22" s="57" t="n">
        <f aca="false">SUM(C22:D22)</f>
        <v>878</v>
      </c>
    </row>
    <row r="23" s="1" customFormat="true" ht="17.1" hidden="false" customHeight="true" outlineLevel="0" collapsed="false">
      <c r="A23" s="58" t="n">
        <v>1030127</v>
      </c>
      <c r="B23" s="68" t="s">
        <v>2284</v>
      </c>
      <c r="C23" s="84" t="n">
        <v>6448</v>
      </c>
      <c r="D23" s="104" t="n">
        <v>0</v>
      </c>
      <c r="E23" s="57" t="n">
        <f aca="false">SUM(C23:D23)</f>
        <v>6448</v>
      </c>
    </row>
    <row r="24" s="1" customFormat="true" ht="17.1" hidden="false" customHeight="true" outlineLevel="0" collapsed="false">
      <c r="A24" s="58" t="n">
        <v>1030129</v>
      </c>
      <c r="B24" s="68" t="s">
        <v>2310</v>
      </c>
      <c r="C24" s="117" t="n">
        <v>0</v>
      </c>
      <c r="D24" s="104" t="n">
        <v>0</v>
      </c>
      <c r="E24" s="57" t="n">
        <f aca="false">SUM(C24:D24)</f>
        <v>0</v>
      </c>
    </row>
    <row r="25" s="1" customFormat="true" ht="17.1" hidden="false" customHeight="true" outlineLevel="0" collapsed="false">
      <c r="A25" s="58" t="n">
        <v>1030131</v>
      </c>
      <c r="B25" s="68" t="s">
        <v>2424</v>
      </c>
      <c r="C25" s="84" t="n">
        <v>0</v>
      </c>
      <c r="D25" s="128" t="n">
        <v>0</v>
      </c>
      <c r="E25" s="57" t="n">
        <f aca="false">SUM(C25:D25)</f>
        <v>0</v>
      </c>
    </row>
    <row r="26" s="1" customFormat="true" ht="17.1" hidden="false" customHeight="true" outlineLevel="0" collapsed="false">
      <c r="A26" s="58" t="n">
        <v>1030133</v>
      </c>
      <c r="B26" s="68" t="s">
        <v>2409</v>
      </c>
      <c r="C26" s="57" t="n">
        <f aca="false">SUM(C27:C28)</f>
        <v>0</v>
      </c>
      <c r="D26" s="103" t="n">
        <f aca="false">SUM(D27:D28)</f>
        <v>0</v>
      </c>
      <c r="E26" s="57" t="n">
        <f aca="false">SUM(E27:E28)</f>
        <v>0</v>
      </c>
    </row>
    <row r="27" s="1" customFormat="true" ht="17.1" hidden="false" customHeight="true" outlineLevel="0" collapsed="false">
      <c r="A27" s="58" t="n">
        <v>103013301</v>
      </c>
      <c r="B27" s="69" t="s">
        <v>2412</v>
      </c>
      <c r="C27" s="84" t="n">
        <v>0</v>
      </c>
      <c r="D27" s="104" t="n">
        <v>0</v>
      </c>
      <c r="E27" s="57" t="n">
        <f aca="false">SUM(C27:D27)</f>
        <v>0</v>
      </c>
    </row>
    <row r="28" s="1" customFormat="true" ht="17.1" hidden="false" customHeight="true" outlineLevel="0" collapsed="false">
      <c r="A28" s="58" t="n">
        <v>103013302</v>
      </c>
      <c r="B28" s="69" t="s">
        <v>2415</v>
      </c>
      <c r="C28" s="84" t="n">
        <v>0</v>
      </c>
      <c r="D28" s="104" t="n">
        <v>0</v>
      </c>
      <c r="E28" s="57" t="n">
        <f aca="false">SUM(C28:D28)</f>
        <v>0</v>
      </c>
    </row>
    <row r="29" s="1" customFormat="true" ht="17.1" hidden="false" customHeight="true" outlineLevel="0" collapsed="false">
      <c r="A29" s="58" t="n">
        <v>1030135</v>
      </c>
      <c r="B29" s="68" t="s">
        <v>2432</v>
      </c>
      <c r="C29" s="57" t="n">
        <f aca="false">SUM(C30:C31)</f>
        <v>364</v>
      </c>
      <c r="D29" s="103" t="n">
        <f aca="false">SUM(D30:D31)</f>
        <v>0</v>
      </c>
      <c r="E29" s="57" t="n">
        <f aca="false">SUM(E30:E31)</f>
        <v>364</v>
      </c>
    </row>
    <row r="30" s="1" customFormat="true" ht="17.1" hidden="false" customHeight="true" outlineLevel="0" collapsed="false">
      <c r="A30" s="58" t="n">
        <v>103013501</v>
      </c>
      <c r="B30" s="69" t="s">
        <v>2435</v>
      </c>
      <c r="C30" s="84" t="n">
        <v>0</v>
      </c>
      <c r="D30" s="104" t="n">
        <v>0</v>
      </c>
      <c r="E30" s="57" t="n">
        <f aca="false">SUM(C30:D30)</f>
        <v>0</v>
      </c>
    </row>
    <row r="31" s="1" customFormat="true" ht="17.1" hidden="false" customHeight="true" outlineLevel="0" collapsed="false">
      <c r="A31" s="58" t="n">
        <v>103013502</v>
      </c>
      <c r="B31" s="69" t="s">
        <v>2437</v>
      </c>
      <c r="C31" s="84" t="n">
        <v>364</v>
      </c>
      <c r="D31" s="104" t="n">
        <v>0</v>
      </c>
      <c r="E31" s="57" t="n">
        <f aca="false">SUM(C31:D31)</f>
        <v>364</v>
      </c>
    </row>
    <row r="32" s="1" customFormat="true" ht="17.1" hidden="false" customHeight="true" outlineLevel="0" collapsed="false">
      <c r="A32" s="58" t="n">
        <v>1030136</v>
      </c>
      <c r="B32" s="68" t="s">
        <v>2440</v>
      </c>
      <c r="C32" s="57" t="n">
        <f aca="false">SUM(C33:C34)</f>
        <v>50</v>
      </c>
      <c r="D32" s="103" t="n">
        <f aca="false">SUM(D33:D34)</f>
        <v>0</v>
      </c>
      <c r="E32" s="57" t="n">
        <f aca="false">SUM(E33:E34)</f>
        <v>50</v>
      </c>
    </row>
    <row r="33" s="1" customFormat="true" ht="17.1" hidden="false" customHeight="true" outlineLevel="0" collapsed="false">
      <c r="A33" s="58" t="n">
        <v>103013601</v>
      </c>
      <c r="B33" s="69" t="s">
        <v>2442</v>
      </c>
      <c r="C33" s="84" t="n">
        <v>0</v>
      </c>
      <c r="D33" s="104" t="n">
        <v>0</v>
      </c>
      <c r="E33" s="57" t="n">
        <f aca="false">SUM(C33:D33)</f>
        <v>0</v>
      </c>
    </row>
    <row r="34" s="1" customFormat="true" ht="17.1" hidden="false" customHeight="true" outlineLevel="0" collapsed="false">
      <c r="A34" s="58" t="n">
        <v>103013602</v>
      </c>
      <c r="B34" s="69" t="s">
        <v>2444</v>
      </c>
      <c r="C34" s="84" t="n">
        <v>50</v>
      </c>
      <c r="D34" s="104" t="n">
        <v>0</v>
      </c>
      <c r="E34" s="57" t="n">
        <f aca="false">SUM(C34:D34)</f>
        <v>50</v>
      </c>
    </row>
    <row r="35" s="1" customFormat="true" ht="17.1" hidden="false" customHeight="true" outlineLevel="0" collapsed="false">
      <c r="A35" s="58" t="n">
        <v>1030137</v>
      </c>
      <c r="B35" s="68" t="s">
        <v>2451</v>
      </c>
      <c r="C35" s="57" t="n">
        <f aca="false">SUM(C36:C37)</f>
        <v>0</v>
      </c>
      <c r="D35" s="103" t="n">
        <f aca="false">SUM(D36:D37)</f>
        <v>0</v>
      </c>
      <c r="E35" s="57" t="n">
        <f aca="false">SUM(E36:E37)</f>
        <v>0</v>
      </c>
    </row>
    <row r="36" s="1" customFormat="true" ht="17.1" hidden="false" customHeight="true" outlineLevel="0" collapsed="false">
      <c r="A36" s="58" t="n">
        <v>103013701</v>
      </c>
      <c r="B36" s="69" t="s">
        <v>2454</v>
      </c>
      <c r="C36" s="84" t="n">
        <v>0</v>
      </c>
      <c r="D36" s="104" t="n">
        <v>0</v>
      </c>
      <c r="E36" s="57" t="n">
        <f aca="false">SUM(C36:D36)</f>
        <v>0</v>
      </c>
    </row>
    <row r="37" s="1" customFormat="true" ht="17.1" hidden="false" customHeight="true" outlineLevel="0" collapsed="false">
      <c r="A37" s="58" t="n">
        <v>103013702</v>
      </c>
      <c r="B37" s="69" t="s">
        <v>2456</v>
      </c>
      <c r="C37" s="84" t="n">
        <v>0</v>
      </c>
      <c r="D37" s="104" t="n">
        <v>0</v>
      </c>
      <c r="E37" s="57" t="n">
        <f aca="false">SUM(C37:D37)</f>
        <v>0</v>
      </c>
    </row>
    <row r="38" s="1" customFormat="true" ht="17.1" hidden="false" customHeight="true" outlineLevel="0" collapsed="false">
      <c r="A38" s="58" t="n">
        <v>1030138</v>
      </c>
      <c r="B38" s="68" t="s">
        <v>2461</v>
      </c>
      <c r="C38" s="57" t="n">
        <f aca="false">SUM(C39:C40)</f>
        <v>2498</v>
      </c>
      <c r="D38" s="103" t="n">
        <f aca="false">SUM(D39:D40)</f>
        <v>0</v>
      </c>
      <c r="E38" s="57" t="n">
        <f aca="false">SUM(E39:E40)</f>
        <v>2498</v>
      </c>
    </row>
    <row r="39" s="1" customFormat="true" ht="17.1" hidden="false" customHeight="true" outlineLevel="0" collapsed="false">
      <c r="A39" s="58" t="n">
        <v>103013801</v>
      </c>
      <c r="B39" s="69" t="s">
        <v>2464</v>
      </c>
      <c r="C39" s="84" t="n">
        <v>2498</v>
      </c>
      <c r="D39" s="104" t="n">
        <v>0</v>
      </c>
      <c r="E39" s="57" t="n">
        <f aca="false">SUM(C39:D39)</f>
        <v>2498</v>
      </c>
    </row>
    <row r="40" s="1" customFormat="true" ht="17.1" hidden="false" customHeight="true" outlineLevel="0" collapsed="false">
      <c r="A40" s="58" t="n">
        <v>103013802</v>
      </c>
      <c r="B40" s="69" t="s">
        <v>2466</v>
      </c>
      <c r="C40" s="84" t="n">
        <v>0</v>
      </c>
      <c r="D40" s="104" t="n">
        <v>0</v>
      </c>
      <c r="E40" s="57" t="n">
        <f aca="false">SUM(C40:D40)</f>
        <v>0</v>
      </c>
    </row>
    <row r="41" s="1" customFormat="true" ht="17.1" hidden="false" customHeight="true" outlineLevel="0" collapsed="false">
      <c r="A41" s="58" t="n">
        <v>1030139</v>
      </c>
      <c r="B41" s="68" t="s">
        <v>2484</v>
      </c>
      <c r="C41" s="84" t="n">
        <v>0</v>
      </c>
      <c r="D41" s="104" t="n">
        <v>0</v>
      </c>
      <c r="E41" s="57" t="n">
        <f aca="false">SUM(C41:D41)</f>
        <v>0</v>
      </c>
    </row>
    <row r="42" s="1" customFormat="true" ht="17.1" hidden="false" customHeight="true" outlineLevel="0" collapsed="false">
      <c r="A42" s="58" t="n">
        <v>1030142</v>
      </c>
      <c r="B42" s="68" t="s">
        <v>2327</v>
      </c>
      <c r="C42" s="84" t="n">
        <v>1481</v>
      </c>
      <c r="D42" s="104" t="n">
        <v>0</v>
      </c>
      <c r="E42" s="57" t="n">
        <f aca="false">SUM(C42:D42)</f>
        <v>1481</v>
      </c>
    </row>
    <row r="43" s="1" customFormat="true" ht="17.1" hidden="false" customHeight="true" outlineLevel="0" collapsed="false">
      <c r="A43" s="58" t="n">
        <v>1030143</v>
      </c>
      <c r="B43" s="68" t="s">
        <v>2349</v>
      </c>
      <c r="C43" s="57" t="n">
        <f aca="false">SUM(C44:C49)</f>
        <v>3296</v>
      </c>
      <c r="D43" s="103" t="n">
        <f aca="false">SUM(D44:D49)</f>
        <v>0</v>
      </c>
      <c r="E43" s="57" t="n">
        <f aca="false">SUM(E44:E49)</f>
        <v>3296</v>
      </c>
    </row>
    <row r="44" s="1" customFormat="true" ht="17.1" hidden="false" customHeight="true" outlineLevel="0" collapsed="false">
      <c r="A44" s="58" t="n">
        <v>103014301</v>
      </c>
      <c r="B44" s="69" t="s">
        <v>2352</v>
      </c>
      <c r="C44" s="84" t="n">
        <v>3200</v>
      </c>
      <c r="D44" s="104" t="n">
        <v>0</v>
      </c>
      <c r="E44" s="57" t="n">
        <f aca="false">SUM(C44:D44)</f>
        <v>3200</v>
      </c>
    </row>
    <row r="45" s="1" customFormat="true" ht="17.1" hidden="false" customHeight="true" outlineLevel="0" collapsed="false">
      <c r="A45" s="58" t="n">
        <v>103014302</v>
      </c>
      <c r="B45" s="69" t="s">
        <v>2354</v>
      </c>
      <c r="C45" s="84" t="n">
        <v>0</v>
      </c>
      <c r="D45" s="104" t="n">
        <v>0</v>
      </c>
      <c r="E45" s="57" t="n">
        <f aca="false">SUM(C45:D45)</f>
        <v>0</v>
      </c>
    </row>
    <row r="46" s="1" customFormat="true" ht="17.1" hidden="false" customHeight="true" outlineLevel="0" collapsed="false">
      <c r="A46" s="58" t="n">
        <v>103014303</v>
      </c>
      <c r="B46" s="69" t="s">
        <v>2356</v>
      </c>
      <c r="C46" s="84" t="n">
        <v>96</v>
      </c>
      <c r="D46" s="104" t="n">
        <v>0</v>
      </c>
      <c r="E46" s="57" t="n">
        <f aca="false">SUM(C46:D46)</f>
        <v>96</v>
      </c>
    </row>
    <row r="47" s="1" customFormat="true" ht="16.9" hidden="false" customHeight="true" outlineLevel="0" collapsed="false">
      <c r="A47" s="58" t="n">
        <v>103014304</v>
      </c>
      <c r="B47" s="69" t="s">
        <v>2359</v>
      </c>
      <c r="C47" s="84" t="n">
        <v>0</v>
      </c>
      <c r="D47" s="104" t="n">
        <v>0</v>
      </c>
      <c r="E47" s="57" t="n">
        <f aca="false">SUM(C47:D47)</f>
        <v>0</v>
      </c>
    </row>
    <row r="48" s="1" customFormat="true" ht="16.9" hidden="false" customHeight="true" outlineLevel="0" collapsed="false">
      <c r="A48" s="58" t="n">
        <v>103014305</v>
      </c>
      <c r="B48" s="69" t="s">
        <v>2362</v>
      </c>
      <c r="C48" s="84" t="n">
        <v>0</v>
      </c>
      <c r="D48" s="104" t="n">
        <v>0</v>
      </c>
      <c r="E48" s="57" t="n">
        <f aca="false">SUM(C48:D48)</f>
        <v>0</v>
      </c>
    </row>
    <row r="49" s="1" customFormat="true" ht="17.1" hidden="false" customHeight="true" outlineLevel="0" collapsed="false">
      <c r="A49" s="58" t="n">
        <v>103014399</v>
      </c>
      <c r="B49" s="69" t="s">
        <v>2364</v>
      </c>
      <c r="C49" s="84" t="n">
        <v>0</v>
      </c>
      <c r="D49" s="104" t="n">
        <v>0</v>
      </c>
      <c r="E49" s="57" t="n">
        <f aca="false">SUM(C49:D49)</f>
        <v>0</v>
      </c>
    </row>
    <row r="50" s="1" customFormat="true" ht="17.1" hidden="false" customHeight="true" outlineLevel="0" collapsed="false">
      <c r="A50" s="58" t="n">
        <v>1030144</v>
      </c>
      <c r="B50" s="75" t="s">
        <v>2394</v>
      </c>
      <c r="C50" s="84" t="n">
        <v>2870</v>
      </c>
      <c r="D50" s="104" t="n">
        <v>0</v>
      </c>
      <c r="E50" s="57" t="n">
        <f aca="false">SUM(C50:D50)</f>
        <v>2870</v>
      </c>
    </row>
    <row r="51" s="1" customFormat="true" ht="17.1" hidden="false" customHeight="true" outlineLevel="0" collapsed="false">
      <c r="A51" s="58" t="n">
        <v>1030146</v>
      </c>
      <c r="B51" s="75" t="s">
        <v>2402</v>
      </c>
      <c r="C51" s="84" t="n">
        <v>5100</v>
      </c>
      <c r="D51" s="104" t="n">
        <v>0</v>
      </c>
      <c r="E51" s="57" t="n">
        <f aca="false">SUM(C51:D51)</f>
        <v>5100</v>
      </c>
    </row>
    <row r="52" s="1" customFormat="true" ht="17.1" hidden="false" customHeight="true" outlineLevel="0" collapsed="false">
      <c r="A52" s="58" t="n">
        <v>1030147</v>
      </c>
      <c r="B52" s="75" t="s">
        <v>2406</v>
      </c>
      <c r="C52" s="84" t="n">
        <v>5418</v>
      </c>
      <c r="D52" s="104" t="n">
        <v>0</v>
      </c>
      <c r="E52" s="57" t="n">
        <f aca="false">SUM(C52:D52)</f>
        <v>5418</v>
      </c>
    </row>
    <row r="53" s="1" customFormat="true" ht="17.1" hidden="false" customHeight="true" outlineLevel="0" collapsed="false">
      <c r="A53" s="58" t="n">
        <v>1030148</v>
      </c>
      <c r="B53" s="75" t="s">
        <v>2367</v>
      </c>
      <c r="C53" s="57" t="n">
        <f aca="false">SUM(C54:C60)</f>
        <v>239525</v>
      </c>
      <c r="D53" s="103" t="n">
        <f aca="false">SUM(D54:D60)</f>
        <v>0</v>
      </c>
      <c r="E53" s="57" t="n">
        <f aca="false">SUM(E54:E60)</f>
        <v>239525</v>
      </c>
    </row>
    <row r="54" s="1" customFormat="true" ht="17.1" hidden="false" customHeight="true" outlineLevel="0" collapsed="false">
      <c r="A54" s="58" t="n">
        <v>103014801</v>
      </c>
      <c r="B54" s="32" t="s">
        <v>2370</v>
      </c>
      <c r="C54" s="84" t="n">
        <v>241419</v>
      </c>
      <c r="D54" s="104" t="n">
        <v>0</v>
      </c>
      <c r="E54" s="57" t="n">
        <f aca="false">SUM(C54:D54)</f>
        <v>241419</v>
      </c>
    </row>
    <row r="55" s="1" customFormat="true" ht="17.1" hidden="false" customHeight="true" outlineLevel="0" collapsed="false">
      <c r="A55" s="58" t="n">
        <v>103014802</v>
      </c>
      <c r="B55" s="32" t="s">
        <v>2373</v>
      </c>
      <c r="C55" s="84" t="n">
        <v>9500</v>
      </c>
      <c r="D55" s="104" t="n">
        <v>0</v>
      </c>
      <c r="E55" s="57" t="n">
        <f aca="false">SUM(C55:D55)</f>
        <v>9500</v>
      </c>
    </row>
    <row r="56" s="1" customFormat="true" ht="17.1" hidden="false" customHeight="true" outlineLevel="0" collapsed="false">
      <c r="A56" s="58" t="n">
        <v>103014803</v>
      </c>
      <c r="B56" s="32" t="s">
        <v>2375</v>
      </c>
      <c r="C56" s="87" t="n">
        <v>253</v>
      </c>
      <c r="D56" s="104" t="n">
        <v>0</v>
      </c>
      <c r="E56" s="57" t="n">
        <f aca="false">SUM(C56:D56)</f>
        <v>253</v>
      </c>
    </row>
    <row r="57" s="1" customFormat="true" ht="17.1" hidden="false" customHeight="true" outlineLevel="0" collapsed="false">
      <c r="A57" s="58" t="n">
        <v>103014804</v>
      </c>
      <c r="B57" s="32" t="s">
        <v>2378</v>
      </c>
      <c r="C57" s="84" t="n">
        <v>3185</v>
      </c>
      <c r="D57" s="118" t="n">
        <v>0</v>
      </c>
      <c r="E57" s="57" t="n">
        <f aca="false">SUM(C57:D57)</f>
        <v>3185</v>
      </c>
    </row>
    <row r="58" s="1" customFormat="true" ht="17.1" hidden="false" customHeight="true" outlineLevel="0" collapsed="false">
      <c r="A58" s="58" t="n">
        <v>103014805</v>
      </c>
      <c r="B58" s="32" t="s">
        <v>2381</v>
      </c>
      <c r="C58" s="86" t="n">
        <v>2668</v>
      </c>
      <c r="D58" s="104" t="n">
        <v>0</v>
      </c>
      <c r="E58" s="57" t="n">
        <f aca="false">SUM(C58:D58)</f>
        <v>2668</v>
      </c>
    </row>
    <row r="59" s="1" customFormat="true" ht="17.1" hidden="false" customHeight="true" outlineLevel="0" collapsed="false">
      <c r="A59" s="58" t="n">
        <v>103014898</v>
      </c>
      <c r="B59" s="32" t="s">
        <v>2384</v>
      </c>
      <c r="C59" s="84" t="n">
        <v>-18000</v>
      </c>
      <c r="D59" s="104" t="n">
        <v>0</v>
      </c>
      <c r="E59" s="57" t="n">
        <f aca="false">SUM(C59:D59)</f>
        <v>-18000</v>
      </c>
    </row>
    <row r="60" s="1" customFormat="true" ht="17.1" hidden="false" customHeight="true" outlineLevel="0" collapsed="false">
      <c r="A60" s="58" t="n">
        <v>103014899</v>
      </c>
      <c r="B60" s="32" t="s">
        <v>2386</v>
      </c>
      <c r="C60" s="84" t="n">
        <v>500</v>
      </c>
      <c r="D60" s="104" t="n">
        <v>0</v>
      </c>
      <c r="E60" s="57" t="n">
        <f aca="false">SUM(C60:D60)</f>
        <v>500</v>
      </c>
    </row>
    <row r="61" s="1" customFormat="true" ht="17.1" hidden="false" customHeight="true" outlineLevel="0" collapsed="false">
      <c r="A61" s="58" t="n">
        <v>1030149</v>
      </c>
      <c r="B61" s="75" t="s">
        <v>2317</v>
      </c>
      <c r="C61" s="84" t="n">
        <v>0</v>
      </c>
      <c r="D61" s="104" t="n">
        <v>0</v>
      </c>
      <c r="E61" s="57" t="n">
        <f aca="false">SUM(C61:D61)</f>
        <v>0</v>
      </c>
    </row>
    <row r="62" s="1" customFormat="true" ht="17.1" hidden="false" customHeight="true" outlineLevel="0" collapsed="false">
      <c r="A62" s="58" t="n">
        <v>1030150</v>
      </c>
      <c r="B62" s="75" t="s">
        <v>2469</v>
      </c>
      <c r="C62" s="57" t="n">
        <f aca="false">SUM(C63:C64)</f>
        <v>0</v>
      </c>
      <c r="D62" s="103" t="n">
        <f aca="false">SUM(D63:D64)</f>
        <v>0</v>
      </c>
      <c r="E62" s="57" t="n">
        <f aca="false">SUM(E63:E64)</f>
        <v>0</v>
      </c>
    </row>
    <row r="63" s="1" customFormat="true" ht="17.1" hidden="false" customHeight="true" outlineLevel="0" collapsed="false">
      <c r="A63" s="58" t="n">
        <v>103015001</v>
      </c>
      <c r="B63" s="32" t="s">
        <v>2472</v>
      </c>
      <c r="C63" s="84" t="n">
        <v>0</v>
      </c>
      <c r="D63" s="104" t="n">
        <v>0</v>
      </c>
      <c r="E63" s="57" t="n">
        <f aca="false">SUM(C63:D63)</f>
        <v>0</v>
      </c>
    </row>
    <row r="64" s="1" customFormat="true" ht="17.1" hidden="false" customHeight="true" outlineLevel="0" collapsed="false">
      <c r="A64" s="58" t="n">
        <v>103015002</v>
      </c>
      <c r="B64" s="32" t="s">
        <v>2474</v>
      </c>
      <c r="C64" s="84" t="n">
        <v>0</v>
      </c>
      <c r="D64" s="104" t="n">
        <v>0</v>
      </c>
      <c r="E64" s="57" t="n">
        <f aca="false">SUM(C64:D64)</f>
        <v>0</v>
      </c>
    </row>
    <row r="65" s="1" customFormat="true" ht="17.1" hidden="false" customHeight="true" outlineLevel="0" collapsed="false">
      <c r="A65" s="58" t="n">
        <v>1030152</v>
      </c>
      <c r="B65" s="75" t="s">
        <v>2479</v>
      </c>
      <c r="C65" s="87" t="n">
        <v>0</v>
      </c>
      <c r="D65" s="104" t="n">
        <v>0</v>
      </c>
      <c r="E65" s="57" t="n">
        <f aca="false">SUM(C65:D65)</f>
        <v>0</v>
      </c>
    </row>
    <row r="66" s="1" customFormat="true" ht="17.1" hidden="false" customHeight="true" outlineLevel="0" collapsed="false">
      <c r="A66" s="58" t="n">
        <v>1030153</v>
      </c>
      <c r="B66" s="75" t="s">
        <v>2610</v>
      </c>
      <c r="C66" s="84" t="n">
        <v>0</v>
      </c>
      <c r="D66" s="118" t="n">
        <v>0</v>
      </c>
      <c r="E66" s="57" t="n">
        <f aca="false">SUM(C66:D66)</f>
        <v>0</v>
      </c>
    </row>
    <row r="67" s="1" customFormat="true" ht="17.1" hidden="false" customHeight="true" outlineLevel="0" collapsed="false">
      <c r="A67" s="58" t="n">
        <v>1030154</v>
      </c>
      <c r="B67" s="75" t="s">
        <v>2613</v>
      </c>
      <c r="C67" s="86" t="n">
        <v>0</v>
      </c>
      <c r="D67" s="104" t="n">
        <v>0</v>
      </c>
      <c r="E67" s="57" t="n">
        <f aca="false">SUM(C67:D67)</f>
        <v>0</v>
      </c>
    </row>
    <row r="68" s="1" customFormat="true" ht="17.1" hidden="false" customHeight="true" outlineLevel="0" collapsed="false">
      <c r="A68" s="58" t="n">
        <v>1030155</v>
      </c>
      <c r="B68" s="75" t="s">
        <v>2617</v>
      </c>
      <c r="C68" s="57" t="n">
        <f aca="false">SUM(C69:C70)</f>
        <v>0</v>
      </c>
      <c r="D68" s="103" t="n">
        <f aca="false">SUM(D69:D70)</f>
        <v>0</v>
      </c>
      <c r="E68" s="57" t="n">
        <f aca="false">SUM(E69:E70)</f>
        <v>0</v>
      </c>
    </row>
    <row r="69" s="1" customFormat="true" ht="17.1" hidden="false" customHeight="true" outlineLevel="0" collapsed="false">
      <c r="A69" s="58" t="n">
        <v>103015501</v>
      </c>
      <c r="B69" s="32" t="s">
        <v>2620</v>
      </c>
      <c r="C69" s="84" t="n">
        <v>0</v>
      </c>
      <c r="D69" s="104" t="n">
        <v>0</v>
      </c>
      <c r="E69" s="57" t="n">
        <f aca="false">SUM(C69:D69)</f>
        <v>0</v>
      </c>
    </row>
    <row r="70" s="1" customFormat="true" ht="17.1" hidden="false" customHeight="true" outlineLevel="0" collapsed="false">
      <c r="A70" s="58" t="n">
        <v>103015502</v>
      </c>
      <c r="B70" s="32" t="s">
        <v>2623</v>
      </c>
      <c r="C70" s="84" t="n">
        <v>0</v>
      </c>
      <c r="D70" s="104" t="n">
        <v>0</v>
      </c>
      <c r="E70" s="57" t="n">
        <f aca="false">SUM(C70:D70)</f>
        <v>0</v>
      </c>
    </row>
    <row r="71" s="1" customFormat="true" ht="17.1" hidden="false" customHeight="true" outlineLevel="0" collapsed="false">
      <c r="A71" s="58" t="n">
        <v>1030156</v>
      </c>
      <c r="B71" s="75" t="s">
        <v>2420</v>
      </c>
      <c r="C71" s="84" t="n">
        <v>8350</v>
      </c>
      <c r="D71" s="104" t="n">
        <v>0</v>
      </c>
      <c r="E71" s="57" t="n">
        <f aca="false">SUM(C71:D71)</f>
        <v>8350</v>
      </c>
    </row>
    <row r="72" s="1" customFormat="true" ht="17.1" hidden="false" customHeight="true" outlineLevel="0" collapsed="false">
      <c r="A72" s="58" t="n">
        <v>1030157</v>
      </c>
      <c r="B72" s="75" t="s">
        <v>2323</v>
      </c>
      <c r="C72" s="84" t="n">
        <v>0</v>
      </c>
      <c r="D72" s="104" t="n">
        <v>0</v>
      </c>
      <c r="E72" s="57" t="n">
        <f aca="false">SUM(C72:D72)</f>
        <v>0</v>
      </c>
    </row>
    <row r="73" s="1" customFormat="true" ht="17.1" hidden="false" customHeight="true" outlineLevel="0" collapsed="false">
      <c r="A73" s="58" t="n">
        <v>1030158</v>
      </c>
      <c r="B73" s="75" t="s">
        <v>2488</v>
      </c>
      <c r="C73" s="57" t="n">
        <f aca="false">SUM(C74:C76)</f>
        <v>0</v>
      </c>
      <c r="D73" s="103" t="n">
        <f aca="false">SUM(D74:D76)</f>
        <v>0</v>
      </c>
      <c r="E73" s="57" t="n">
        <f aca="false">SUM(E74:E76)</f>
        <v>0</v>
      </c>
    </row>
    <row r="74" s="1" customFormat="true" ht="17.1" hidden="false" customHeight="true" outlineLevel="0" collapsed="false">
      <c r="A74" s="58" t="n">
        <v>103015801</v>
      </c>
      <c r="B74" s="32" t="s">
        <v>2491</v>
      </c>
      <c r="C74" s="84" t="n">
        <v>0</v>
      </c>
      <c r="D74" s="104" t="n">
        <v>0</v>
      </c>
      <c r="E74" s="57" t="n">
        <f aca="false">SUM(C74:D74)</f>
        <v>0</v>
      </c>
    </row>
    <row r="75" s="1" customFormat="true" ht="17.1" hidden="false" customHeight="true" outlineLevel="0" collapsed="false">
      <c r="A75" s="58" t="n">
        <v>103015802</v>
      </c>
      <c r="B75" s="32" t="s">
        <v>2492</v>
      </c>
      <c r="C75" s="84" t="n">
        <v>0</v>
      </c>
      <c r="D75" s="104" t="n">
        <v>0</v>
      </c>
      <c r="E75" s="57" t="n">
        <f aca="false">SUM(C75:D75)</f>
        <v>0</v>
      </c>
    </row>
    <row r="76" s="1" customFormat="true" ht="17.1" hidden="false" customHeight="true" outlineLevel="0" collapsed="false">
      <c r="A76" s="58" t="n">
        <v>103015803</v>
      </c>
      <c r="B76" s="32" t="s">
        <v>2494</v>
      </c>
      <c r="C76" s="84" t="n">
        <v>0</v>
      </c>
      <c r="D76" s="104" t="n">
        <v>0</v>
      </c>
      <c r="E76" s="57" t="n">
        <f aca="false">SUM(C76:D76)</f>
        <v>0</v>
      </c>
    </row>
    <row r="77" s="1" customFormat="true" ht="17.1" hidden="false" customHeight="true" outlineLevel="0" collapsed="false">
      <c r="A77" s="58" t="n">
        <v>1030159</v>
      </c>
      <c r="B77" s="75" t="s">
        <v>2519</v>
      </c>
      <c r="C77" s="84" t="n">
        <v>0</v>
      </c>
      <c r="D77" s="104" t="n">
        <v>0</v>
      </c>
      <c r="E77" s="57" t="n">
        <f aca="false">SUM(C77:D77)</f>
        <v>0</v>
      </c>
    </row>
    <row r="78" s="1" customFormat="true" ht="17.1" hidden="false" customHeight="true" outlineLevel="0" collapsed="false">
      <c r="A78" s="58" t="n">
        <v>1030160</v>
      </c>
      <c r="B78" s="75" t="s">
        <v>2497</v>
      </c>
      <c r="C78" s="84" t="n">
        <v>0</v>
      </c>
      <c r="D78" s="104" t="n">
        <v>0</v>
      </c>
      <c r="E78" s="57" t="n">
        <f aca="false">SUM(C78:D78)</f>
        <v>0</v>
      </c>
    </row>
    <row r="79" s="1" customFormat="true" ht="17.1" hidden="false" customHeight="true" outlineLevel="0" collapsed="false">
      <c r="A79" s="58" t="n">
        <v>1030166</v>
      </c>
      <c r="B79" s="75" t="s">
        <v>2288</v>
      </c>
      <c r="C79" s="84" t="n">
        <v>0</v>
      </c>
      <c r="D79" s="104" t="n">
        <v>0</v>
      </c>
      <c r="E79" s="57" t="n">
        <f aca="false">SUM(C79:D79)</f>
        <v>0</v>
      </c>
    </row>
    <row r="80" s="1" customFormat="true" ht="17.1" hidden="false" customHeight="true" outlineLevel="0" collapsed="false">
      <c r="A80" s="58" t="n">
        <v>1030168</v>
      </c>
      <c r="B80" s="75" t="s">
        <v>2335</v>
      </c>
      <c r="C80" s="84" t="n">
        <v>0</v>
      </c>
      <c r="D80" s="104" t="n">
        <v>0</v>
      </c>
      <c r="E80" s="57" t="n">
        <f aca="false">SUM(C80:D80)</f>
        <v>0</v>
      </c>
    </row>
    <row r="81" s="1" customFormat="true" ht="17.1" hidden="false" customHeight="true" outlineLevel="0" collapsed="false">
      <c r="A81" s="58" t="n">
        <v>1030170</v>
      </c>
      <c r="B81" s="75" t="s">
        <v>2499</v>
      </c>
      <c r="C81" s="84" t="n">
        <v>0</v>
      </c>
      <c r="D81" s="104" t="n">
        <v>0</v>
      </c>
      <c r="E81" s="57" t="n">
        <f aca="false">SUM(C81:D81)</f>
        <v>0</v>
      </c>
    </row>
    <row r="82" s="1" customFormat="true" ht="17.1" hidden="false" customHeight="true" outlineLevel="0" collapsed="false">
      <c r="A82" s="58" t="n">
        <v>1030171</v>
      </c>
      <c r="B82" s="75" t="s">
        <v>2541</v>
      </c>
      <c r="C82" s="87" t="n">
        <v>0</v>
      </c>
      <c r="D82" s="104" t="n">
        <v>0</v>
      </c>
      <c r="E82" s="57" t="n">
        <f aca="false">SUM(C82:D82)</f>
        <v>0</v>
      </c>
    </row>
    <row r="83" s="1" customFormat="true" ht="17.1" hidden="false" customHeight="true" outlineLevel="0" collapsed="false">
      <c r="A83" s="58" t="n">
        <v>1030172</v>
      </c>
      <c r="B83" s="75" t="s">
        <v>2502</v>
      </c>
      <c r="C83" s="87" t="n">
        <v>0</v>
      </c>
      <c r="D83" s="104" t="n">
        <v>0</v>
      </c>
      <c r="E83" s="57" t="n">
        <f aca="false">SUM(C83:D83)</f>
        <v>0</v>
      </c>
    </row>
    <row r="84" s="1" customFormat="true" ht="17.1" hidden="false" customHeight="true" outlineLevel="0" collapsed="false">
      <c r="A84" s="58" t="n">
        <v>1030173</v>
      </c>
      <c r="B84" s="75" t="s">
        <v>2597</v>
      </c>
      <c r="C84" s="84" t="n">
        <v>0</v>
      </c>
      <c r="D84" s="118" t="n">
        <v>0</v>
      </c>
      <c r="E84" s="57" t="n">
        <f aca="false">SUM(C84:D84)</f>
        <v>0</v>
      </c>
    </row>
    <row r="85" s="1" customFormat="true" ht="17.1" hidden="false" customHeight="true" outlineLevel="0" collapsed="false">
      <c r="A85" s="58" t="n">
        <v>1030174</v>
      </c>
      <c r="B85" s="75" t="s">
        <v>2562</v>
      </c>
      <c r="C85" s="86" t="n">
        <v>0</v>
      </c>
      <c r="D85" s="104" t="n">
        <v>0</v>
      </c>
      <c r="E85" s="57" t="n">
        <f aca="false">SUM(C85:D85)</f>
        <v>0</v>
      </c>
    </row>
    <row r="86" s="1" customFormat="true" ht="17.1" hidden="false" customHeight="true" outlineLevel="0" collapsed="false">
      <c r="A86" s="58" t="n">
        <v>1030175</v>
      </c>
      <c r="B86" s="75" t="s">
        <v>2342</v>
      </c>
      <c r="C86" s="64" t="n">
        <f aca="false">SUM(C87:C88)</f>
        <v>0</v>
      </c>
      <c r="D86" s="103" t="n">
        <f aca="false">SUM(D87:D88)</f>
        <v>0</v>
      </c>
      <c r="E86" s="57" t="n">
        <f aca="false">SUM(E87:E88)</f>
        <v>0</v>
      </c>
    </row>
    <row r="87" s="1" customFormat="true" ht="17.1" hidden="false" customHeight="true" outlineLevel="0" collapsed="false">
      <c r="A87" s="58" t="n">
        <v>103017501</v>
      </c>
      <c r="B87" s="32" t="s">
        <v>2345</v>
      </c>
      <c r="C87" s="86" t="n">
        <v>0</v>
      </c>
      <c r="D87" s="104" t="n">
        <v>0</v>
      </c>
      <c r="E87" s="57" t="n">
        <f aca="false">SUM(C87:D87)</f>
        <v>0</v>
      </c>
    </row>
    <row r="88" s="1" customFormat="true" ht="17.1" hidden="false" customHeight="true" outlineLevel="0" collapsed="false">
      <c r="A88" s="58" t="n">
        <v>103017502</v>
      </c>
      <c r="B88" s="32" t="s">
        <v>2347</v>
      </c>
      <c r="C88" s="86" t="n">
        <v>0</v>
      </c>
      <c r="D88" s="104" t="n">
        <v>0</v>
      </c>
      <c r="E88" s="57" t="n">
        <f aca="false">SUM(C88:D88)</f>
        <v>0</v>
      </c>
    </row>
    <row r="89" s="1" customFormat="true" ht="17.1" hidden="false" customHeight="true" outlineLevel="0" collapsed="false">
      <c r="A89" s="58" t="n">
        <v>1030199</v>
      </c>
      <c r="B89" s="75" t="s">
        <v>2636</v>
      </c>
      <c r="C89" s="84" t="n">
        <v>364</v>
      </c>
      <c r="D89" s="104" t="n">
        <v>0</v>
      </c>
      <c r="E89" s="57" t="n">
        <f aca="false">SUM(C89:D89)</f>
        <v>364</v>
      </c>
    </row>
    <row r="90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9.62"/>
    <col collapsed="false" customWidth="true" hidden="false" outlineLevel="0" max="5" min="3" style="1" width="11.62"/>
    <col collapsed="false" customWidth="true" hidden="false" outlineLevel="0" max="6" min="6" style="1" width="12.5"/>
    <col collapsed="false" customWidth="true" hidden="false" outlineLevel="0" max="8" min="7" style="1" width="11.62"/>
    <col collapsed="false" customWidth="true" hidden="false" outlineLevel="0" max="9" min="9" style="198" width="11.62"/>
    <col collapsed="false" customWidth="true" hidden="false" outlineLevel="0" max="10" min="10" style="1" width="11.62"/>
    <col collapsed="false" customWidth="true" hidden="false" outlineLevel="0" max="11" min="11" style="1" width="14.5"/>
    <col collapsed="false" customWidth="true" hidden="false" outlineLevel="0" max="12" min="12" style="1" width="11.62"/>
    <col collapsed="false" customWidth="true" hidden="false" outlineLevel="0" max="13" min="13" style="1" width="11.12"/>
    <col collapsed="false" customWidth="true" hidden="false" outlineLevel="0" max="14" min="14" style="1" width="13.49"/>
  </cols>
  <sheetData>
    <row r="1" s="1" customFormat="true" ht="33.95" hidden="false" customHeight="true" outlineLevel="0" collapsed="false">
      <c r="A1" s="70" t="s">
        <v>26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1" customFormat="true" ht="17.1" hidden="false" customHeight="true" outlineLevel="0" collapsed="false">
      <c r="A2" s="134" t="s">
        <v>6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s="1" customFormat="true" ht="17.1" hidden="false" customHeight="true" outlineLevel="0" collapsed="false">
      <c r="A3" s="134" t="s">
        <v>88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" customFormat="true" ht="17.1" hidden="false" customHeight="true" outlineLevel="0" collapsed="false">
      <c r="A4" s="55" t="s">
        <v>102</v>
      </c>
      <c r="B4" s="55" t="s">
        <v>103</v>
      </c>
      <c r="C4" s="102" t="s">
        <v>2190</v>
      </c>
      <c r="D4" s="54" t="s">
        <v>2191</v>
      </c>
      <c r="E4" s="54"/>
      <c r="F4" s="54"/>
      <c r="G4" s="54"/>
      <c r="H4" s="54"/>
      <c r="I4" s="54"/>
      <c r="J4" s="54"/>
      <c r="K4" s="54"/>
      <c r="L4" s="54"/>
      <c r="M4" s="55" t="s">
        <v>2192</v>
      </c>
      <c r="N4" s="55" t="s">
        <v>104</v>
      </c>
    </row>
    <row r="5" s="1" customFormat="true" ht="28.5" hidden="false" customHeight="true" outlineLevel="0" collapsed="false">
      <c r="A5" s="55"/>
      <c r="B5" s="55"/>
      <c r="C5" s="102"/>
      <c r="D5" s="102" t="s">
        <v>2195</v>
      </c>
      <c r="E5" s="102" t="s">
        <v>2662</v>
      </c>
      <c r="F5" s="102" t="s">
        <v>2663</v>
      </c>
      <c r="G5" s="102" t="s">
        <v>2664</v>
      </c>
      <c r="H5" s="102" t="s">
        <v>2221</v>
      </c>
      <c r="I5" s="102" t="s">
        <v>2223</v>
      </c>
      <c r="J5" s="102" t="s">
        <v>2665</v>
      </c>
      <c r="K5" s="102" t="s">
        <v>2666</v>
      </c>
      <c r="L5" s="102" t="s">
        <v>2194</v>
      </c>
      <c r="M5" s="55"/>
      <c r="N5" s="55"/>
    </row>
    <row r="6" s="1" customFormat="true" ht="17.1" hidden="false" customHeight="true" outlineLevel="0" collapsed="false">
      <c r="A6" s="34"/>
      <c r="B6" s="138" t="s">
        <v>2282</v>
      </c>
      <c r="C6" s="57" t="n">
        <f aca="false">SUM(C7,C15,C23,C36,C51,C58,C102,C154,C205,C233,C240,C244)</f>
        <v>276875</v>
      </c>
      <c r="D6" s="57" t="n">
        <f aca="false">SUM(E6,G6:J6,L6)</f>
        <v>361730</v>
      </c>
      <c r="E6" s="57" t="n">
        <f aca="false">SUM(E7,E15,E23,E36,E51,E58,E102,E154,E205,E233,E240,E244)</f>
        <v>109914</v>
      </c>
      <c r="F6" s="57" t="n">
        <f aca="false">SUM(F7,F15,F23,F36,F51,F58,F102,F154,F205,F233,F240,F244)</f>
        <v>0</v>
      </c>
      <c r="G6" s="57" t="n">
        <f aca="false">SUM(G7,G15,G23,G36,G51,G58,G102,G154,G205,G233,G240,G244)</f>
        <v>110069</v>
      </c>
      <c r="H6" s="57" t="n">
        <f aca="false">SUM(H7,H15,H23,H36,H51,H58,H102,H154,H205,H233,H240,H244)</f>
        <v>141886</v>
      </c>
      <c r="I6" s="57" t="n">
        <f aca="false">SUM(I7,I15,I23,I36,I51,I58,I102,I154,I205,I233,I240,I244)</f>
        <v>2473</v>
      </c>
      <c r="J6" s="57" t="n">
        <f aca="false">SUM(J7,J15,J23,J36,J51,J58,J102,J154,J205,J233,J240,J244)</f>
        <v>0</v>
      </c>
      <c r="K6" s="57" t="n">
        <f aca="false">SUM(K7,K15,K23,K36,K51,K58,K102,K154,K205,K233,K240,K244)</f>
        <v>0</v>
      </c>
      <c r="L6" s="103" t="n">
        <f aca="false">SUM(L7,L15,L23,L36,L51,L58,L102,L154,L205,L233,L240,L244)</f>
        <v>-2612</v>
      </c>
      <c r="M6" s="57" t="n">
        <f aca="false">SUM(C6:D6)</f>
        <v>638605</v>
      </c>
      <c r="N6" s="57" t="n">
        <f aca="false">SUM(N7,N15,N23,N36,N51,N58,N102,N154,N205,N233,N240,N244)</f>
        <v>497589</v>
      </c>
    </row>
    <row r="7" s="1" customFormat="true" ht="16.9" hidden="false" customHeight="true" outlineLevel="0" collapsed="false">
      <c r="A7" s="157" t="n">
        <v>205</v>
      </c>
      <c r="B7" s="75" t="s">
        <v>1175</v>
      </c>
      <c r="C7" s="57" t="n">
        <f aca="false">C8</f>
        <v>6448</v>
      </c>
      <c r="D7" s="57" t="n">
        <f aca="false">SUM(E7,G7:J7,L7)</f>
        <v>5486</v>
      </c>
      <c r="E7" s="57" t="n">
        <f aca="false">E8</f>
        <v>4158</v>
      </c>
      <c r="F7" s="57" t="n">
        <f aca="false">F8</f>
        <v>0</v>
      </c>
      <c r="G7" s="57" t="n">
        <f aca="false">G8</f>
        <v>2241</v>
      </c>
      <c r="H7" s="57" t="n">
        <f aca="false">H8</f>
        <v>-913</v>
      </c>
      <c r="I7" s="57" t="n">
        <f aca="false">I8</f>
        <v>0</v>
      </c>
      <c r="J7" s="57" t="n">
        <f aca="false">J8</f>
        <v>0</v>
      </c>
      <c r="K7" s="57" t="n">
        <f aca="false">K8</f>
        <v>0</v>
      </c>
      <c r="L7" s="103" t="n">
        <f aca="false">L8</f>
        <v>0</v>
      </c>
      <c r="M7" s="57" t="n">
        <f aca="false">SUM(C7:D7)</f>
        <v>11934</v>
      </c>
      <c r="N7" s="113" t="n">
        <f aca="false">N8</f>
        <v>8618</v>
      </c>
    </row>
    <row r="8" s="1" customFormat="true" ht="16.9" hidden="false" customHeight="true" outlineLevel="0" collapsed="false">
      <c r="A8" s="157" t="n">
        <v>20510</v>
      </c>
      <c r="B8" s="75" t="s">
        <v>2285</v>
      </c>
      <c r="C8" s="57" t="n">
        <f aca="false">SUM(C9:C14)</f>
        <v>6448</v>
      </c>
      <c r="D8" s="57" t="n">
        <f aca="false">SUM(E8,G8:J8,L8)</f>
        <v>5486</v>
      </c>
      <c r="E8" s="57" t="n">
        <f aca="false">SUM(E9:E14)</f>
        <v>4158</v>
      </c>
      <c r="F8" s="57" t="n">
        <f aca="false">SUM(F9:F14)</f>
        <v>0</v>
      </c>
      <c r="G8" s="57" t="n">
        <f aca="false">SUM(G9:G14)</f>
        <v>2241</v>
      </c>
      <c r="H8" s="57" t="n">
        <f aca="false">SUM(H9:H14)</f>
        <v>-913</v>
      </c>
      <c r="I8" s="57" t="n">
        <f aca="false">SUM(I9:I14)</f>
        <v>0</v>
      </c>
      <c r="J8" s="57" t="n">
        <f aca="false">SUM(J9:J14)</f>
        <v>0</v>
      </c>
      <c r="K8" s="57" t="n">
        <f aca="false">SUM(K9:K14)</f>
        <v>0</v>
      </c>
      <c r="L8" s="103" t="n">
        <f aca="false">SUM(L9:L14)</f>
        <v>0</v>
      </c>
      <c r="M8" s="57" t="n">
        <f aca="false">SUM(C8:D8)</f>
        <v>11934</v>
      </c>
      <c r="N8" s="113" t="n">
        <f aca="false">SUM(N9:N14)</f>
        <v>8618</v>
      </c>
    </row>
    <row r="9" s="1" customFormat="true" ht="16.9" hidden="false" customHeight="true" outlineLevel="0" collapsed="false">
      <c r="A9" s="157" t="n">
        <v>2051001</v>
      </c>
      <c r="B9" s="32" t="s">
        <v>1216</v>
      </c>
      <c r="C9" s="84" t="n">
        <v>1516</v>
      </c>
      <c r="D9" s="57" t="n">
        <f aca="false">SUM(E9,G9:J9,L9)</f>
        <v>1893</v>
      </c>
      <c r="E9" s="84" t="n">
        <v>350</v>
      </c>
      <c r="F9" s="84" t="n">
        <v>0</v>
      </c>
      <c r="G9" s="61" t="n">
        <v>158</v>
      </c>
      <c r="H9" s="84" t="n">
        <v>827</v>
      </c>
      <c r="I9" s="61" t="n">
        <v>0</v>
      </c>
      <c r="J9" s="84" t="n">
        <v>0</v>
      </c>
      <c r="K9" s="84" t="n">
        <v>0</v>
      </c>
      <c r="L9" s="104" t="n">
        <v>558</v>
      </c>
      <c r="M9" s="57" t="n">
        <f aca="false">SUM(C9:D9)</f>
        <v>3409</v>
      </c>
      <c r="N9" s="113" t="n">
        <f aca="false">L06!M8</f>
        <v>3315</v>
      </c>
    </row>
    <row r="10" s="1" customFormat="true" ht="16.9" hidden="false" customHeight="true" outlineLevel="0" collapsed="false">
      <c r="A10" s="157" t="n">
        <v>2051002</v>
      </c>
      <c r="B10" s="32" t="s">
        <v>1217</v>
      </c>
      <c r="C10" s="84" t="n">
        <v>0</v>
      </c>
      <c r="D10" s="57" t="n">
        <f aca="false">SUM(E10,G10:J10,L10)</f>
        <v>146</v>
      </c>
      <c r="E10" s="84" t="n">
        <v>0</v>
      </c>
      <c r="F10" s="84" t="n">
        <v>0</v>
      </c>
      <c r="G10" s="61" t="n">
        <v>0</v>
      </c>
      <c r="H10" s="84" t="n">
        <v>146</v>
      </c>
      <c r="I10" s="61" t="n">
        <v>0</v>
      </c>
      <c r="J10" s="84" t="n">
        <v>0</v>
      </c>
      <c r="K10" s="84" t="n">
        <v>0</v>
      </c>
      <c r="L10" s="104" t="n">
        <v>0</v>
      </c>
      <c r="M10" s="57" t="n">
        <f aca="false">SUM(C10:D10)</f>
        <v>146</v>
      </c>
      <c r="N10" s="113" t="n">
        <f aca="false">L06!M9</f>
        <v>146</v>
      </c>
    </row>
    <row r="11" s="1" customFormat="true" ht="16.9" hidden="false" customHeight="true" outlineLevel="0" collapsed="false">
      <c r="A11" s="157" t="n">
        <v>2051003</v>
      </c>
      <c r="B11" s="32" t="s">
        <v>1218</v>
      </c>
      <c r="C11" s="84" t="n">
        <v>0</v>
      </c>
      <c r="D11" s="57" t="n">
        <f aca="false">SUM(E11,G11:J11,L11)</f>
        <v>103</v>
      </c>
      <c r="E11" s="84" t="n">
        <v>0</v>
      </c>
      <c r="F11" s="84" t="n">
        <v>0</v>
      </c>
      <c r="G11" s="61" t="n">
        <v>99</v>
      </c>
      <c r="H11" s="84" t="n">
        <v>0</v>
      </c>
      <c r="I11" s="61" t="n">
        <v>0</v>
      </c>
      <c r="J11" s="84" t="n">
        <v>0</v>
      </c>
      <c r="K11" s="84" t="n">
        <v>0</v>
      </c>
      <c r="L11" s="104" t="n">
        <v>4</v>
      </c>
      <c r="M11" s="57" t="n">
        <f aca="false">SUM(C11:D11)</f>
        <v>103</v>
      </c>
      <c r="N11" s="113" t="n">
        <f aca="false">L06!M10</f>
        <v>103</v>
      </c>
    </row>
    <row r="12" s="1" customFormat="true" ht="16.9" hidden="false" customHeight="true" outlineLevel="0" collapsed="false">
      <c r="A12" s="157" t="n">
        <v>2051004</v>
      </c>
      <c r="B12" s="32" t="s">
        <v>1219</v>
      </c>
      <c r="C12" s="84" t="n">
        <v>0</v>
      </c>
      <c r="D12" s="57" t="n">
        <f aca="false">SUM(E12,G12:J12,L12)</f>
        <v>235</v>
      </c>
      <c r="E12" s="84" t="n">
        <v>0</v>
      </c>
      <c r="F12" s="84" t="n">
        <v>0</v>
      </c>
      <c r="G12" s="61" t="n">
        <v>0</v>
      </c>
      <c r="H12" s="84" t="n">
        <v>0</v>
      </c>
      <c r="I12" s="61" t="n">
        <v>0</v>
      </c>
      <c r="J12" s="84" t="n">
        <v>0</v>
      </c>
      <c r="K12" s="84" t="n">
        <v>0</v>
      </c>
      <c r="L12" s="104" t="n">
        <v>235</v>
      </c>
      <c r="M12" s="57" t="n">
        <f aca="false">SUM(C12:D12)</f>
        <v>235</v>
      </c>
      <c r="N12" s="113" t="n">
        <f aca="false">L06!M11</f>
        <v>235</v>
      </c>
    </row>
    <row r="13" s="1" customFormat="true" ht="16.9" hidden="false" customHeight="true" outlineLevel="0" collapsed="false">
      <c r="A13" s="157" t="n">
        <v>2051005</v>
      </c>
      <c r="B13" s="32" t="s">
        <v>1220</v>
      </c>
      <c r="C13" s="84" t="n">
        <v>0</v>
      </c>
      <c r="D13" s="57" t="n">
        <f aca="false">SUM(E13,G13:J13,L13)</f>
        <v>125</v>
      </c>
      <c r="E13" s="84" t="n">
        <v>0</v>
      </c>
      <c r="F13" s="84" t="n">
        <v>0</v>
      </c>
      <c r="G13" s="61" t="n">
        <v>0</v>
      </c>
      <c r="H13" s="84" t="n">
        <v>125</v>
      </c>
      <c r="I13" s="61" t="n">
        <v>0</v>
      </c>
      <c r="J13" s="84" t="n">
        <v>0</v>
      </c>
      <c r="K13" s="84" t="n">
        <v>0</v>
      </c>
      <c r="L13" s="104" t="n">
        <v>0</v>
      </c>
      <c r="M13" s="57" t="n">
        <f aca="false">SUM(C13:D13)</f>
        <v>125</v>
      </c>
      <c r="N13" s="113" t="n">
        <f aca="false">L06!M12</f>
        <v>125</v>
      </c>
    </row>
    <row r="14" s="1" customFormat="true" ht="16.9" hidden="false" customHeight="true" outlineLevel="0" collapsed="false">
      <c r="A14" s="157" t="n">
        <v>2051099</v>
      </c>
      <c r="B14" s="32" t="s">
        <v>2287</v>
      </c>
      <c r="C14" s="84" t="n">
        <v>4932</v>
      </c>
      <c r="D14" s="57" t="n">
        <f aca="false">SUM(E14,G14:J14,L14)</f>
        <v>2984</v>
      </c>
      <c r="E14" s="84" t="n">
        <v>3808</v>
      </c>
      <c r="F14" s="84" t="n">
        <v>0</v>
      </c>
      <c r="G14" s="61" t="n">
        <v>1984</v>
      </c>
      <c r="H14" s="84" t="n">
        <v>-2011</v>
      </c>
      <c r="I14" s="61" t="n">
        <v>0</v>
      </c>
      <c r="J14" s="84" t="n">
        <v>0</v>
      </c>
      <c r="K14" s="84" t="n">
        <v>0</v>
      </c>
      <c r="L14" s="104" t="n">
        <v>-797</v>
      </c>
      <c r="M14" s="57" t="n">
        <f aca="false">SUM(C14:D14)</f>
        <v>7916</v>
      </c>
      <c r="N14" s="113" t="n">
        <f aca="false">L06!M13</f>
        <v>4694</v>
      </c>
    </row>
    <row r="15" s="1" customFormat="true" ht="16.9" hidden="false" customHeight="true" outlineLevel="0" collapsed="false">
      <c r="A15" s="157" t="n">
        <v>206</v>
      </c>
      <c r="B15" s="75" t="s">
        <v>1224</v>
      </c>
      <c r="C15" s="57" t="n">
        <f aca="false">C16</f>
        <v>0</v>
      </c>
      <c r="D15" s="57" t="n">
        <f aca="false">SUM(E15,G15:J15,L15)</f>
        <v>0</v>
      </c>
      <c r="E15" s="57" t="n">
        <f aca="false">E16</f>
        <v>0</v>
      </c>
      <c r="F15" s="57" t="n">
        <f aca="false">F16</f>
        <v>0</v>
      </c>
      <c r="G15" s="57" t="n">
        <f aca="false">G16</f>
        <v>0</v>
      </c>
      <c r="H15" s="57" t="n">
        <f aca="false">H16</f>
        <v>0</v>
      </c>
      <c r="I15" s="57" t="n">
        <f aca="false">I16</f>
        <v>0</v>
      </c>
      <c r="J15" s="57" t="n">
        <f aca="false">J16</f>
        <v>0</v>
      </c>
      <c r="K15" s="57" t="n">
        <f aca="false">K16</f>
        <v>0</v>
      </c>
      <c r="L15" s="103" t="n">
        <f aca="false">L16</f>
        <v>0</v>
      </c>
      <c r="M15" s="57" t="n">
        <f aca="false">SUM(C15:D15)</f>
        <v>0</v>
      </c>
      <c r="N15" s="113" t="n">
        <f aca="false">N16</f>
        <v>0</v>
      </c>
    </row>
    <row r="16" s="1" customFormat="true" ht="16.9" hidden="false" customHeight="true" outlineLevel="0" collapsed="false">
      <c r="A16" s="157" t="n">
        <v>20610</v>
      </c>
      <c r="B16" s="75" t="s">
        <v>2289</v>
      </c>
      <c r="C16" s="57" t="n">
        <f aca="false">SUM(C17:C22)</f>
        <v>0</v>
      </c>
      <c r="D16" s="57" t="n">
        <f aca="false">SUM(E16,G16:J16,L16)</f>
        <v>0</v>
      </c>
      <c r="E16" s="57" t="n">
        <f aca="false">SUM(E17:E22)</f>
        <v>0</v>
      </c>
      <c r="F16" s="57" t="n">
        <f aca="false">SUM(F17:F22)</f>
        <v>0</v>
      </c>
      <c r="G16" s="57" t="n">
        <f aca="false">SUM(G17:G22)</f>
        <v>0</v>
      </c>
      <c r="H16" s="57" t="n">
        <f aca="false">SUM(H17:H22)</f>
        <v>0</v>
      </c>
      <c r="I16" s="57" t="n">
        <f aca="false">SUM(I17:I22)</f>
        <v>0</v>
      </c>
      <c r="J16" s="57" t="n">
        <f aca="false">SUM(J17:J22)</f>
        <v>0</v>
      </c>
      <c r="K16" s="57" t="n">
        <f aca="false">SUM(K17:K22)</f>
        <v>0</v>
      </c>
      <c r="L16" s="103" t="n">
        <f aca="false">SUM(L17:L22)</f>
        <v>0</v>
      </c>
      <c r="M16" s="57" t="n">
        <f aca="false">SUM(C16:D16)</f>
        <v>0</v>
      </c>
      <c r="N16" s="113" t="n">
        <f aca="false">SUM(N17:N22)</f>
        <v>0</v>
      </c>
    </row>
    <row r="17" s="1" customFormat="true" ht="16.9" hidden="false" customHeight="true" outlineLevel="0" collapsed="false">
      <c r="A17" s="157" t="n">
        <v>2061001</v>
      </c>
      <c r="B17" s="32" t="s">
        <v>2291</v>
      </c>
      <c r="C17" s="84" t="n">
        <v>0</v>
      </c>
      <c r="D17" s="57" t="n">
        <f aca="false">SUM(E17,G17:J17,L17)</f>
        <v>0</v>
      </c>
      <c r="E17" s="84" t="n">
        <v>0</v>
      </c>
      <c r="F17" s="84" t="n">
        <v>0</v>
      </c>
      <c r="G17" s="61" t="n">
        <v>0</v>
      </c>
      <c r="H17" s="84" t="n">
        <v>0</v>
      </c>
      <c r="I17" s="61" t="n">
        <v>0</v>
      </c>
      <c r="J17" s="84" t="n">
        <v>0</v>
      </c>
      <c r="K17" s="84" t="n">
        <v>0</v>
      </c>
      <c r="L17" s="104" t="n">
        <v>0</v>
      </c>
      <c r="M17" s="57" t="n">
        <f aca="false">SUM(C17:D17)</f>
        <v>0</v>
      </c>
      <c r="N17" s="113" t="n">
        <f aca="false">L06!M16</f>
        <v>0</v>
      </c>
    </row>
    <row r="18" s="1" customFormat="true" ht="16.9" hidden="false" customHeight="true" outlineLevel="0" collapsed="false">
      <c r="A18" s="157" t="n">
        <v>2061002</v>
      </c>
      <c r="B18" s="32" t="s">
        <v>2292</v>
      </c>
      <c r="C18" s="84" t="n">
        <v>0</v>
      </c>
      <c r="D18" s="57" t="n">
        <f aca="false">SUM(E18,G18:J18,L18)</f>
        <v>0</v>
      </c>
      <c r="E18" s="84" t="n">
        <v>0</v>
      </c>
      <c r="F18" s="84" t="n">
        <v>0</v>
      </c>
      <c r="G18" s="61" t="n">
        <v>0</v>
      </c>
      <c r="H18" s="84" t="n">
        <v>0</v>
      </c>
      <c r="I18" s="61" t="n">
        <v>0</v>
      </c>
      <c r="J18" s="84" t="n">
        <v>0</v>
      </c>
      <c r="K18" s="84" t="n">
        <v>0</v>
      </c>
      <c r="L18" s="104" t="n">
        <v>0</v>
      </c>
      <c r="M18" s="57" t="n">
        <f aca="false">SUM(C18:D18)</f>
        <v>0</v>
      </c>
      <c r="N18" s="113" t="n">
        <f aca="false">L06!M17</f>
        <v>0</v>
      </c>
    </row>
    <row r="19" s="1" customFormat="true" ht="16.9" hidden="false" customHeight="true" outlineLevel="0" collapsed="false">
      <c r="A19" s="157" t="n">
        <v>2061003</v>
      </c>
      <c r="B19" s="32" t="s">
        <v>2293</v>
      </c>
      <c r="C19" s="84" t="n">
        <v>0</v>
      </c>
      <c r="D19" s="57" t="n">
        <f aca="false">SUM(E19,G19:J19,L19)</f>
        <v>0</v>
      </c>
      <c r="E19" s="84" t="n">
        <v>0</v>
      </c>
      <c r="F19" s="84" t="n">
        <v>0</v>
      </c>
      <c r="G19" s="61" t="n">
        <v>0</v>
      </c>
      <c r="H19" s="87" t="n">
        <v>0</v>
      </c>
      <c r="I19" s="61" t="n">
        <v>0</v>
      </c>
      <c r="J19" s="84" t="n">
        <v>0</v>
      </c>
      <c r="K19" s="84" t="n">
        <v>0</v>
      </c>
      <c r="L19" s="104" t="n">
        <v>0</v>
      </c>
      <c r="M19" s="57" t="n">
        <f aca="false">SUM(C19:D19)</f>
        <v>0</v>
      </c>
      <c r="N19" s="113" t="n">
        <f aca="false">L06!M18</f>
        <v>0</v>
      </c>
    </row>
    <row r="20" s="1" customFormat="true" ht="16.9" hidden="false" customHeight="true" outlineLevel="0" collapsed="false">
      <c r="A20" s="157" t="n">
        <v>2061004</v>
      </c>
      <c r="B20" s="32" t="s">
        <v>2294</v>
      </c>
      <c r="C20" s="84" t="n">
        <v>0</v>
      </c>
      <c r="D20" s="57" t="n">
        <f aca="false">SUM(E20,G20:J20,L20)</f>
        <v>0</v>
      </c>
      <c r="E20" s="84" t="n">
        <v>0</v>
      </c>
      <c r="F20" s="84" t="n">
        <v>0</v>
      </c>
      <c r="G20" s="129" t="n">
        <v>0</v>
      </c>
      <c r="H20" s="84" t="n">
        <v>0</v>
      </c>
      <c r="I20" s="131" t="n">
        <v>0</v>
      </c>
      <c r="J20" s="84" t="n">
        <v>0</v>
      </c>
      <c r="K20" s="84" t="n">
        <v>0</v>
      </c>
      <c r="L20" s="104" t="n">
        <v>0</v>
      </c>
      <c r="M20" s="57" t="n">
        <f aca="false">SUM(C20:D20)</f>
        <v>0</v>
      </c>
      <c r="N20" s="113" t="n">
        <f aca="false">L06!M19</f>
        <v>0</v>
      </c>
    </row>
    <row r="21" s="1" customFormat="true" ht="16.9" hidden="false" customHeight="true" outlineLevel="0" collapsed="false">
      <c r="A21" s="157" t="n">
        <v>2061005</v>
      </c>
      <c r="B21" s="32" t="s">
        <v>2295</v>
      </c>
      <c r="C21" s="84" t="n">
        <v>0</v>
      </c>
      <c r="D21" s="57" t="n">
        <f aca="false">SUM(E21,G21:J21,L21)</f>
        <v>0</v>
      </c>
      <c r="E21" s="84" t="n">
        <v>0</v>
      </c>
      <c r="F21" s="84" t="n">
        <v>0</v>
      </c>
      <c r="G21" s="61" t="n">
        <v>0</v>
      </c>
      <c r="H21" s="86" t="n">
        <v>0</v>
      </c>
      <c r="I21" s="61" t="n">
        <v>0</v>
      </c>
      <c r="J21" s="84" t="n">
        <v>0</v>
      </c>
      <c r="K21" s="84" t="n">
        <v>0</v>
      </c>
      <c r="L21" s="104" t="n">
        <v>0</v>
      </c>
      <c r="M21" s="57" t="n">
        <f aca="false">SUM(C21:D21)</f>
        <v>0</v>
      </c>
      <c r="N21" s="113" t="n">
        <f aca="false">L06!M20</f>
        <v>0</v>
      </c>
    </row>
    <row r="22" s="1" customFormat="true" ht="16.9" hidden="false" customHeight="true" outlineLevel="0" collapsed="false">
      <c r="A22" s="157" t="n">
        <v>2061099</v>
      </c>
      <c r="B22" s="32" t="s">
        <v>2296</v>
      </c>
      <c r="C22" s="84" t="n">
        <v>0</v>
      </c>
      <c r="D22" s="57" t="n">
        <f aca="false">SUM(E22,G22:J22,L22)</f>
        <v>0</v>
      </c>
      <c r="E22" s="84" t="n">
        <v>0</v>
      </c>
      <c r="F22" s="84" t="n">
        <v>0</v>
      </c>
      <c r="G22" s="61" t="n">
        <v>0</v>
      </c>
      <c r="H22" s="84" t="n">
        <v>0</v>
      </c>
      <c r="I22" s="61" t="n">
        <v>0</v>
      </c>
      <c r="J22" s="84" t="n">
        <v>0</v>
      </c>
      <c r="K22" s="84" t="n">
        <v>0</v>
      </c>
      <c r="L22" s="104" t="n">
        <v>0</v>
      </c>
      <c r="M22" s="57" t="n">
        <f aca="false">SUM(C22:D22)</f>
        <v>0</v>
      </c>
      <c r="N22" s="113" t="n">
        <f aca="false">L06!M21</f>
        <v>0</v>
      </c>
    </row>
    <row r="23" s="1" customFormat="true" ht="16.9" hidden="false" customHeight="true" outlineLevel="0" collapsed="false">
      <c r="A23" s="157" t="n">
        <v>207</v>
      </c>
      <c r="B23" s="75" t="s">
        <v>1272</v>
      </c>
      <c r="C23" s="57" t="n">
        <f aca="false">SUM(C24,C31)</f>
        <v>878</v>
      </c>
      <c r="D23" s="57" t="n">
        <f aca="false">SUM(E23,G23:J23,L23)</f>
        <v>276</v>
      </c>
      <c r="E23" s="57" t="n">
        <f aca="false">SUM(E24,E31)</f>
        <v>97</v>
      </c>
      <c r="F23" s="57" t="n">
        <f aca="false">SUM(F24,F31)</f>
        <v>0</v>
      </c>
      <c r="G23" s="57" t="n">
        <f aca="false">SUM(G24,G31)</f>
        <v>408</v>
      </c>
      <c r="H23" s="57" t="n">
        <f aca="false">SUM(H24,H31)</f>
        <v>-229</v>
      </c>
      <c r="I23" s="57" t="n">
        <f aca="false">SUM(I24,I31)</f>
        <v>0</v>
      </c>
      <c r="J23" s="57" t="n">
        <f aca="false">SUM(J24,J31)</f>
        <v>0</v>
      </c>
      <c r="K23" s="57" t="n">
        <f aca="false">SUM(K24,K31)</f>
        <v>0</v>
      </c>
      <c r="L23" s="103" t="n">
        <f aca="false">SUM(L24,L31)</f>
        <v>0</v>
      </c>
      <c r="M23" s="57" t="n">
        <f aca="false">SUM(C23:D23)</f>
        <v>1154</v>
      </c>
      <c r="N23" s="57" t="n">
        <f aca="false">SUM(N24,N31)</f>
        <v>700</v>
      </c>
    </row>
    <row r="24" s="1" customFormat="true" ht="16.9" hidden="false" customHeight="true" outlineLevel="0" collapsed="false">
      <c r="A24" s="157" t="n">
        <v>20706</v>
      </c>
      <c r="B24" s="75" t="s">
        <v>2298</v>
      </c>
      <c r="C24" s="57" t="n">
        <f aca="false">SUM(C25:C30)</f>
        <v>878</v>
      </c>
      <c r="D24" s="57" t="n">
        <f aca="false">SUM(E24,G24:J24,L24)</f>
        <v>189</v>
      </c>
      <c r="E24" s="57" t="n">
        <f aca="false">SUM(E25:E30)</f>
        <v>10</v>
      </c>
      <c r="F24" s="57" t="n">
        <f aca="false">SUM(F25:F30)</f>
        <v>0</v>
      </c>
      <c r="G24" s="57" t="n">
        <f aca="false">SUM(G25:G30)</f>
        <v>408</v>
      </c>
      <c r="H24" s="57" t="n">
        <f aca="false">SUM(H25:H30)</f>
        <v>-229</v>
      </c>
      <c r="I24" s="57" t="n">
        <f aca="false">SUM(I25:I30)</f>
        <v>0</v>
      </c>
      <c r="J24" s="57" t="n">
        <f aca="false">SUM(J25:J30)</f>
        <v>0</v>
      </c>
      <c r="K24" s="57" t="n">
        <f aca="false">SUM(K25:K30)</f>
        <v>0</v>
      </c>
      <c r="L24" s="103" t="n">
        <f aca="false">SUM(L25:L30)</f>
        <v>0</v>
      </c>
      <c r="M24" s="57" t="n">
        <f aca="false">SUM(C24:D24)</f>
        <v>1067</v>
      </c>
      <c r="N24" s="113" t="n">
        <f aca="false">SUM(N25:N30)</f>
        <v>613</v>
      </c>
    </row>
    <row r="25" s="1" customFormat="true" ht="16.9" hidden="false" customHeight="true" outlineLevel="0" collapsed="false">
      <c r="A25" s="157" t="n">
        <v>2070601</v>
      </c>
      <c r="B25" s="32" t="s">
        <v>2301</v>
      </c>
      <c r="C25" s="84" t="n">
        <v>0</v>
      </c>
      <c r="D25" s="57" t="n">
        <f aca="false">SUM(E25,G25:J25,L25)</f>
        <v>46</v>
      </c>
      <c r="E25" s="84" t="n">
        <v>3</v>
      </c>
      <c r="F25" s="84" t="n">
        <v>0</v>
      </c>
      <c r="G25" s="61" t="n">
        <v>7</v>
      </c>
      <c r="H25" s="84" t="n">
        <v>36</v>
      </c>
      <c r="I25" s="61" t="n">
        <v>0</v>
      </c>
      <c r="J25" s="84" t="n">
        <v>0</v>
      </c>
      <c r="K25" s="84" t="n">
        <v>0</v>
      </c>
      <c r="L25" s="104" t="n">
        <v>0</v>
      </c>
      <c r="M25" s="57" t="n">
        <f aca="false">SUM(C25:D25)</f>
        <v>46</v>
      </c>
      <c r="N25" s="113" t="n">
        <f aca="false">L06!M24</f>
        <v>42</v>
      </c>
    </row>
    <row r="26" s="1" customFormat="true" ht="16.9" hidden="false" customHeight="true" outlineLevel="0" collapsed="false">
      <c r="A26" s="157" t="n">
        <v>2070602</v>
      </c>
      <c r="B26" s="32" t="s">
        <v>2304</v>
      </c>
      <c r="C26" s="84" t="n">
        <v>0</v>
      </c>
      <c r="D26" s="57" t="n">
        <f aca="false">SUM(E26,G26:J26,L26)</f>
        <v>0</v>
      </c>
      <c r="E26" s="84" t="n">
        <v>0</v>
      </c>
      <c r="F26" s="84" t="n">
        <v>0</v>
      </c>
      <c r="G26" s="61" t="n">
        <v>0</v>
      </c>
      <c r="H26" s="84" t="n">
        <v>0</v>
      </c>
      <c r="I26" s="61" t="n">
        <v>0</v>
      </c>
      <c r="J26" s="84" t="n">
        <v>0</v>
      </c>
      <c r="K26" s="84" t="n">
        <v>0</v>
      </c>
      <c r="L26" s="104" t="n">
        <v>0</v>
      </c>
      <c r="M26" s="57" t="n">
        <f aca="false">SUM(C26:D26)</f>
        <v>0</v>
      </c>
      <c r="N26" s="113" t="n">
        <f aca="false">L06!M25</f>
        <v>0</v>
      </c>
    </row>
    <row r="27" s="1" customFormat="true" ht="16.9" hidden="false" customHeight="true" outlineLevel="0" collapsed="false">
      <c r="A27" s="157" t="n">
        <v>2070603</v>
      </c>
      <c r="B27" s="32" t="s">
        <v>2306</v>
      </c>
      <c r="C27" s="84" t="n">
        <v>0</v>
      </c>
      <c r="D27" s="57" t="n">
        <f aca="false">SUM(E27,G27:J27,L27)</f>
        <v>0</v>
      </c>
      <c r="E27" s="84" t="n">
        <v>0</v>
      </c>
      <c r="F27" s="84" t="n">
        <v>0</v>
      </c>
      <c r="G27" s="61" t="n">
        <v>0</v>
      </c>
      <c r="H27" s="84" t="n">
        <v>0</v>
      </c>
      <c r="I27" s="61" t="n">
        <v>0</v>
      </c>
      <c r="J27" s="84" t="n">
        <v>0</v>
      </c>
      <c r="K27" s="84" t="n">
        <v>0</v>
      </c>
      <c r="L27" s="104" t="n">
        <v>0</v>
      </c>
      <c r="M27" s="57" t="n">
        <f aca="false">SUM(C27:D27)</f>
        <v>0</v>
      </c>
      <c r="N27" s="113" t="n">
        <f aca="false">L06!M26</f>
        <v>0</v>
      </c>
    </row>
    <row r="28" s="1" customFormat="true" ht="16.9" hidden="false" customHeight="true" outlineLevel="0" collapsed="false">
      <c r="A28" s="157" t="n">
        <v>2070604</v>
      </c>
      <c r="B28" s="32" t="s">
        <v>2307</v>
      </c>
      <c r="C28" s="84" t="n">
        <v>0</v>
      </c>
      <c r="D28" s="57" t="n">
        <f aca="false">SUM(E28,G28:J28,L28)</f>
        <v>35</v>
      </c>
      <c r="E28" s="84" t="n">
        <v>0</v>
      </c>
      <c r="F28" s="84" t="n">
        <v>0</v>
      </c>
      <c r="G28" s="61" t="n">
        <v>0</v>
      </c>
      <c r="H28" s="84" t="n">
        <v>14</v>
      </c>
      <c r="I28" s="61" t="n">
        <v>0</v>
      </c>
      <c r="J28" s="84" t="n">
        <v>0</v>
      </c>
      <c r="K28" s="84" t="n">
        <v>0</v>
      </c>
      <c r="L28" s="104" t="n">
        <v>21</v>
      </c>
      <c r="M28" s="57" t="n">
        <f aca="false">SUM(C28:D28)</f>
        <v>35</v>
      </c>
      <c r="N28" s="113" t="n">
        <f aca="false">L06!M27</f>
        <v>35</v>
      </c>
    </row>
    <row r="29" s="1" customFormat="true" ht="16.9" hidden="false" customHeight="true" outlineLevel="0" collapsed="false">
      <c r="A29" s="157" t="n">
        <v>2070605</v>
      </c>
      <c r="B29" s="32" t="s">
        <v>2308</v>
      </c>
      <c r="C29" s="84" t="n">
        <v>0</v>
      </c>
      <c r="D29" s="57" t="n">
        <f aca="false">SUM(E29,G29:J29,L29)</f>
        <v>0</v>
      </c>
      <c r="E29" s="84" t="n">
        <v>0</v>
      </c>
      <c r="F29" s="84" t="n">
        <v>0</v>
      </c>
      <c r="G29" s="61" t="n">
        <v>0</v>
      </c>
      <c r="H29" s="84" t="n">
        <v>0</v>
      </c>
      <c r="I29" s="61" t="n">
        <v>0</v>
      </c>
      <c r="J29" s="84" t="n">
        <v>0</v>
      </c>
      <c r="K29" s="84" t="n">
        <v>0</v>
      </c>
      <c r="L29" s="104" t="n">
        <v>0</v>
      </c>
      <c r="M29" s="57" t="n">
        <f aca="false">SUM(C29:D29)</f>
        <v>0</v>
      </c>
      <c r="N29" s="113" t="n">
        <f aca="false">L06!M28</f>
        <v>0</v>
      </c>
    </row>
    <row r="30" s="1" customFormat="true" ht="16.9" hidden="false" customHeight="true" outlineLevel="0" collapsed="false">
      <c r="A30" s="157" t="n">
        <v>2070699</v>
      </c>
      <c r="B30" s="32" t="s">
        <v>2309</v>
      </c>
      <c r="C30" s="84" t="n">
        <v>878</v>
      </c>
      <c r="D30" s="57" t="n">
        <f aca="false">SUM(E30,G30:J30,L30)</f>
        <v>108</v>
      </c>
      <c r="E30" s="84" t="n">
        <v>7</v>
      </c>
      <c r="F30" s="84" t="n">
        <v>0</v>
      </c>
      <c r="G30" s="61" t="n">
        <v>401</v>
      </c>
      <c r="H30" s="84" t="n">
        <v>-279</v>
      </c>
      <c r="I30" s="61" t="n">
        <v>0</v>
      </c>
      <c r="J30" s="84" t="n">
        <v>0</v>
      </c>
      <c r="K30" s="84" t="n">
        <v>0</v>
      </c>
      <c r="L30" s="104" t="n">
        <v>-21</v>
      </c>
      <c r="M30" s="57" t="n">
        <f aca="false">SUM(C30:D30)</f>
        <v>986</v>
      </c>
      <c r="N30" s="113" t="n">
        <f aca="false">L06!M29</f>
        <v>536</v>
      </c>
    </row>
    <row r="31" s="1" customFormat="true" ht="16.9" hidden="false" customHeight="true" outlineLevel="0" collapsed="false">
      <c r="A31" s="157" t="n">
        <v>20707</v>
      </c>
      <c r="B31" s="75" t="s">
        <v>2311</v>
      </c>
      <c r="C31" s="57" t="n">
        <f aca="false">SUM(C32:C35)</f>
        <v>0</v>
      </c>
      <c r="D31" s="57" t="n">
        <f aca="false">SUM(E31,G31:J31,L31)</f>
        <v>87</v>
      </c>
      <c r="E31" s="57" t="n">
        <f aca="false">SUM(E32:E35)</f>
        <v>87</v>
      </c>
      <c r="F31" s="57" t="n">
        <f aca="false">SUM(F32:F35)</f>
        <v>0</v>
      </c>
      <c r="G31" s="57" t="n">
        <f aca="false">SUM(G32:G35)</f>
        <v>0</v>
      </c>
      <c r="H31" s="57" t="n">
        <f aca="false">SUM(H32:H35)</f>
        <v>0</v>
      </c>
      <c r="I31" s="57" t="n">
        <f aca="false">SUM(I32:I35)</f>
        <v>0</v>
      </c>
      <c r="J31" s="57" t="n">
        <f aca="false">SUM(J32:J35)</f>
        <v>0</v>
      </c>
      <c r="K31" s="57" t="n">
        <f aca="false">SUM(K32:K35)</f>
        <v>0</v>
      </c>
      <c r="L31" s="103" t="n">
        <f aca="false">SUM(L32:L35)</f>
        <v>0</v>
      </c>
      <c r="M31" s="57" t="n">
        <f aca="false">SUM(C31:D31)</f>
        <v>87</v>
      </c>
      <c r="N31" s="113" t="n">
        <f aca="false">SUM(N32:N35)</f>
        <v>87</v>
      </c>
    </row>
    <row r="32" s="1" customFormat="true" ht="16.9" hidden="false" customHeight="true" outlineLevel="0" collapsed="false">
      <c r="A32" s="157" t="n">
        <v>2070701</v>
      </c>
      <c r="B32" s="32" t="s">
        <v>2313</v>
      </c>
      <c r="C32" s="84" t="n">
        <v>0</v>
      </c>
      <c r="D32" s="57" t="n">
        <f aca="false">SUM(E32,G32:J32,L32)</f>
        <v>0</v>
      </c>
      <c r="E32" s="84" t="n">
        <v>0</v>
      </c>
      <c r="F32" s="84" t="n">
        <v>0</v>
      </c>
      <c r="G32" s="61" t="n">
        <v>0</v>
      </c>
      <c r="H32" s="84" t="n">
        <v>0</v>
      </c>
      <c r="I32" s="61" t="n">
        <v>0</v>
      </c>
      <c r="J32" s="84" t="n">
        <v>0</v>
      </c>
      <c r="K32" s="84" t="n">
        <v>0</v>
      </c>
      <c r="L32" s="104" t="n">
        <v>0</v>
      </c>
      <c r="M32" s="57" t="n">
        <f aca="false">SUM(C32:D32)</f>
        <v>0</v>
      </c>
      <c r="N32" s="113" t="n">
        <f aca="false">L06!M31</f>
        <v>0</v>
      </c>
    </row>
    <row r="33" s="1" customFormat="true" ht="16.9" hidden="false" customHeight="true" outlineLevel="0" collapsed="false">
      <c r="A33" s="157" t="n">
        <v>2070702</v>
      </c>
      <c r="B33" s="32" t="s">
        <v>2314</v>
      </c>
      <c r="C33" s="84" t="n">
        <v>0</v>
      </c>
      <c r="D33" s="57" t="n">
        <f aca="false">SUM(E33,G33:J33,L33)</f>
        <v>87</v>
      </c>
      <c r="E33" s="84" t="n">
        <v>87</v>
      </c>
      <c r="F33" s="84" t="n">
        <v>0</v>
      </c>
      <c r="G33" s="61" t="n">
        <v>0</v>
      </c>
      <c r="H33" s="84" t="n">
        <v>0</v>
      </c>
      <c r="I33" s="61" t="n">
        <v>0</v>
      </c>
      <c r="J33" s="84" t="n">
        <v>0</v>
      </c>
      <c r="K33" s="84" t="n">
        <v>0</v>
      </c>
      <c r="L33" s="104" t="n">
        <v>0</v>
      </c>
      <c r="M33" s="57" t="n">
        <f aca="false">SUM(C33:D33)</f>
        <v>87</v>
      </c>
      <c r="N33" s="113" t="n">
        <f aca="false">L06!M32</f>
        <v>87</v>
      </c>
    </row>
    <row r="34" s="1" customFormat="true" ht="16.9" hidden="false" customHeight="true" outlineLevel="0" collapsed="false">
      <c r="A34" s="157" t="n">
        <v>2070703</v>
      </c>
      <c r="B34" s="32" t="s">
        <v>2315</v>
      </c>
      <c r="C34" s="84" t="n">
        <v>0</v>
      </c>
      <c r="D34" s="57" t="n">
        <f aca="false">SUM(E34,G34:J34,L34)</f>
        <v>0</v>
      </c>
      <c r="E34" s="84" t="n">
        <v>0</v>
      </c>
      <c r="F34" s="84" t="n">
        <v>0</v>
      </c>
      <c r="G34" s="61" t="n">
        <v>0</v>
      </c>
      <c r="H34" s="84" t="n">
        <v>0</v>
      </c>
      <c r="I34" s="61" t="n">
        <v>0</v>
      </c>
      <c r="J34" s="84" t="n">
        <v>0</v>
      </c>
      <c r="K34" s="84" t="n">
        <v>0</v>
      </c>
      <c r="L34" s="104" t="n">
        <v>0</v>
      </c>
      <c r="M34" s="57" t="n">
        <f aca="false">SUM(C34:D34)</f>
        <v>0</v>
      </c>
      <c r="N34" s="113" t="n">
        <f aca="false">L06!M33</f>
        <v>0</v>
      </c>
    </row>
    <row r="35" s="1" customFormat="true" ht="16.9" hidden="false" customHeight="true" outlineLevel="0" collapsed="false">
      <c r="A35" s="157" t="n">
        <v>2070799</v>
      </c>
      <c r="B35" s="32" t="s">
        <v>2316</v>
      </c>
      <c r="C35" s="84" t="n">
        <v>0</v>
      </c>
      <c r="D35" s="57" t="n">
        <f aca="false">SUM(E35,G35:J35,L35)</f>
        <v>0</v>
      </c>
      <c r="E35" s="84" t="n">
        <v>0</v>
      </c>
      <c r="F35" s="84" t="n">
        <v>0</v>
      </c>
      <c r="G35" s="61" t="n">
        <v>0</v>
      </c>
      <c r="H35" s="84" t="n">
        <v>0</v>
      </c>
      <c r="I35" s="61" t="n">
        <v>0</v>
      </c>
      <c r="J35" s="84" t="n">
        <v>0</v>
      </c>
      <c r="K35" s="84" t="n">
        <v>0</v>
      </c>
      <c r="L35" s="104" t="n">
        <v>0</v>
      </c>
      <c r="M35" s="57" t="n">
        <f aca="false">SUM(C35:D35)</f>
        <v>0</v>
      </c>
      <c r="N35" s="113" t="n">
        <f aca="false">L06!M34</f>
        <v>0</v>
      </c>
    </row>
    <row r="36" s="1" customFormat="true" ht="16.9" hidden="false" customHeight="true" outlineLevel="0" collapsed="false">
      <c r="A36" s="157" t="n">
        <v>208</v>
      </c>
      <c r="B36" s="75" t="s">
        <v>1312</v>
      </c>
      <c r="C36" s="57" t="n">
        <f aca="false">SUM(C37,C41,C45)</f>
        <v>1481</v>
      </c>
      <c r="D36" s="57" t="n">
        <f aca="false">SUM(E36,G36:J36,L36)</f>
        <v>9974</v>
      </c>
      <c r="E36" s="57" t="n">
        <f aca="false">SUM(E37,E41,E45)</f>
        <v>7353</v>
      </c>
      <c r="F36" s="57" t="n">
        <f aca="false">SUM(F37,F41,F45)</f>
        <v>0</v>
      </c>
      <c r="G36" s="57" t="n">
        <f aca="false">SUM(G37,G41,G45)</f>
        <v>2312</v>
      </c>
      <c r="H36" s="57" t="n">
        <f aca="false">SUM(H37,H41,H45)</f>
        <v>309</v>
      </c>
      <c r="I36" s="57" t="n">
        <f aca="false">SUM(I37,I41,I45)</f>
        <v>0</v>
      </c>
      <c r="J36" s="57" t="n">
        <f aca="false">SUM(J37,J41,J45)</f>
        <v>0</v>
      </c>
      <c r="K36" s="57" t="n">
        <f aca="false">SUM(K37,K41,K45)</f>
        <v>0</v>
      </c>
      <c r="L36" s="103" t="n">
        <f aca="false">SUM(L37,L41,L45)</f>
        <v>0</v>
      </c>
      <c r="M36" s="57" t="n">
        <f aca="false">SUM(C36:D36)</f>
        <v>11455</v>
      </c>
      <c r="N36" s="113" t="n">
        <f aca="false">SUM(N37,N41,N45)</f>
        <v>6229</v>
      </c>
    </row>
    <row r="37" s="1" customFormat="true" ht="16.9" hidden="false" customHeight="true" outlineLevel="0" collapsed="false">
      <c r="A37" s="157" t="n">
        <v>20822</v>
      </c>
      <c r="B37" s="75" t="s">
        <v>2318</v>
      </c>
      <c r="C37" s="57" t="n">
        <f aca="false">SUM(C38:C40)</f>
        <v>0</v>
      </c>
      <c r="D37" s="57" t="n">
        <f aca="false">SUM(E37,G37:J37,L37)</f>
        <v>7468</v>
      </c>
      <c r="E37" s="57" t="n">
        <f aca="false">SUM(E38:E40)</f>
        <v>7113</v>
      </c>
      <c r="F37" s="57" t="n">
        <f aca="false">SUM(F38:F40)</f>
        <v>0</v>
      </c>
      <c r="G37" s="57" t="n">
        <f aca="false">SUM(G38:G40)</f>
        <v>355</v>
      </c>
      <c r="H37" s="57" t="n">
        <f aca="false">SUM(H38:H40)</f>
        <v>0</v>
      </c>
      <c r="I37" s="57" t="n">
        <f aca="false">SUM(I38:I40)</f>
        <v>0</v>
      </c>
      <c r="J37" s="57" t="n">
        <f aca="false">SUM(J38:J40)</f>
        <v>0</v>
      </c>
      <c r="K37" s="57" t="n">
        <f aca="false">SUM(K38:K40)</f>
        <v>0</v>
      </c>
      <c r="L37" s="103" t="n">
        <f aca="false">SUM(L38:L40)</f>
        <v>0</v>
      </c>
      <c r="M37" s="57" t="n">
        <f aca="false">SUM(C37:D37)</f>
        <v>7468</v>
      </c>
      <c r="N37" s="113" t="n">
        <f aca="false">SUM(N38:N40)</f>
        <v>4303</v>
      </c>
    </row>
    <row r="38" s="1" customFormat="true" ht="16.9" hidden="false" customHeight="true" outlineLevel="0" collapsed="false">
      <c r="A38" s="157" t="n">
        <v>2082201</v>
      </c>
      <c r="B38" s="32" t="s">
        <v>2320</v>
      </c>
      <c r="C38" s="84" t="n">
        <v>0</v>
      </c>
      <c r="D38" s="57" t="n">
        <f aca="false">SUM(E38,G38:J38,L38)</f>
        <v>3242</v>
      </c>
      <c r="E38" s="84" t="n">
        <v>3240</v>
      </c>
      <c r="F38" s="84" t="n">
        <v>0</v>
      </c>
      <c r="G38" s="61" t="n">
        <v>2</v>
      </c>
      <c r="H38" s="84" t="n">
        <v>0</v>
      </c>
      <c r="I38" s="61" t="n">
        <v>0</v>
      </c>
      <c r="J38" s="84" t="n">
        <v>0</v>
      </c>
      <c r="K38" s="84" t="n">
        <v>0</v>
      </c>
      <c r="L38" s="104" t="n">
        <v>0</v>
      </c>
      <c r="M38" s="57" t="n">
        <f aca="false">SUM(C38:D38)</f>
        <v>3242</v>
      </c>
      <c r="N38" s="113" t="n">
        <f aca="false">L06!M37</f>
        <v>3046</v>
      </c>
    </row>
    <row r="39" s="1" customFormat="true" ht="16.9" hidden="false" customHeight="true" outlineLevel="0" collapsed="false">
      <c r="A39" s="157" t="n">
        <v>2082202</v>
      </c>
      <c r="B39" s="32" t="s">
        <v>2321</v>
      </c>
      <c r="C39" s="84" t="n">
        <v>0</v>
      </c>
      <c r="D39" s="57" t="n">
        <f aca="false">SUM(E39,G39:J39,L39)</f>
        <v>4127</v>
      </c>
      <c r="E39" s="84" t="n">
        <v>3827</v>
      </c>
      <c r="F39" s="84" t="n">
        <v>0</v>
      </c>
      <c r="G39" s="61" t="n">
        <v>300</v>
      </c>
      <c r="H39" s="84" t="n">
        <v>0</v>
      </c>
      <c r="I39" s="61" t="n">
        <v>0</v>
      </c>
      <c r="J39" s="84" t="n">
        <v>0</v>
      </c>
      <c r="K39" s="84" t="n">
        <v>0</v>
      </c>
      <c r="L39" s="104" t="n">
        <v>0</v>
      </c>
      <c r="M39" s="57" t="n">
        <f aca="false">SUM(C39:D39)</f>
        <v>4127</v>
      </c>
      <c r="N39" s="113" t="n">
        <f aca="false">L06!M38</f>
        <v>1246</v>
      </c>
    </row>
    <row r="40" s="1" customFormat="true" ht="16.9" hidden="false" customHeight="true" outlineLevel="0" collapsed="false">
      <c r="A40" s="157" t="n">
        <v>2082299</v>
      </c>
      <c r="B40" s="32" t="s">
        <v>2322</v>
      </c>
      <c r="C40" s="84" t="n">
        <v>0</v>
      </c>
      <c r="D40" s="57" t="n">
        <f aca="false">SUM(E40,G40:J40,L40)</f>
        <v>99</v>
      </c>
      <c r="E40" s="84" t="n">
        <v>46</v>
      </c>
      <c r="F40" s="84" t="n">
        <v>0</v>
      </c>
      <c r="G40" s="61" t="n">
        <v>53</v>
      </c>
      <c r="H40" s="84" t="n">
        <v>0</v>
      </c>
      <c r="I40" s="61" t="n">
        <v>0</v>
      </c>
      <c r="J40" s="84" t="n">
        <v>0</v>
      </c>
      <c r="K40" s="84" t="n">
        <v>0</v>
      </c>
      <c r="L40" s="104" t="n">
        <v>0</v>
      </c>
      <c r="M40" s="57" t="n">
        <f aca="false">SUM(C40:D40)</f>
        <v>99</v>
      </c>
      <c r="N40" s="113" t="n">
        <f aca="false">L06!M39</f>
        <v>11</v>
      </c>
    </row>
    <row r="41" s="1" customFormat="true" ht="16.9" hidden="false" customHeight="true" outlineLevel="0" collapsed="false">
      <c r="A41" s="157" t="n">
        <v>20823</v>
      </c>
      <c r="B41" s="75" t="s">
        <v>2324</v>
      </c>
      <c r="C41" s="57" t="n">
        <f aca="false">SUM(C42:C44)</f>
        <v>0</v>
      </c>
      <c r="D41" s="57" t="n">
        <f aca="false">SUM(E41,G41:J41,L41)</f>
        <v>126</v>
      </c>
      <c r="E41" s="57" t="n">
        <f aca="false">SUM(E42:E44)</f>
        <v>126</v>
      </c>
      <c r="F41" s="65" t="n">
        <f aca="false">SUM(F42:F44)</f>
        <v>0</v>
      </c>
      <c r="G41" s="57" t="n">
        <f aca="false">SUM(G42:G44)</f>
        <v>0</v>
      </c>
      <c r="H41" s="57" t="n">
        <f aca="false">SUM(H42:H44)</f>
        <v>0</v>
      </c>
      <c r="I41" s="57" t="n">
        <f aca="false">SUM(I42:I44)</f>
        <v>0</v>
      </c>
      <c r="J41" s="57" t="n">
        <f aca="false">SUM(J42:J44)</f>
        <v>0</v>
      </c>
      <c r="K41" s="57" t="n">
        <f aca="false">SUM(K42:K44)</f>
        <v>0</v>
      </c>
      <c r="L41" s="103" t="n">
        <f aca="false">SUM(L42:L44)</f>
        <v>0</v>
      </c>
      <c r="M41" s="57" t="n">
        <f aca="false">SUM(C41:D41)</f>
        <v>126</v>
      </c>
      <c r="N41" s="113" t="n">
        <f aca="false">SUM(N42:N44)</f>
        <v>126</v>
      </c>
    </row>
    <row r="42" s="1" customFormat="true" ht="16.9" hidden="false" customHeight="true" outlineLevel="0" collapsed="false">
      <c r="A42" s="157" t="n">
        <v>2082301</v>
      </c>
      <c r="B42" s="32" t="s">
        <v>2320</v>
      </c>
      <c r="C42" s="84" t="n">
        <v>0</v>
      </c>
      <c r="D42" s="57" t="n">
        <f aca="false">SUM(E42,G42:J42,L42)</f>
        <v>0</v>
      </c>
      <c r="E42" s="117" t="n">
        <v>0</v>
      </c>
      <c r="F42" s="84" t="n">
        <v>0</v>
      </c>
      <c r="G42" s="131" t="n">
        <v>0</v>
      </c>
      <c r="H42" s="84" t="n">
        <v>0</v>
      </c>
      <c r="I42" s="61" t="n">
        <v>0</v>
      </c>
      <c r="J42" s="84" t="n">
        <v>0</v>
      </c>
      <c r="K42" s="84" t="n">
        <v>0</v>
      </c>
      <c r="L42" s="104" t="n">
        <v>0</v>
      </c>
      <c r="M42" s="57" t="n">
        <f aca="false">SUM(C42:D42)</f>
        <v>0</v>
      </c>
      <c r="N42" s="113" t="n">
        <f aca="false">L06!M41</f>
        <v>0</v>
      </c>
    </row>
    <row r="43" s="1" customFormat="true" ht="16.9" hidden="false" customHeight="true" outlineLevel="0" collapsed="false">
      <c r="A43" s="157" t="n">
        <v>2082302</v>
      </c>
      <c r="B43" s="32" t="s">
        <v>2321</v>
      </c>
      <c r="C43" s="84" t="n">
        <v>0</v>
      </c>
      <c r="D43" s="57" t="n">
        <f aca="false">SUM(E43,G43:J43,L43)</f>
        <v>126</v>
      </c>
      <c r="E43" s="84" t="n">
        <v>126</v>
      </c>
      <c r="F43" s="86" t="n">
        <v>0</v>
      </c>
      <c r="G43" s="61" t="n">
        <v>0</v>
      </c>
      <c r="H43" s="84" t="n">
        <v>0</v>
      </c>
      <c r="I43" s="61" t="n">
        <v>0</v>
      </c>
      <c r="J43" s="84" t="n">
        <v>0</v>
      </c>
      <c r="K43" s="84" t="n">
        <v>0</v>
      </c>
      <c r="L43" s="104" t="n">
        <v>0</v>
      </c>
      <c r="M43" s="57" t="n">
        <f aca="false">SUM(C43:D43)</f>
        <v>126</v>
      </c>
      <c r="N43" s="113" t="n">
        <f aca="false">L06!M42</f>
        <v>126</v>
      </c>
    </row>
    <row r="44" s="1" customFormat="true" ht="16.9" hidden="false" customHeight="true" outlineLevel="0" collapsed="false">
      <c r="A44" s="157" t="n">
        <v>2082399</v>
      </c>
      <c r="B44" s="32" t="s">
        <v>2326</v>
      </c>
      <c r="C44" s="84" t="n">
        <v>0</v>
      </c>
      <c r="D44" s="57" t="n">
        <f aca="false">SUM(E44,G44:J44,L44)</f>
        <v>0</v>
      </c>
      <c r="E44" s="84" t="n">
        <v>0</v>
      </c>
      <c r="F44" s="84" t="n">
        <v>0</v>
      </c>
      <c r="G44" s="61" t="n">
        <v>0</v>
      </c>
      <c r="H44" s="84" t="n">
        <v>0</v>
      </c>
      <c r="I44" s="61" t="n">
        <v>0</v>
      </c>
      <c r="J44" s="84" t="n">
        <v>0</v>
      </c>
      <c r="K44" s="84" t="n">
        <v>0</v>
      </c>
      <c r="L44" s="104" t="n">
        <v>0</v>
      </c>
      <c r="M44" s="57" t="n">
        <f aca="false">SUM(C44:D44)</f>
        <v>0</v>
      </c>
      <c r="N44" s="113" t="n">
        <f aca="false">L06!M43</f>
        <v>0</v>
      </c>
    </row>
    <row r="45" s="1" customFormat="true" ht="17.1" hidden="false" customHeight="true" outlineLevel="0" collapsed="false">
      <c r="A45" s="157" t="n">
        <v>20860</v>
      </c>
      <c r="B45" s="75" t="s">
        <v>2328</v>
      </c>
      <c r="C45" s="57" t="n">
        <f aca="false">SUM(C46:C50)</f>
        <v>1481</v>
      </c>
      <c r="D45" s="57" t="n">
        <f aca="false">SUM(E45,G45:J45,L45)</f>
        <v>2380</v>
      </c>
      <c r="E45" s="57" t="n">
        <f aca="false">SUM(E46:E50)</f>
        <v>114</v>
      </c>
      <c r="F45" s="57" t="n">
        <f aca="false">SUM(F46:F50)</f>
        <v>0</v>
      </c>
      <c r="G45" s="57" t="n">
        <f aca="false">SUM(G46:G50)</f>
        <v>1957</v>
      </c>
      <c r="H45" s="57" t="n">
        <f aca="false">SUM(H46:H50)</f>
        <v>309</v>
      </c>
      <c r="I45" s="57" t="n">
        <f aca="false">SUM(I46:I50)</f>
        <v>0</v>
      </c>
      <c r="J45" s="57" t="n">
        <f aca="false">SUM(J46:J50)</f>
        <v>0</v>
      </c>
      <c r="K45" s="57" t="n">
        <f aca="false">SUM(K46:K50)</f>
        <v>0</v>
      </c>
      <c r="L45" s="103" t="n">
        <f aca="false">SUM(L46:L50)</f>
        <v>0</v>
      </c>
      <c r="M45" s="57" t="n">
        <f aca="false">SUM(C45:D45)</f>
        <v>3861</v>
      </c>
      <c r="N45" s="113" t="n">
        <f aca="false">SUM(N46:N50)</f>
        <v>1800</v>
      </c>
    </row>
    <row r="46" s="1" customFormat="true" ht="17.1" hidden="false" customHeight="true" outlineLevel="0" collapsed="false">
      <c r="A46" s="157" t="n">
        <v>2086001</v>
      </c>
      <c r="B46" s="32" t="s">
        <v>2330</v>
      </c>
      <c r="C46" s="84" t="n">
        <v>150</v>
      </c>
      <c r="D46" s="57" t="n">
        <f aca="false">SUM(E46,G46:J46,L46)</f>
        <v>169</v>
      </c>
      <c r="E46" s="84" t="n">
        <v>51</v>
      </c>
      <c r="F46" s="84" t="n">
        <v>0</v>
      </c>
      <c r="G46" s="61" t="n">
        <v>55</v>
      </c>
      <c r="H46" s="84" t="n">
        <v>36</v>
      </c>
      <c r="I46" s="61" t="n">
        <v>0</v>
      </c>
      <c r="J46" s="84" t="n">
        <v>0</v>
      </c>
      <c r="K46" s="84" t="n">
        <v>0</v>
      </c>
      <c r="L46" s="104" t="n">
        <v>27</v>
      </c>
      <c r="M46" s="57" t="n">
        <f aca="false">SUM(C46:D46)</f>
        <v>319</v>
      </c>
      <c r="N46" s="113" t="n">
        <f aca="false">L06!M45</f>
        <v>319</v>
      </c>
    </row>
    <row r="47" s="1" customFormat="true" ht="17.1" hidden="false" customHeight="true" outlineLevel="0" collapsed="false">
      <c r="A47" s="157" t="n">
        <v>2086002</v>
      </c>
      <c r="B47" s="32" t="s">
        <v>2331</v>
      </c>
      <c r="C47" s="84" t="n">
        <v>120</v>
      </c>
      <c r="D47" s="57" t="n">
        <f aca="false">SUM(E47,G47:J47,L47)</f>
        <v>39</v>
      </c>
      <c r="E47" s="84" t="n">
        <v>0</v>
      </c>
      <c r="F47" s="84" t="n">
        <v>0</v>
      </c>
      <c r="G47" s="61" t="n">
        <v>0</v>
      </c>
      <c r="H47" s="84" t="n">
        <v>46</v>
      </c>
      <c r="I47" s="61" t="n">
        <v>0</v>
      </c>
      <c r="J47" s="84" t="n">
        <v>0</v>
      </c>
      <c r="K47" s="84" t="n">
        <v>0</v>
      </c>
      <c r="L47" s="104" t="n">
        <v>-7</v>
      </c>
      <c r="M47" s="57" t="n">
        <f aca="false">SUM(C47:D47)</f>
        <v>159</v>
      </c>
      <c r="N47" s="113" t="n">
        <f aca="false">L06!M46</f>
        <v>116</v>
      </c>
    </row>
    <row r="48" s="1" customFormat="true" ht="17.1" hidden="false" customHeight="true" outlineLevel="0" collapsed="false">
      <c r="A48" s="157" t="n">
        <v>2086003</v>
      </c>
      <c r="B48" s="32" t="s">
        <v>2332</v>
      </c>
      <c r="C48" s="84" t="n">
        <v>14</v>
      </c>
      <c r="D48" s="57" t="n">
        <f aca="false">SUM(E48,G48:J48,L48)</f>
        <v>40</v>
      </c>
      <c r="E48" s="84" t="n">
        <v>40</v>
      </c>
      <c r="F48" s="84" t="n">
        <v>0</v>
      </c>
      <c r="G48" s="61" t="n">
        <v>0</v>
      </c>
      <c r="H48" s="84" t="n">
        <v>0</v>
      </c>
      <c r="I48" s="61" t="n">
        <v>0</v>
      </c>
      <c r="J48" s="84" t="n">
        <v>0</v>
      </c>
      <c r="K48" s="84" t="n">
        <v>0</v>
      </c>
      <c r="L48" s="104" t="n">
        <v>0</v>
      </c>
      <c r="M48" s="57" t="n">
        <f aca="false">SUM(C48:D48)</f>
        <v>54</v>
      </c>
      <c r="N48" s="113" t="n">
        <f aca="false">L06!M47</f>
        <v>54</v>
      </c>
    </row>
    <row r="49" s="1" customFormat="true" ht="17.1" hidden="false" customHeight="true" outlineLevel="0" collapsed="false">
      <c r="A49" s="157" t="n">
        <v>2086004</v>
      </c>
      <c r="B49" s="32" t="s">
        <v>2333</v>
      </c>
      <c r="C49" s="84" t="n">
        <v>3</v>
      </c>
      <c r="D49" s="57" t="n">
        <f aca="false">SUM(E49,G49:J49,L49)</f>
        <v>0</v>
      </c>
      <c r="E49" s="84" t="n">
        <v>0</v>
      </c>
      <c r="F49" s="84" t="n">
        <v>0</v>
      </c>
      <c r="G49" s="61" t="n">
        <v>0</v>
      </c>
      <c r="H49" s="84" t="n">
        <v>0</v>
      </c>
      <c r="I49" s="61" t="n">
        <v>0</v>
      </c>
      <c r="J49" s="84" t="n">
        <v>0</v>
      </c>
      <c r="K49" s="84" t="n">
        <v>0</v>
      </c>
      <c r="L49" s="104" t="n">
        <v>0</v>
      </c>
      <c r="M49" s="57" t="n">
        <f aca="false">SUM(C49:D49)</f>
        <v>3</v>
      </c>
      <c r="N49" s="113" t="n">
        <f aca="false">L06!M48</f>
        <v>3</v>
      </c>
    </row>
    <row r="50" s="1" customFormat="true" ht="17.1" hidden="false" customHeight="true" outlineLevel="0" collapsed="false">
      <c r="A50" s="157" t="n">
        <v>2086099</v>
      </c>
      <c r="B50" s="32" t="s">
        <v>2334</v>
      </c>
      <c r="C50" s="84" t="n">
        <v>1194</v>
      </c>
      <c r="D50" s="57" t="n">
        <f aca="false">SUM(E50,G50:J50,L50)</f>
        <v>2132</v>
      </c>
      <c r="E50" s="84" t="n">
        <v>23</v>
      </c>
      <c r="F50" s="84" t="n">
        <v>0</v>
      </c>
      <c r="G50" s="61" t="n">
        <v>1902</v>
      </c>
      <c r="H50" s="84" t="n">
        <v>227</v>
      </c>
      <c r="I50" s="61" t="n">
        <v>0</v>
      </c>
      <c r="J50" s="84" t="n">
        <v>0</v>
      </c>
      <c r="K50" s="84" t="n">
        <v>0</v>
      </c>
      <c r="L50" s="104" t="n">
        <v>-20</v>
      </c>
      <c r="M50" s="57" t="n">
        <f aca="false">SUM(C50:D50)</f>
        <v>3326</v>
      </c>
      <c r="N50" s="113" t="n">
        <f aca="false">L06!M49</f>
        <v>1308</v>
      </c>
    </row>
    <row r="51" s="1" customFormat="true" ht="17.1" hidden="false" customHeight="true" outlineLevel="0" collapsed="false">
      <c r="A51" s="157" t="n">
        <v>211</v>
      </c>
      <c r="B51" s="75" t="s">
        <v>1469</v>
      </c>
      <c r="C51" s="57" t="n">
        <f aca="false">SUM(C52,C57)</f>
        <v>0</v>
      </c>
      <c r="D51" s="57" t="n">
        <f aca="false">SUM(E51,G51:J51,L51)</f>
        <v>0</v>
      </c>
      <c r="E51" s="57" t="n">
        <f aca="false">SUM(E52,E57)</f>
        <v>0</v>
      </c>
      <c r="F51" s="57" t="n">
        <f aca="false">SUM(F52,F57)</f>
        <v>0</v>
      </c>
      <c r="G51" s="57" t="n">
        <f aca="false">SUM(G52,G57)</f>
        <v>0</v>
      </c>
      <c r="H51" s="57" t="n">
        <f aca="false">SUM(H52,H57)</f>
        <v>0</v>
      </c>
      <c r="I51" s="57" t="n">
        <f aca="false">SUM(I52,I57)</f>
        <v>0</v>
      </c>
      <c r="J51" s="57" t="n">
        <f aca="false">SUM(J52,J57)</f>
        <v>0</v>
      </c>
      <c r="K51" s="57" t="n">
        <f aca="false">SUM(K52,K57)</f>
        <v>0</v>
      </c>
      <c r="L51" s="103" t="n">
        <f aca="false">SUM(L52,L57)</f>
        <v>0</v>
      </c>
      <c r="M51" s="57" t="n">
        <f aca="false">SUM(C51:D51)</f>
        <v>0</v>
      </c>
      <c r="N51" s="57" t="n">
        <f aca="false">SUM(N52,N57)</f>
        <v>0</v>
      </c>
    </row>
    <row r="52" s="1" customFormat="true" ht="17.1" hidden="false" customHeight="true" outlineLevel="0" collapsed="false">
      <c r="A52" s="157" t="n">
        <v>21160</v>
      </c>
      <c r="B52" s="75" t="s">
        <v>2336</v>
      </c>
      <c r="C52" s="57" t="n">
        <f aca="false">SUM(C53:C56)</f>
        <v>0</v>
      </c>
      <c r="D52" s="57" t="n">
        <f aca="false">SUM(E52,G52:J52,L52)</f>
        <v>0</v>
      </c>
      <c r="E52" s="57" t="n">
        <f aca="false">SUM(E53:E56)</f>
        <v>0</v>
      </c>
      <c r="F52" s="57" t="n">
        <f aca="false">SUM(F53:F56)</f>
        <v>0</v>
      </c>
      <c r="G52" s="57" t="n">
        <f aca="false">SUM(G53:G56)</f>
        <v>0</v>
      </c>
      <c r="H52" s="57" t="n">
        <f aca="false">SUM(H53:H56)</f>
        <v>0</v>
      </c>
      <c r="I52" s="57" t="n">
        <f aca="false">SUM(I53:I56)</f>
        <v>0</v>
      </c>
      <c r="J52" s="57" t="n">
        <f aca="false">SUM(J53:J56)</f>
        <v>0</v>
      </c>
      <c r="K52" s="57" t="n">
        <f aca="false">SUM(K53:K56)</f>
        <v>0</v>
      </c>
      <c r="L52" s="103" t="n">
        <f aca="false">SUM(L53:L56)</f>
        <v>0</v>
      </c>
      <c r="M52" s="57" t="n">
        <f aca="false">SUM(C52:D52)</f>
        <v>0</v>
      </c>
      <c r="N52" s="57" t="n">
        <f aca="false">SUM(N53:N56)</f>
        <v>0</v>
      </c>
    </row>
    <row r="53" s="1" customFormat="true" ht="17.1" hidden="false" customHeight="true" outlineLevel="0" collapsed="false">
      <c r="A53" s="157" t="n">
        <v>2116001</v>
      </c>
      <c r="B53" s="32" t="s">
        <v>2338</v>
      </c>
      <c r="C53" s="84" t="n">
        <v>0</v>
      </c>
      <c r="D53" s="57" t="n">
        <f aca="false">SUM(E53,G53:J53,L53)</f>
        <v>0</v>
      </c>
      <c r="E53" s="84" t="n">
        <v>0</v>
      </c>
      <c r="F53" s="84" t="n">
        <v>0</v>
      </c>
      <c r="G53" s="61" t="n">
        <v>0</v>
      </c>
      <c r="H53" s="84" t="n">
        <v>0</v>
      </c>
      <c r="I53" s="61" t="n">
        <v>0</v>
      </c>
      <c r="J53" s="84" t="n">
        <v>0</v>
      </c>
      <c r="K53" s="84" t="n">
        <v>0</v>
      </c>
      <c r="L53" s="104" t="n">
        <v>0</v>
      </c>
      <c r="M53" s="57" t="n">
        <f aca="false">SUM(C53:D53)</f>
        <v>0</v>
      </c>
      <c r="N53" s="113" t="n">
        <f aca="false">L06!M52</f>
        <v>0</v>
      </c>
    </row>
    <row r="54" s="1" customFormat="true" ht="17.1" hidden="false" customHeight="true" outlineLevel="0" collapsed="false">
      <c r="A54" s="157" t="n">
        <v>2116002</v>
      </c>
      <c r="B54" s="32" t="s">
        <v>2339</v>
      </c>
      <c r="C54" s="84" t="n">
        <v>0</v>
      </c>
      <c r="D54" s="57" t="n">
        <f aca="false">SUM(E54,G54:J54,L54)</f>
        <v>0</v>
      </c>
      <c r="E54" s="84" t="n">
        <v>0</v>
      </c>
      <c r="F54" s="84" t="n">
        <v>0</v>
      </c>
      <c r="G54" s="61" t="n">
        <v>0</v>
      </c>
      <c r="H54" s="84" t="n">
        <v>0</v>
      </c>
      <c r="I54" s="61" t="n">
        <v>0</v>
      </c>
      <c r="J54" s="84" t="n">
        <v>0</v>
      </c>
      <c r="K54" s="84" t="n">
        <v>0</v>
      </c>
      <c r="L54" s="104" t="n">
        <v>0</v>
      </c>
      <c r="M54" s="57" t="n">
        <f aca="false">SUM(C54:D54)</f>
        <v>0</v>
      </c>
      <c r="N54" s="113" t="n">
        <f aca="false">L06!M53</f>
        <v>0</v>
      </c>
    </row>
    <row r="55" s="1" customFormat="true" ht="17.1" hidden="false" customHeight="true" outlineLevel="0" collapsed="false">
      <c r="A55" s="157" t="n">
        <v>2116003</v>
      </c>
      <c r="B55" s="32" t="s">
        <v>2340</v>
      </c>
      <c r="C55" s="84" t="n">
        <v>0</v>
      </c>
      <c r="D55" s="57" t="n">
        <f aca="false">SUM(E55,G55:J55,L55)</f>
        <v>0</v>
      </c>
      <c r="E55" s="84" t="n">
        <v>0</v>
      </c>
      <c r="F55" s="84" t="n">
        <v>0</v>
      </c>
      <c r="G55" s="61" t="n">
        <v>0</v>
      </c>
      <c r="H55" s="84" t="n">
        <v>0</v>
      </c>
      <c r="I55" s="61" t="n">
        <v>0</v>
      </c>
      <c r="J55" s="84" t="n">
        <v>0</v>
      </c>
      <c r="K55" s="84" t="n">
        <v>0</v>
      </c>
      <c r="L55" s="104" t="n">
        <v>0</v>
      </c>
      <c r="M55" s="57" t="n">
        <f aca="false">SUM(C55:D55)</f>
        <v>0</v>
      </c>
      <c r="N55" s="113" t="n">
        <f aca="false">L06!M54</f>
        <v>0</v>
      </c>
    </row>
    <row r="56" s="1" customFormat="true" ht="17.1" hidden="false" customHeight="true" outlineLevel="0" collapsed="false">
      <c r="A56" s="157" t="n">
        <v>2116099</v>
      </c>
      <c r="B56" s="32" t="s">
        <v>2341</v>
      </c>
      <c r="C56" s="84" t="n">
        <v>0</v>
      </c>
      <c r="D56" s="57" t="n">
        <f aca="false">SUM(E56,G56:J56,L56)</f>
        <v>0</v>
      </c>
      <c r="E56" s="84" t="n">
        <v>0</v>
      </c>
      <c r="F56" s="84" t="n">
        <v>0</v>
      </c>
      <c r="G56" s="61" t="n">
        <v>0</v>
      </c>
      <c r="H56" s="84" t="n">
        <v>0</v>
      </c>
      <c r="I56" s="61" t="n">
        <v>0</v>
      </c>
      <c r="J56" s="84" t="n">
        <v>0</v>
      </c>
      <c r="K56" s="84" t="n">
        <v>0</v>
      </c>
      <c r="L56" s="104" t="n">
        <v>0</v>
      </c>
      <c r="M56" s="57" t="n">
        <f aca="false">SUM(C56:D56)</f>
        <v>0</v>
      </c>
      <c r="N56" s="113" t="n">
        <f aca="false">L06!M55</f>
        <v>0</v>
      </c>
    </row>
    <row r="57" s="1" customFormat="true" ht="17.1" hidden="false" customHeight="true" outlineLevel="0" collapsed="false">
      <c r="A57" s="157" t="n">
        <v>21161</v>
      </c>
      <c r="B57" s="75" t="s">
        <v>2343</v>
      </c>
      <c r="C57" s="84" t="n">
        <v>0</v>
      </c>
      <c r="D57" s="57" t="n">
        <f aca="false">SUM(E57,G57:J57,L57)</f>
        <v>0</v>
      </c>
      <c r="E57" s="84" t="n">
        <v>0</v>
      </c>
      <c r="F57" s="84" t="n">
        <v>0</v>
      </c>
      <c r="G57" s="61" t="n">
        <v>0</v>
      </c>
      <c r="H57" s="84" t="n">
        <v>0</v>
      </c>
      <c r="I57" s="61" t="n">
        <v>0</v>
      </c>
      <c r="J57" s="84" t="n">
        <v>0</v>
      </c>
      <c r="K57" s="84" t="n">
        <v>0</v>
      </c>
      <c r="L57" s="104" t="n">
        <v>0</v>
      </c>
      <c r="M57" s="57" t="n">
        <f aca="false">SUM(C57:D57)</f>
        <v>0</v>
      </c>
      <c r="N57" s="113" t="n">
        <f aca="false">L06!M56</f>
        <v>0</v>
      </c>
    </row>
    <row r="58" s="1" customFormat="true" ht="16.9" hidden="false" customHeight="true" outlineLevel="0" collapsed="false">
      <c r="A58" s="157" t="n">
        <v>212</v>
      </c>
      <c r="B58" s="75" t="s">
        <v>1548</v>
      </c>
      <c r="C58" s="57" t="n">
        <f aca="false">SUM(C59,C66,C80,C86,C90:C91,C96)</f>
        <v>264559</v>
      </c>
      <c r="D58" s="57" t="n">
        <f aca="false">SUM(E58,G58:J58,L58)</f>
        <v>322138</v>
      </c>
      <c r="E58" s="57" t="n">
        <f aca="false">SUM(E59,E66,E80,E86,E90:E91,E96)</f>
        <v>78192</v>
      </c>
      <c r="F58" s="57" t="n">
        <f aca="false">SUM(F59,F66,F80,F86,F90:F91,F96)</f>
        <v>0</v>
      </c>
      <c r="G58" s="57" t="n">
        <f aca="false">SUM(G59,G66,G80,G86,G90:G91,G96)</f>
        <v>102110</v>
      </c>
      <c r="H58" s="57" t="n">
        <f aca="false">SUM(H59,H66,H80,H86,H90:H91,H96)</f>
        <v>144448</v>
      </c>
      <c r="I58" s="57" t="n">
        <f aca="false">SUM(I59,I66,I80,I86,I90:I91,I96)</f>
        <v>0</v>
      </c>
      <c r="J58" s="57" t="n">
        <f aca="false">SUM(J59,J66,J80,J86,J90:J91,J96)</f>
        <v>0</v>
      </c>
      <c r="K58" s="57" t="n">
        <f aca="false">SUM(K59,K66,K80,K86,K90:K91,K96)</f>
        <v>0</v>
      </c>
      <c r="L58" s="103" t="n">
        <f aca="false">SUM(L59,L66,L80,L86,L90:L91,L96)</f>
        <v>-2612</v>
      </c>
      <c r="M58" s="57" t="n">
        <f aca="false">SUM(C58:D58)</f>
        <v>586697</v>
      </c>
      <c r="N58" s="113" t="n">
        <f aca="false">SUM(N59,N66,N80,N86,N90:N91,N96)</f>
        <v>461715</v>
      </c>
    </row>
    <row r="59" s="1" customFormat="true" ht="16.9" hidden="false" customHeight="true" outlineLevel="0" collapsed="false">
      <c r="A59" s="157" t="n">
        <v>21207</v>
      </c>
      <c r="B59" s="75" t="s">
        <v>2350</v>
      </c>
      <c r="C59" s="57" t="n">
        <f aca="false">SUM(C60:C65)</f>
        <v>3296</v>
      </c>
      <c r="D59" s="57" t="n">
        <f aca="false">SUM(E59,G59:J59,L59)</f>
        <v>2677</v>
      </c>
      <c r="E59" s="57" t="n">
        <f aca="false">SUM(E60:E65)</f>
        <v>0</v>
      </c>
      <c r="F59" s="57" t="n">
        <f aca="false">SUM(F60:F65)</f>
        <v>0</v>
      </c>
      <c r="G59" s="57" t="n">
        <f aca="false">SUM(G60:G65)</f>
        <v>1730</v>
      </c>
      <c r="H59" s="57" t="n">
        <f aca="false">SUM(H60:H65)</f>
        <v>947</v>
      </c>
      <c r="I59" s="57" t="n">
        <f aca="false">SUM(I60:I65)</f>
        <v>0</v>
      </c>
      <c r="J59" s="57" t="n">
        <f aca="false">SUM(J60:J65)</f>
        <v>0</v>
      </c>
      <c r="K59" s="57" t="n">
        <f aca="false">SUM(K60:K65)</f>
        <v>0</v>
      </c>
      <c r="L59" s="103" t="n">
        <f aca="false">SUM(L60:L65)</f>
        <v>0</v>
      </c>
      <c r="M59" s="57" t="n">
        <f aca="false">SUM(C59:D59)</f>
        <v>5973</v>
      </c>
      <c r="N59" s="113" t="n">
        <f aca="false">SUM(N60:N65)</f>
        <v>3211</v>
      </c>
    </row>
    <row r="60" s="1" customFormat="true" ht="17.25" hidden="false" customHeight="true" outlineLevel="0" collapsed="false">
      <c r="A60" s="157" t="n">
        <v>2120701</v>
      </c>
      <c r="B60" s="32" t="s">
        <v>2353</v>
      </c>
      <c r="C60" s="84" t="n">
        <v>3200</v>
      </c>
      <c r="D60" s="57" t="n">
        <f aca="false">SUM(E60,G60:J60,L60)</f>
        <v>-573</v>
      </c>
      <c r="E60" s="84" t="n">
        <v>0</v>
      </c>
      <c r="F60" s="84" t="n">
        <v>0</v>
      </c>
      <c r="G60" s="61" t="n">
        <v>391</v>
      </c>
      <c r="H60" s="84" t="n">
        <v>-964</v>
      </c>
      <c r="I60" s="61" t="n">
        <v>0</v>
      </c>
      <c r="J60" s="84" t="n">
        <v>0</v>
      </c>
      <c r="K60" s="84" t="n">
        <v>0</v>
      </c>
      <c r="L60" s="104" t="n">
        <v>0</v>
      </c>
      <c r="M60" s="57" t="n">
        <f aca="false">SUM(C60:D60)</f>
        <v>2627</v>
      </c>
      <c r="N60" s="113" t="n">
        <f aca="false">L06!M61</f>
        <v>2236</v>
      </c>
    </row>
    <row r="61" s="1" customFormat="true" ht="16.9" hidden="false" customHeight="true" outlineLevel="0" collapsed="false">
      <c r="A61" s="157" t="n">
        <v>2120702</v>
      </c>
      <c r="B61" s="32" t="s">
        <v>2355</v>
      </c>
      <c r="C61" s="84" t="n">
        <v>0</v>
      </c>
      <c r="D61" s="57" t="n">
        <f aca="false">SUM(E61,G61:J61,L61)</f>
        <v>2546</v>
      </c>
      <c r="E61" s="84" t="n">
        <v>0</v>
      </c>
      <c r="F61" s="84" t="n">
        <v>0</v>
      </c>
      <c r="G61" s="61" t="n">
        <v>659</v>
      </c>
      <c r="H61" s="84" t="n">
        <v>1887</v>
      </c>
      <c r="I61" s="61" t="n">
        <v>0</v>
      </c>
      <c r="J61" s="84" t="n">
        <v>0</v>
      </c>
      <c r="K61" s="84" t="n">
        <v>0</v>
      </c>
      <c r="L61" s="104" t="n">
        <v>0</v>
      </c>
      <c r="M61" s="57" t="n">
        <f aca="false">SUM(C61:D61)</f>
        <v>2546</v>
      </c>
      <c r="N61" s="113" t="n">
        <f aca="false">L06!M62</f>
        <v>879</v>
      </c>
    </row>
    <row r="62" s="1" customFormat="true" ht="17.25" hidden="false" customHeight="true" outlineLevel="0" collapsed="false">
      <c r="A62" s="157" t="n">
        <v>2120703</v>
      </c>
      <c r="B62" s="32" t="s">
        <v>2357</v>
      </c>
      <c r="C62" s="84" t="n">
        <v>86</v>
      </c>
      <c r="D62" s="57" t="n">
        <f aca="false">SUM(E62,G62:J62,L62)</f>
        <v>53</v>
      </c>
      <c r="E62" s="84" t="n">
        <v>0</v>
      </c>
      <c r="F62" s="84" t="n">
        <v>0</v>
      </c>
      <c r="G62" s="61" t="n">
        <v>19</v>
      </c>
      <c r="H62" s="84" t="n">
        <v>34</v>
      </c>
      <c r="I62" s="61" t="n">
        <v>0</v>
      </c>
      <c r="J62" s="84" t="n">
        <v>0</v>
      </c>
      <c r="K62" s="84" t="n">
        <v>0</v>
      </c>
      <c r="L62" s="104" t="n">
        <v>0</v>
      </c>
      <c r="M62" s="57" t="n">
        <f aca="false">SUM(C62:D62)</f>
        <v>139</v>
      </c>
      <c r="N62" s="113" t="n">
        <f aca="false">L06!M63</f>
        <v>96</v>
      </c>
    </row>
    <row r="63" s="1" customFormat="true" ht="16.9" hidden="false" customHeight="true" outlineLevel="0" collapsed="false">
      <c r="A63" s="157" t="n">
        <v>2120704</v>
      </c>
      <c r="B63" s="32" t="s">
        <v>2360</v>
      </c>
      <c r="C63" s="84" t="n">
        <v>0</v>
      </c>
      <c r="D63" s="65" t="n">
        <f aca="false">SUM(E63,G63:J63,L63)</f>
        <v>0</v>
      </c>
      <c r="E63" s="84" t="n">
        <v>0</v>
      </c>
      <c r="F63" s="84" t="n">
        <v>0</v>
      </c>
      <c r="G63" s="61" t="n">
        <v>0</v>
      </c>
      <c r="H63" s="84" t="n">
        <v>0</v>
      </c>
      <c r="I63" s="61" t="n">
        <v>0</v>
      </c>
      <c r="J63" s="84" t="n">
        <v>0</v>
      </c>
      <c r="K63" s="84" t="n">
        <v>0</v>
      </c>
      <c r="L63" s="104" t="n">
        <v>0</v>
      </c>
      <c r="M63" s="57" t="n">
        <f aca="false">SUM(C63:D63)</f>
        <v>0</v>
      </c>
      <c r="N63" s="113" t="n">
        <f aca="false">L06!M64</f>
        <v>0</v>
      </c>
    </row>
    <row r="64" s="1" customFormat="true" ht="17.1" hidden="false" customHeight="true" outlineLevel="0" collapsed="false">
      <c r="A64" s="157" t="n">
        <v>2120705</v>
      </c>
      <c r="B64" s="32" t="s">
        <v>2363</v>
      </c>
      <c r="C64" s="117" t="n">
        <v>0</v>
      </c>
      <c r="D64" s="57" t="n">
        <f aca="false">SUM(E64,G64:J64,L64)</f>
        <v>0</v>
      </c>
      <c r="E64" s="116" t="n">
        <v>0</v>
      </c>
      <c r="F64" s="84" t="n">
        <v>0</v>
      </c>
      <c r="G64" s="61" t="n">
        <v>0</v>
      </c>
      <c r="H64" s="84" t="n">
        <v>0</v>
      </c>
      <c r="I64" s="61" t="n">
        <v>0</v>
      </c>
      <c r="J64" s="84" t="n">
        <v>0</v>
      </c>
      <c r="K64" s="84" t="n">
        <v>0</v>
      </c>
      <c r="L64" s="104" t="n">
        <v>0</v>
      </c>
      <c r="M64" s="57" t="n">
        <f aca="false">SUM(C64:D64)</f>
        <v>0</v>
      </c>
      <c r="N64" s="113" t="n">
        <f aca="false">L06!M65</f>
        <v>0</v>
      </c>
    </row>
    <row r="65" s="1" customFormat="true" ht="16.9" hidden="false" customHeight="true" outlineLevel="0" collapsed="false">
      <c r="A65" s="157" t="n">
        <v>2120799</v>
      </c>
      <c r="B65" s="32" t="s">
        <v>2365</v>
      </c>
      <c r="C65" s="84" t="n">
        <v>10</v>
      </c>
      <c r="D65" s="64" t="n">
        <f aca="false">SUM(E65,G65:J65,L65)</f>
        <v>651</v>
      </c>
      <c r="E65" s="84" t="n">
        <v>0</v>
      </c>
      <c r="F65" s="84" t="n">
        <v>0</v>
      </c>
      <c r="G65" s="61" t="n">
        <v>661</v>
      </c>
      <c r="H65" s="84" t="n">
        <v>-10</v>
      </c>
      <c r="I65" s="61" t="n">
        <v>0</v>
      </c>
      <c r="J65" s="84" t="n">
        <v>0</v>
      </c>
      <c r="K65" s="84" t="n">
        <v>0</v>
      </c>
      <c r="L65" s="104" t="n">
        <v>0</v>
      </c>
      <c r="M65" s="57" t="n">
        <f aca="false">SUM(C65:D65)</f>
        <v>661</v>
      </c>
      <c r="N65" s="113" t="n">
        <f aca="false">L06!M66</f>
        <v>0</v>
      </c>
    </row>
    <row r="66" s="1" customFormat="true" ht="16.9" hidden="false" customHeight="true" outlineLevel="0" collapsed="false">
      <c r="A66" s="157" t="n">
        <v>21208</v>
      </c>
      <c r="B66" s="75" t="s">
        <v>2368</v>
      </c>
      <c r="C66" s="57" t="n">
        <f aca="false">SUM(C67:C79)</f>
        <v>239525</v>
      </c>
      <c r="D66" s="57" t="n">
        <f aca="false">SUM(E66,G66:J66,L66)</f>
        <v>218502</v>
      </c>
      <c r="E66" s="57" t="n">
        <f aca="false">SUM(E67:E79)</f>
        <v>19224</v>
      </c>
      <c r="F66" s="57" t="n">
        <f aca="false">SUM(F67:F79)</f>
        <v>0</v>
      </c>
      <c r="G66" s="57" t="n">
        <f aca="false">SUM(G67:G79)</f>
        <v>82939</v>
      </c>
      <c r="H66" s="57" t="n">
        <f aca="false">SUM(H67:H79)</f>
        <v>118601</v>
      </c>
      <c r="I66" s="57" t="n">
        <f aca="false">SUM(I67:I79)</f>
        <v>0</v>
      </c>
      <c r="J66" s="57" t="n">
        <f aca="false">SUM(J67:J79)</f>
        <v>0</v>
      </c>
      <c r="K66" s="57" t="n">
        <f aca="false">SUM(K67:K79)</f>
        <v>0</v>
      </c>
      <c r="L66" s="103" t="n">
        <f aca="false">SUM(L67:L79)</f>
        <v>-2262</v>
      </c>
      <c r="M66" s="57" t="n">
        <f aca="false">SUM(C66:D66)</f>
        <v>458027</v>
      </c>
      <c r="N66" s="113" t="n">
        <f aca="false">SUM(N67:N79)</f>
        <v>385313</v>
      </c>
    </row>
    <row r="67" s="1" customFormat="true" ht="16.9" hidden="false" customHeight="true" outlineLevel="0" collapsed="false">
      <c r="A67" s="157" t="n">
        <v>2120801</v>
      </c>
      <c r="B67" s="32" t="s">
        <v>2371</v>
      </c>
      <c r="C67" s="84" t="n">
        <v>115127</v>
      </c>
      <c r="D67" s="57" t="n">
        <f aca="false">SUM(E67,G67:J67,L67)</f>
        <v>75820</v>
      </c>
      <c r="E67" s="84" t="n">
        <v>0</v>
      </c>
      <c r="F67" s="84" t="n">
        <v>0</v>
      </c>
      <c r="G67" s="61" t="n">
        <v>24275</v>
      </c>
      <c r="H67" s="84" t="n">
        <v>-11128</v>
      </c>
      <c r="I67" s="61" t="n">
        <v>0</v>
      </c>
      <c r="J67" s="84" t="n">
        <v>0</v>
      </c>
      <c r="K67" s="84" t="n">
        <v>0</v>
      </c>
      <c r="L67" s="104" t="n">
        <v>62673</v>
      </c>
      <c r="M67" s="57" t="n">
        <f aca="false">SUM(C67:D67)</f>
        <v>190947</v>
      </c>
      <c r="N67" s="113" t="n">
        <f aca="false">L06!M68</f>
        <v>156409</v>
      </c>
    </row>
    <row r="68" s="1" customFormat="true" ht="16.9" hidden="false" customHeight="true" outlineLevel="0" collapsed="false">
      <c r="A68" s="157" t="n">
        <v>2120802</v>
      </c>
      <c r="B68" s="32" t="s">
        <v>2374</v>
      </c>
      <c r="C68" s="84" t="n">
        <v>240</v>
      </c>
      <c r="D68" s="57" t="n">
        <f aca="false">SUM(E68,G68:J68,L68)</f>
        <v>37035</v>
      </c>
      <c r="E68" s="84" t="n">
        <v>0</v>
      </c>
      <c r="F68" s="84" t="n">
        <v>0</v>
      </c>
      <c r="G68" s="61" t="n">
        <v>300</v>
      </c>
      <c r="H68" s="84" t="n">
        <v>27425</v>
      </c>
      <c r="I68" s="61" t="n">
        <v>0</v>
      </c>
      <c r="J68" s="84" t="n">
        <v>0</v>
      </c>
      <c r="K68" s="84" t="n">
        <v>0</v>
      </c>
      <c r="L68" s="104" t="n">
        <v>9310</v>
      </c>
      <c r="M68" s="57" t="n">
        <f aca="false">SUM(C68:D68)</f>
        <v>37275</v>
      </c>
      <c r="N68" s="113" t="n">
        <f aca="false">L06!M69</f>
        <v>37275</v>
      </c>
    </row>
    <row r="69" s="1" customFormat="true" ht="16.9" hidden="false" customHeight="true" outlineLevel="0" collapsed="false">
      <c r="A69" s="157" t="n">
        <v>2120803</v>
      </c>
      <c r="B69" s="32" t="s">
        <v>2376</v>
      </c>
      <c r="C69" s="84" t="n">
        <v>17000</v>
      </c>
      <c r="D69" s="57" t="n">
        <f aca="false">SUM(E69,G69:J69,L69)</f>
        <v>78921</v>
      </c>
      <c r="E69" s="84" t="n">
        <v>10520</v>
      </c>
      <c r="F69" s="84" t="n">
        <v>0</v>
      </c>
      <c r="G69" s="61" t="n">
        <v>1000</v>
      </c>
      <c r="H69" s="84" t="n">
        <v>7700</v>
      </c>
      <c r="I69" s="61" t="n">
        <v>0</v>
      </c>
      <c r="J69" s="84" t="n">
        <v>0</v>
      </c>
      <c r="K69" s="84" t="n">
        <v>0</v>
      </c>
      <c r="L69" s="104" t="n">
        <v>59701</v>
      </c>
      <c r="M69" s="57" t="n">
        <f aca="false">SUM(C69:D69)</f>
        <v>95921</v>
      </c>
      <c r="N69" s="113" t="n">
        <f aca="false">L06!M70</f>
        <v>94148</v>
      </c>
    </row>
    <row r="70" s="1" customFormat="true" ht="16.9" hidden="false" customHeight="true" outlineLevel="0" collapsed="false">
      <c r="A70" s="157" t="n">
        <v>2120804</v>
      </c>
      <c r="B70" s="32" t="s">
        <v>2379</v>
      </c>
      <c r="C70" s="84" t="n">
        <v>2900</v>
      </c>
      <c r="D70" s="57" t="n">
        <f aca="false">SUM(E70,G70:J70,L70)</f>
        <v>3254</v>
      </c>
      <c r="E70" s="84" t="n">
        <v>0</v>
      </c>
      <c r="F70" s="84" t="n">
        <v>0</v>
      </c>
      <c r="G70" s="61" t="n">
        <v>65</v>
      </c>
      <c r="H70" s="84" t="n">
        <v>6089</v>
      </c>
      <c r="I70" s="61" t="n">
        <v>0</v>
      </c>
      <c r="J70" s="84" t="n">
        <v>0</v>
      </c>
      <c r="K70" s="84" t="n">
        <v>0</v>
      </c>
      <c r="L70" s="104" t="n">
        <v>-2900</v>
      </c>
      <c r="M70" s="57" t="n">
        <f aca="false">SUM(C70:D70)</f>
        <v>6154</v>
      </c>
      <c r="N70" s="113" t="n">
        <f aca="false">L06!M71</f>
        <v>6154</v>
      </c>
    </row>
    <row r="71" s="1" customFormat="true" ht="16.9" hidden="false" customHeight="true" outlineLevel="0" collapsed="false">
      <c r="A71" s="157" t="n">
        <v>2120805</v>
      </c>
      <c r="B71" s="32" t="s">
        <v>2382</v>
      </c>
      <c r="C71" s="84" t="n">
        <v>650</v>
      </c>
      <c r="D71" s="57" t="n">
        <f aca="false">SUM(E71,G71:J71,L71)</f>
        <v>5120</v>
      </c>
      <c r="E71" s="84" t="n">
        <v>0</v>
      </c>
      <c r="F71" s="84" t="n">
        <v>0</v>
      </c>
      <c r="G71" s="61" t="n">
        <v>200</v>
      </c>
      <c r="H71" s="84" t="n">
        <v>3941</v>
      </c>
      <c r="I71" s="61" t="n">
        <v>0</v>
      </c>
      <c r="J71" s="84" t="n">
        <v>0</v>
      </c>
      <c r="K71" s="84" t="n">
        <v>0</v>
      </c>
      <c r="L71" s="104" t="n">
        <v>979</v>
      </c>
      <c r="M71" s="57" t="n">
        <f aca="false">SUM(C71:D71)</f>
        <v>5770</v>
      </c>
      <c r="N71" s="113" t="n">
        <f aca="false">L06!M72</f>
        <v>5570</v>
      </c>
    </row>
    <row r="72" s="1" customFormat="true" ht="16.9" hidden="false" customHeight="true" outlineLevel="0" collapsed="false">
      <c r="A72" s="157" t="n">
        <v>2120806</v>
      </c>
      <c r="B72" s="32" t="s">
        <v>2385</v>
      </c>
      <c r="C72" s="84" t="n">
        <v>2973</v>
      </c>
      <c r="D72" s="57" t="n">
        <f aca="false">SUM(E72,G72:J72,L72)</f>
        <v>2188</v>
      </c>
      <c r="E72" s="84" t="n">
        <v>0</v>
      </c>
      <c r="F72" s="84" t="n">
        <v>0</v>
      </c>
      <c r="G72" s="61" t="n">
        <v>0</v>
      </c>
      <c r="H72" s="84" t="n">
        <v>2760</v>
      </c>
      <c r="I72" s="61" t="n">
        <v>0</v>
      </c>
      <c r="J72" s="84" t="n">
        <v>0</v>
      </c>
      <c r="K72" s="84" t="n">
        <v>0</v>
      </c>
      <c r="L72" s="104" t="n">
        <v>-572</v>
      </c>
      <c r="M72" s="57" t="n">
        <f aca="false">SUM(C72:D72)</f>
        <v>5161</v>
      </c>
      <c r="N72" s="113" t="n">
        <f aca="false">L06!M73</f>
        <v>5161</v>
      </c>
    </row>
    <row r="73" s="1" customFormat="true" ht="17.25" hidden="false" customHeight="true" outlineLevel="0" collapsed="false">
      <c r="A73" s="157" t="n">
        <v>2120807</v>
      </c>
      <c r="B73" s="32" t="s">
        <v>2355</v>
      </c>
      <c r="C73" s="84" t="n">
        <v>855</v>
      </c>
      <c r="D73" s="57" t="n">
        <f aca="false">SUM(E73,G73:J73,L73)</f>
        <v>19410</v>
      </c>
      <c r="E73" s="84" t="n">
        <v>0</v>
      </c>
      <c r="F73" s="84" t="n">
        <v>0</v>
      </c>
      <c r="G73" s="61" t="n">
        <v>240</v>
      </c>
      <c r="H73" s="84" t="n">
        <v>9568</v>
      </c>
      <c r="I73" s="61" t="n">
        <v>0</v>
      </c>
      <c r="J73" s="84" t="n">
        <v>0</v>
      </c>
      <c r="K73" s="84" t="n">
        <v>0</v>
      </c>
      <c r="L73" s="104" t="n">
        <v>9602</v>
      </c>
      <c r="M73" s="57" t="n">
        <f aca="false">SUM(C73:D73)</f>
        <v>20265</v>
      </c>
      <c r="N73" s="113" t="n">
        <f aca="false">L06!M74</f>
        <v>20025</v>
      </c>
    </row>
    <row r="74" s="1" customFormat="true" ht="18.95" hidden="false" customHeight="true" outlineLevel="0" collapsed="false">
      <c r="A74" s="157" t="n">
        <v>2120808</v>
      </c>
      <c r="B74" s="32" t="s">
        <v>2388</v>
      </c>
      <c r="C74" s="84" t="n">
        <v>4603</v>
      </c>
      <c r="D74" s="57" t="n">
        <f aca="false">SUM(E74,G74:J74,L74)</f>
        <v>12397</v>
      </c>
      <c r="E74" s="84" t="n">
        <v>994</v>
      </c>
      <c r="F74" s="84" t="n">
        <v>0</v>
      </c>
      <c r="G74" s="61" t="n">
        <v>3593</v>
      </c>
      <c r="H74" s="84" t="n">
        <v>8828</v>
      </c>
      <c r="I74" s="61" t="n">
        <v>0</v>
      </c>
      <c r="J74" s="84" t="n">
        <v>0</v>
      </c>
      <c r="K74" s="84" t="n">
        <v>0</v>
      </c>
      <c r="L74" s="104" t="n">
        <v>-1018</v>
      </c>
      <c r="M74" s="57" t="n">
        <f aca="false">SUM(C74:D74)</f>
        <v>17000</v>
      </c>
      <c r="N74" s="113" t="n">
        <f aca="false">L06!M75</f>
        <v>10583</v>
      </c>
    </row>
    <row r="75" s="1" customFormat="true" ht="18.95" hidden="false" customHeight="true" outlineLevel="0" collapsed="false">
      <c r="A75" s="157" t="n">
        <v>2120809</v>
      </c>
      <c r="B75" s="32" t="s">
        <v>2389</v>
      </c>
      <c r="C75" s="84" t="n">
        <v>0</v>
      </c>
      <c r="D75" s="57" t="n">
        <f aca="false">SUM(E75,G75:J75,L75)</f>
        <v>22217</v>
      </c>
      <c r="E75" s="84" t="n">
        <v>0</v>
      </c>
      <c r="F75" s="84" t="n">
        <v>0</v>
      </c>
      <c r="G75" s="61" t="n">
        <v>0</v>
      </c>
      <c r="H75" s="84" t="n">
        <v>3889</v>
      </c>
      <c r="I75" s="61" t="n">
        <v>0</v>
      </c>
      <c r="J75" s="84" t="n">
        <v>0</v>
      </c>
      <c r="K75" s="84" t="n">
        <v>0</v>
      </c>
      <c r="L75" s="104" t="n">
        <v>18328</v>
      </c>
      <c r="M75" s="57" t="n">
        <f aca="false">SUM(C75:D75)</f>
        <v>22217</v>
      </c>
      <c r="N75" s="113" t="n">
        <f aca="false">L06!M76</f>
        <v>22217</v>
      </c>
    </row>
    <row r="76" s="1" customFormat="true" ht="18.95" hidden="false" customHeight="true" outlineLevel="0" collapsed="false">
      <c r="A76" s="157" t="n">
        <v>2120810</v>
      </c>
      <c r="B76" s="32" t="s">
        <v>2390</v>
      </c>
      <c r="C76" s="84" t="n">
        <v>0</v>
      </c>
      <c r="D76" s="57" t="n">
        <f aca="false">SUM(E76,G76:J76,L76)</f>
        <v>302</v>
      </c>
      <c r="E76" s="84" t="n">
        <v>1000</v>
      </c>
      <c r="F76" s="84" t="n">
        <v>0</v>
      </c>
      <c r="G76" s="61" t="n">
        <v>0</v>
      </c>
      <c r="H76" s="84" t="n">
        <v>302</v>
      </c>
      <c r="I76" s="61" t="n">
        <v>0</v>
      </c>
      <c r="J76" s="84" t="n">
        <v>0</v>
      </c>
      <c r="K76" s="84" t="n">
        <v>0</v>
      </c>
      <c r="L76" s="104" t="n">
        <v>-1000</v>
      </c>
      <c r="M76" s="57" t="n">
        <f aca="false">SUM(C76:D76)</f>
        <v>302</v>
      </c>
      <c r="N76" s="113" t="n">
        <f aca="false">L06!M77</f>
        <v>302</v>
      </c>
    </row>
    <row r="77" s="1" customFormat="true" ht="16.9" hidden="false" customHeight="true" outlineLevel="0" collapsed="false">
      <c r="A77" s="157" t="n">
        <v>2120811</v>
      </c>
      <c r="B77" s="32" t="s">
        <v>2360</v>
      </c>
      <c r="C77" s="84" t="n">
        <v>200</v>
      </c>
      <c r="D77" s="57" t="n">
        <f aca="false">SUM(E77,G77:J77,L77)</f>
        <v>5448</v>
      </c>
      <c r="E77" s="84" t="n">
        <v>1610</v>
      </c>
      <c r="F77" s="84" t="n">
        <v>0</v>
      </c>
      <c r="G77" s="61" t="n">
        <v>0</v>
      </c>
      <c r="H77" s="84" t="n">
        <v>5100</v>
      </c>
      <c r="I77" s="61" t="n">
        <v>0</v>
      </c>
      <c r="J77" s="84" t="n">
        <v>0</v>
      </c>
      <c r="K77" s="84" t="n">
        <v>0</v>
      </c>
      <c r="L77" s="104" t="n">
        <v>-1262</v>
      </c>
      <c r="M77" s="57" t="n">
        <f aca="false">SUM(C77:D77)</f>
        <v>5648</v>
      </c>
      <c r="N77" s="113" t="n">
        <f aca="false">L06!M78</f>
        <v>5481</v>
      </c>
    </row>
    <row r="78" s="1" customFormat="true" ht="17.1" hidden="false" customHeight="true" outlineLevel="0" collapsed="false">
      <c r="A78" s="157" t="n">
        <v>2120812</v>
      </c>
      <c r="B78" s="32" t="s">
        <v>2391</v>
      </c>
      <c r="C78" s="84" t="n">
        <v>2668</v>
      </c>
      <c r="D78" s="57" t="n">
        <f aca="false">SUM(E78,G78:J78,L78)</f>
        <v>15150</v>
      </c>
      <c r="E78" s="84" t="n">
        <v>5100</v>
      </c>
      <c r="F78" s="84" t="n">
        <v>0</v>
      </c>
      <c r="G78" s="61" t="n">
        <v>2382</v>
      </c>
      <c r="H78" s="84" t="n">
        <v>7462</v>
      </c>
      <c r="I78" s="61" t="n">
        <v>0</v>
      </c>
      <c r="J78" s="84" t="n">
        <v>0</v>
      </c>
      <c r="K78" s="84" t="n">
        <v>0</v>
      </c>
      <c r="L78" s="104" t="n">
        <v>206</v>
      </c>
      <c r="M78" s="57" t="n">
        <f aca="false">SUM(C78:D78)</f>
        <v>17818</v>
      </c>
      <c r="N78" s="113" t="n">
        <f aca="false">L06!M79</f>
        <v>13354</v>
      </c>
    </row>
    <row r="79" s="1" customFormat="true" ht="16.9" hidden="false" customHeight="true" outlineLevel="0" collapsed="false">
      <c r="A79" s="157" t="s">
        <v>2392</v>
      </c>
      <c r="B79" s="32" t="s">
        <v>2393</v>
      </c>
      <c r="C79" s="84" t="n">
        <v>92309</v>
      </c>
      <c r="D79" s="57" t="n">
        <f aca="false">SUM(E79,G79:J79,L79)</f>
        <v>-58760</v>
      </c>
      <c r="E79" s="84" t="n">
        <v>0</v>
      </c>
      <c r="F79" s="84" t="n">
        <v>0</v>
      </c>
      <c r="G79" s="61" t="n">
        <v>50884</v>
      </c>
      <c r="H79" s="84" t="n">
        <v>46665</v>
      </c>
      <c r="I79" s="61" t="n">
        <v>0</v>
      </c>
      <c r="J79" s="84" t="n">
        <v>0</v>
      </c>
      <c r="K79" s="84" t="n">
        <v>0</v>
      </c>
      <c r="L79" s="104" t="n">
        <v>-156309</v>
      </c>
      <c r="M79" s="57" t="n">
        <f aca="false">SUM(C79:D79)</f>
        <v>33549</v>
      </c>
      <c r="N79" s="113" t="n">
        <f aca="false">L06!M80</f>
        <v>8634</v>
      </c>
    </row>
    <row r="80" s="1" customFormat="true" ht="16.9" hidden="false" customHeight="true" outlineLevel="0" collapsed="false">
      <c r="A80" s="157" t="n">
        <v>21209</v>
      </c>
      <c r="B80" s="75" t="s">
        <v>2395</v>
      </c>
      <c r="C80" s="57" t="n">
        <f aca="false">SUM(C81:C85)</f>
        <v>2870</v>
      </c>
      <c r="D80" s="57" t="n">
        <f aca="false">SUM(E80,G80:J80,L80)</f>
        <v>8153</v>
      </c>
      <c r="E80" s="57" t="n">
        <f aca="false">SUM(E81:E85)</f>
        <v>0</v>
      </c>
      <c r="F80" s="57" t="n">
        <f aca="false">SUM(F81:F85)</f>
        <v>0</v>
      </c>
      <c r="G80" s="57" t="n">
        <f aca="false">SUM(G81:G85)</f>
        <v>1623</v>
      </c>
      <c r="H80" s="57" t="n">
        <f aca="false">SUM(H81:H85)</f>
        <v>6880</v>
      </c>
      <c r="I80" s="57" t="n">
        <f aca="false">SUM(I81:I85)</f>
        <v>0</v>
      </c>
      <c r="J80" s="57" t="n">
        <f aca="false">SUM(J81:J85)</f>
        <v>0</v>
      </c>
      <c r="K80" s="57" t="n">
        <f aca="false">SUM(K81:K85)</f>
        <v>0</v>
      </c>
      <c r="L80" s="103" t="n">
        <f aca="false">SUM(L81:L85)</f>
        <v>-350</v>
      </c>
      <c r="M80" s="57" t="n">
        <f aca="false">SUM(C80:D80)</f>
        <v>11023</v>
      </c>
      <c r="N80" s="113" t="n">
        <f aca="false">SUM(N81:N85)</f>
        <v>10777</v>
      </c>
    </row>
    <row r="81" s="1" customFormat="true" ht="16.9" hidden="false" customHeight="true" outlineLevel="0" collapsed="false">
      <c r="A81" s="157" t="n">
        <v>2120901</v>
      </c>
      <c r="B81" s="32" t="s">
        <v>2397</v>
      </c>
      <c r="C81" s="84" t="n">
        <v>1800</v>
      </c>
      <c r="D81" s="57" t="n">
        <f aca="false">SUM(E81,G81:J81,L81)</f>
        <v>6321</v>
      </c>
      <c r="E81" s="84" t="n">
        <v>0</v>
      </c>
      <c r="F81" s="84" t="n">
        <v>0</v>
      </c>
      <c r="G81" s="61" t="n">
        <v>194</v>
      </c>
      <c r="H81" s="84" t="n">
        <v>3151</v>
      </c>
      <c r="I81" s="61" t="n">
        <v>0</v>
      </c>
      <c r="J81" s="84" t="n">
        <v>0</v>
      </c>
      <c r="K81" s="84" t="n">
        <v>0</v>
      </c>
      <c r="L81" s="104" t="n">
        <v>2976</v>
      </c>
      <c r="M81" s="57" t="n">
        <f aca="false">SUM(C81:D81)</f>
        <v>8121</v>
      </c>
      <c r="N81" s="113" t="n">
        <f aca="false">L06!M82</f>
        <v>7922</v>
      </c>
    </row>
    <row r="82" s="1" customFormat="true" ht="16.9" hidden="false" customHeight="true" outlineLevel="0" collapsed="false">
      <c r="A82" s="157" t="n">
        <v>2120902</v>
      </c>
      <c r="B82" s="32" t="s">
        <v>2398</v>
      </c>
      <c r="C82" s="84" t="n">
        <v>0</v>
      </c>
      <c r="D82" s="57" t="n">
        <f aca="false">SUM(E82,G82:J82,L82)</f>
        <v>1038</v>
      </c>
      <c r="E82" s="84" t="n">
        <v>0</v>
      </c>
      <c r="F82" s="84" t="n">
        <v>0</v>
      </c>
      <c r="G82" s="61" t="n">
        <v>125</v>
      </c>
      <c r="H82" s="84" t="n">
        <v>0</v>
      </c>
      <c r="I82" s="61" t="n">
        <v>0</v>
      </c>
      <c r="J82" s="84" t="n">
        <v>0</v>
      </c>
      <c r="K82" s="84" t="n">
        <v>0</v>
      </c>
      <c r="L82" s="104" t="n">
        <v>913</v>
      </c>
      <c r="M82" s="57" t="n">
        <f aca="false">SUM(C82:D82)</f>
        <v>1038</v>
      </c>
      <c r="N82" s="113" t="n">
        <f aca="false">L06!M83</f>
        <v>1038</v>
      </c>
    </row>
    <row r="83" s="1" customFormat="true" ht="16.9" hidden="false" customHeight="true" outlineLevel="0" collapsed="false">
      <c r="A83" s="157" t="n">
        <v>2120903</v>
      </c>
      <c r="B83" s="32" t="s">
        <v>2399</v>
      </c>
      <c r="C83" s="84" t="n">
        <v>0</v>
      </c>
      <c r="D83" s="57" t="n">
        <f aca="false">SUM(E83,G83:J83,L83)</f>
        <v>0</v>
      </c>
      <c r="E83" s="84" t="n">
        <v>0</v>
      </c>
      <c r="F83" s="84" t="n">
        <v>0</v>
      </c>
      <c r="G83" s="61" t="n">
        <v>0</v>
      </c>
      <c r="H83" s="84" t="n">
        <v>0</v>
      </c>
      <c r="I83" s="61" t="n">
        <v>0</v>
      </c>
      <c r="J83" s="84" t="n">
        <v>0</v>
      </c>
      <c r="K83" s="84" t="n">
        <v>0</v>
      </c>
      <c r="L83" s="104" t="n">
        <v>0</v>
      </c>
      <c r="M83" s="57" t="n">
        <f aca="false">SUM(C83:D83)</f>
        <v>0</v>
      </c>
      <c r="N83" s="113" t="n">
        <f aca="false">L06!M84</f>
        <v>0</v>
      </c>
    </row>
    <row r="84" s="1" customFormat="true" ht="16.9" hidden="false" customHeight="true" outlineLevel="0" collapsed="false">
      <c r="A84" s="157" t="n">
        <v>2120904</v>
      </c>
      <c r="B84" s="32" t="s">
        <v>2400</v>
      </c>
      <c r="C84" s="84" t="n">
        <v>0</v>
      </c>
      <c r="D84" s="57" t="n">
        <f aca="false">SUM(E84,G84:J84,L84)</f>
        <v>100</v>
      </c>
      <c r="E84" s="84" t="n">
        <v>0</v>
      </c>
      <c r="F84" s="84" t="n">
        <v>0</v>
      </c>
      <c r="G84" s="61" t="n">
        <v>0</v>
      </c>
      <c r="H84" s="84" t="n">
        <v>0</v>
      </c>
      <c r="I84" s="61" t="n">
        <v>0</v>
      </c>
      <c r="J84" s="84" t="n">
        <v>0</v>
      </c>
      <c r="K84" s="84" t="n">
        <v>0</v>
      </c>
      <c r="L84" s="104" t="n">
        <v>100</v>
      </c>
      <c r="M84" s="57" t="n">
        <f aca="false">SUM(C84:D84)</f>
        <v>100</v>
      </c>
      <c r="N84" s="113" t="n">
        <f aca="false">L06!M85</f>
        <v>100</v>
      </c>
    </row>
    <row r="85" s="1" customFormat="true" ht="16.9" hidden="false" customHeight="true" outlineLevel="0" collapsed="false">
      <c r="A85" s="157" t="n">
        <v>2120999</v>
      </c>
      <c r="B85" s="32" t="s">
        <v>2401</v>
      </c>
      <c r="C85" s="84" t="n">
        <v>1070</v>
      </c>
      <c r="D85" s="57" t="n">
        <f aca="false">SUM(E85,G85:J85,L85)</f>
        <v>694</v>
      </c>
      <c r="E85" s="84" t="n">
        <v>0</v>
      </c>
      <c r="F85" s="84" t="n">
        <v>0</v>
      </c>
      <c r="G85" s="61" t="n">
        <v>1304</v>
      </c>
      <c r="H85" s="84" t="n">
        <v>3729</v>
      </c>
      <c r="I85" s="61" t="n">
        <v>0</v>
      </c>
      <c r="J85" s="84" t="n">
        <v>0</v>
      </c>
      <c r="K85" s="84" t="n">
        <v>0</v>
      </c>
      <c r="L85" s="104" t="n">
        <v>-4339</v>
      </c>
      <c r="M85" s="57" t="n">
        <f aca="false">SUM(C85:D85)</f>
        <v>1764</v>
      </c>
      <c r="N85" s="113" t="n">
        <f aca="false">L06!M86</f>
        <v>1717</v>
      </c>
    </row>
    <row r="86" s="1" customFormat="true" ht="16.9" hidden="false" customHeight="true" outlineLevel="0" collapsed="false">
      <c r="A86" s="157" t="n">
        <v>21210</v>
      </c>
      <c r="B86" s="75" t="s">
        <v>2403</v>
      </c>
      <c r="C86" s="57" t="n">
        <f aca="false">SUM(C87:C89)</f>
        <v>5100</v>
      </c>
      <c r="D86" s="57" t="n">
        <f aca="false">SUM(E86,G86:J86,L86)</f>
        <v>5377</v>
      </c>
      <c r="E86" s="57" t="n">
        <f aca="false">SUM(E87:E89)</f>
        <v>0</v>
      </c>
      <c r="F86" s="57" t="n">
        <f aca="false">SUM(F87:F89)</f>
        <v>0</v>
      </c>
      <c r="G86" s="57" t="n">
        <f aca="false">SUM(G87:G89)</f>
        <v>2848</v>
      </c>
      <c r="H86" s="57" t="n">
        <f aca="false">SUM(H87:H89)</f>
        <v>2529</v>
      </c>
      <c r="I86" s="57" t="n">
        <f aca="false">SUM(I87:I89)</f>
        <v>0</v>
      </c>
      <c r="J86" s="57" t="n">
        <f aca="false">SUM(J87:J89)</f>
        <v>0</v>
      </c>
      <c r="K86" s="57" t="n">
        <f aca="false">SUM(K87:K89)</f>
        <v>0</v>
      </c>
      <c r="L86" s="103" t="n">
        <f aca="false">SUM(L87:L89)</f>
        <v>0</v>
      </c>
      <c r="M86" s="57" t="n">
        <f aca="false">SUM(C86:D86)</f>
        <v>10477</v>
      </c>
      <c r="N86" s="113" t="n">
        <f aca="false">SUM(N87:N89)</f>
        <v>7514</v>
      </c>
    </row>
    <row r="87" s="1" customFormat="true" ht="16.9" hidden="false" customHeight="true" outlineLevel="0" collapsed="false">
      <c r="A87" s="157" t="n">
        <v>2121001</v>
      </c>
      <c r="B87" s="32" t="s">
        <v>2371</v>
      </c>
      <c r="C87" s="84" t="n">
        <v>1540</v>
      </c>
      <c r="D87" s="57" t="n">
        <f aca="false">SUM(E87,G87:J87,L87)</f>
        <v>1431</v>
      </c>
      <c r="E87" s="84" t="n">
        <v>0</v>
      </c>
      <c r="F87" s="84" t="n">
        <v>0</v>
      </c>
      <c r="G87" s="61" t="n">
        <v>2</v>
      </c>
      <c r="H87" s="84" t="n">
        <v>626</v>
      </c>
      <c r="I87" s="61" t="n">
        <v>0</v>
      </c>
      <c r="J87" s="84" t="n">
        <v>0</v>
      </c>
      <c r="K87" s="84" t="n">
        <v>0</v>
      </c>
      <c r="L87" s="104" t="n">
        <v>803</v>
      </c>
      <c r="M87" s="57" t="n">
        <f aca="false">SUM(C87:D87)</f>
        <v>2971</v>
      </c>
      <c r="N87" s="113" t="n">
        <f aca="false">L06!M88</f>
        <v>2971</v>
      </c>
    </row>
    <row r="88" s="1" customFormat="true" ht="16.9" hidden="false" customHeight="true" outlineLevel="0" collapsed="false">
      <c r="A88" s="157" t="n">
        <v>2121002</v>
      </c>
      <c r="B88" s="32" t="s">
        <v>2374</v>
      </c>
      <c r="C88" s="84" t="n">
        <v>0</v>
      </c>
      <c r="D88" s="57" t="n">
        <f aca="false">SUM(E88,G88:J88,L88)</f>
        <v>913</v>
      </c>
      <c r="E88" s="84" t="n">
        <v>0</v>
      </c>
      <c r="F88" s="84" t="n">
        <v>0</v>
      </c>
      <c r="G88" s="61" t="n">
        <v>0</v>
      </c>
      <c r="H88" s="84" t="n">
        <v>691</v>
      </c>
      <c r="I88" s="61" t="n">
        <v>0</v>
      </c>
      <c r="J88" s="84" t="n">
        <v>0</v>
      </c>
      <c r="K88" s="84" t="n">
        <v>0</v>
      </c>
      <c r="L88" s="104" t="n">
        <v>222</v>
      </c>
      <c r="M88" s="57" t="n">
        <f aca="false">SUM(C88:D88)</f>
        <v>913</v>
      </c>
      <c r="N88" s="113" t="n">
        <f aca="false">L06!M89</f>
        <v>913</v>
      </c>
    </row>
    <row r="89" s="1" customFormat="true" ht="16.9" hidden="false" customHeight="true" outlineLevel="0" collapsed="false">
      <c r="A89" s="157" t="n">
        <v>2121099</v>
      </c>
      <c r="B89" s="32" t="s">
        <v>2405</v>
      </c>
      <c r="C89" s="84" t="n">
        <v>3560</v>
      </c>
      <c r="D89" s="57" t="n">
        <f aca="false">SUM(E89,G89:J89,L89)</f>
        <v>3033</v>
      </c>
      <c r="E89" s="84" t="n">
        <v>0</v>
      </c>
      <c r="F89" s="84" t="n">
        <v>0</v>
      </c>
      <c r="G89" s="61" t="n">
        <v>2846</v>
      </c>
      <c r="H89" s="84" t="n">
        <v>1212</v>
      </c>
      <c r="I89" s="61" t="n">
        <v>0</v>
      </c>
      <c r="J89" s="84" t="n">
        <v>0</v>
      </c>
      <c r="K89" s="84" t="n">
        <v>0</v>
      </c>
      <c r="L89" s="104" t="n">
        <v>-1025</v>
      </c>
      <c r="M89" s="57" t="n">
        <f aca="false">SUM(C89:D89)</f>
        <v>6593</v>
      </c>
      <c r="N89" s="113" t="n">
        <f aca="false">L06!M90</f>
        <v>3630</v>
      </c>
    </row>
    <row r="90" s="1" customFormat="true" ht="16.9" hidden="false" customHeight="true" outlineLevel="0" collapsed="false">
      <c r="A90" s="157" t="n">
        <v>21211</v>
      </c>
      <c r="B90" s="75" t="s">
        <v>2407</v>
      </c>
      <c r="C90" s="84" t="n">
        <v>5418</v>
      </c>
      <c r="D90" s="57" t="n">
        <f aca="false">SUM(E90,G90:J90,L90)</f>
        <v>8409</v>
      </c>
      <c r="E90" s="84" t="n">
        <v>0</v>
      </c>
      <c r="F90" s="84" t="n">
        <v>0</v>
      </c>
      <c r="G90" s="61" t="n">
        <v>5138</v>
      </c>
      <c r="H90" s="84" t="n">
        <v>3271</v>
      </c>
      <c r="I90" s="61" t="n">
        <v>0</v>
      </c>
      <c r="J90" s="84" t="n">
        <v>0</v>
      </c>
      <c r="K90" s="84" t="n">
        <v>0</v>
      </c>
      <c r="L90" s="104" t="n">
        <v>0</v>
      </c>
      <c r="M90" s="57" t="n">
        <f aca="false">SUM(C90:D90)</f>
        <v>13827</v>
      </c>
      <c r="N90" s="113" t="n">
        <f aca="false">L06!M91</f>
        <v>8738</v>
      </c>
    </row>
    <row r="91" s="1" customFormat="true" ht="16.9" hidden="false" customHeight="true" outlineLevel="0" collapsed="false">
      <c r="A91" s="157" t="n">
        <v>21212</v>
      </c>
      <c r="B91" s="75" t="s">
        <v>2410</v>
      </c>
      <c r="C91" s="57" t="n">
        <f aca="false">SUM(C92:C95)</f>
        <v>0</v>
      </c>
      <c r="D91" s="57" t="n">
        <f aca="false">SUM(E91,G91:J91,L91)</f>
        <v>59501</v>
      </c>
      <c r="E91" s="57" t="n">
        <f aca="false">SUM(E92:E95)</f>
        <v>58968</v>
      </c>
      <c r="F91" s="57" t="n">
        <f aca="false">SUM(F92:F95)</f>
        <v>0</v>
      </c>
      <c r="G91" s="57" t="n">
        <f aca="false">SUM(G92:G95)</f>
        <v>533</v>
      </c>
      <c r="H91" s="57" t="n">
        <f aca="false">SUM(H92:H95)</f>
        <v>0</v>
      </c>
      <c r="I91" s="57" t="n">
        <f aca="false">SUM(I92:I95)</f>
        <v>0</v>
      </c>
      <c r="J91" s="57" t="n">
        <f aca="false">SUM(J92:J95)</f>
        <v>0</v>
      </c>
      <c r="K91" s="57" t="n">
        <f aca="false">SUM(K92:K95)</f>
        <v>0</v>
      </c>
      <c r="L91" s="103" t="n">
        <f aca="false">SUM(L92:L95)</f>
        <v>0</v>
      </c>
      <c r="M91" s="57" t="n">
        <f aca="false">SUM(C91:D91)</f>
        <v>59501</v>
      </c>
      <c r="N91" s="113" t="n">
        <f aca="false">SUM(N92:N95)</f>
        <v>29817</v>
      </c>
    </row>
    <row r="92" s="1" customFormat="true" ht="16.9" hidden="false" customHeight="true" outlineLevel="0" collapsed="false">
      <c r="A92" s="157" t="n">
        <v>2121201</v>
      </c>
      <c r="B92" s="32" t="s">
        <v>2413</v>
      </c>
      <c r="C92" s="84" t="n">
        <v>0</v>
      </c>
      <c r="D92" s="57" t="n">
        <f aca="false">SUM(E92,G92:J92,L92)</f>
        <v>0</v>
      </c>
      <c r="E92" s="84" t="n">
        <v>0</v>
      </c>
      <c r="F92" s="84" t="n">
        <v>0</v>
      </c>
      <c r="G92" s="61" t="n">
        <v>0</v>
      </c>
      <c r="H92" s="84" t="n">
        <v>0</v>
      </c>
      <c r="I92" s="61" t="n">
        <v>0</v>
      </c>
      <c r="J92" s="84" t="n">
        <v>0</v>
      </c>
      <c r="K92" s="84" t="n">
        <v>0</v>
      </c>
      <c r="L92" s="104" t="n">
        <v>0</v>
      </c>
      <c r="M92" s="57" t="n">
        <f aca="false">SUM(C92:D92)</f>
        <v>0</v>
      </c>
      <c r="N92" s="113" t="n">
        <f aca="false">L06!M93</f>
        <v>0</v>
      </c>
    </row>
    <row r="93" s="1" customFormat="true" ht="16.9" hidden="false" customHeight="true" outlineLevel="0" collapsed="false">
      <c r="A93" s="157" t="n">
        <v>2121202</v>
      </c>
      <c r="B93" s="32" t="s">
        <v>2416</v>
      </c>
      <c r="C93" s="84" t="n">
        <v>0</v>
      </c>
      <c r="D93" s="57" t="n">
        <f aca="false">SUM(E93,G93:J93,L93)</f>
        <v>29178</v>
      </c>
      <c r="E93" s="84" t="n">
        <v>29111</v>
      </c>
      <c r="F93" s="84" t="n">
        <v>0</v>
      </c>
      <c r="G93" s="61" t="n">
        <v>67</v>
      </c>
      <c r="H93" s="84" t="n">
        <v>0</v>
      </c>
      <c r="I93" s="61" t="n">
        <v>0</v>
      </c>
      <c r="J93" s="84" t="n">
        <v>0</v>
      </c>
      <c r="K93" s="84" t="n">
        <v>0</v>
      </c>
      <c r="L93" s="104" t="n">
        <v>0</v>
      </c>
      <c r="M93" s="57" t="n">
        <f aca="false">SUM(C93:D93)</f>
        <v>29178</v>
      </c>
      <c r="N93" s="113" t="n">
        <f aca="false">L06!M94</f>
        <v>23324</v>
      </c>
    </row>
    <row r="94" s="1" customFormat="true" ht="16.9" hidden="false" customHeight="true" outlineLevel="0" collapsed="false">
      <c r="A94" s="157" t="n">
        <v>2121203</v>
      </c>
      <c r="B94" s="32" t="s">
        <v>2418</v>
      </c>
      <c r="C94" s="84" t="n">
        <v>0</v>
      </c>
      <c r="D94" s="57" t="n">
        <f aca="false">SUM(E94,G94:J94,L94)</f>
        <v>30323</v>
      </c>
      <c r="E94" s="84" t="n">
        <v>29857</v>
      </c>
      <c r="F94" s="84" t="n">
        <v>0</v>
      </c>
      <c r="G94" s="61" t="n">
        <v>466</v>
      </c>
      <c r="H94" s="84" t="n">
        <v>0</v>
      </c>
      <c r="I94" s="61" t="n">
        <v>0</v>
      </c>
      <c r="J94" s="84" t="n">
        <v>0</v>
      </c>
      <c r="K94" s="84" t="n">
        <v>0</v>
      </c>
      <c r="L94" s="104" t="n">
        <v>0</v>
      </c>
      <c r="M94" s="57" t="n">
        <f aca="false">SUM(C94:D94)</f>
        <v>30323</v>
      </c>
      <c r="N94" s="113" t="n">
        <f aca="false">L06!M95</f>
        <v>6493</v>
      </c>
    </row>
    <row r="95" s="1" customFormat="true" ht="16.9" hidden="false" customHeight="true" outlineLevel="0" collapsed="false">
      <c r="A95" s="157" t="n">
        <v>2121204</v>
      </c>
      <c r="B95" s="32" t="s">
        <v>2419</v>
      </c>
      <c r="C95" s="84" t="n">
        <v>0</v>
      </c>
      <c r="D95" s="57" t="n">
        <f aca="false">SUM(E95,G95:J95,L95)</f>
        <v>0</v>
      </c>
      <c r="E95" s="84" t="n">
        <v>0</v>
      </c>
      <c r="F95" s="84" t="n">
        <v>0</v>
      </c>
      <c r="G95" s="61" t="n">
        <v>0</v>
      </c>
      <c r="H95" s="84" t="n">
        <v>0</v>
      </c>
      <c r="I95" s="61" t="n">
        <v>0</v>
      </c>
      <c r="J95" s="84" t="n">
        <v>0</v>
      </c>
      <c r="K95" s="84" t="n">
        <v>0</v>
      </c>
      <c r="L95" s="104" t="n">
        <v>0</v>
      </c>
      <c r="M95" s="57" t="n">
        <f aca="false">SUM(C95:D95)</f>
        <v>0</v>
      </c>
      <c r="N95" s="113" t="n">
        <f aca="false">L06!M96</f>
        <v>0</v>
      </c>
    </row>
    <row r="96" s="1" customFormat="true" ht="16.9" hidden="false" customHeight="true" outlineLevel="0" collapsed="false">
      <c r="A96" s="157" t="n">
        <v>21213</v>
      </c>
      <c r="B96" s="75" t="s">
        <v>2421</v>
      </c>
      <c r="C96" s="57" t="n">
        <f aca="false">SUM(C97:C101)</f>
        <v>8350</v>
      </c>
      <c r="D96" s="57" t="n">
        <f aca="false">SUM(E96,G96:J96,L96)</f>
        <v>19519</v>
      </c>
      <c r="E96" s="57" t="n">
        <f aca="false">SUM(E97:E101)</f>
        <v>0</v>
      </c>
      <c r="F96" s="57" t="n">
        <f aca="false">SUM(F97:F101)</f>
        <v>0</v>
      </c>
      <c r="G96" s="57" t="n">
        <f aca="false">SUM(G97:G101)</f>
        <v>7299</v>
      </c>
      <c r="H96" s="57" t="n">
        <f aca="false">SUM(H97:H101)</f>
        <v>12220</v>
      </c>
      <c r="I96" s="57" t="n">
        <f aca="false">SUM(I97:I101)</f>
        <v>0</v>
      </c>
      <c r="J96" s="57" t="n">
        <f aca="false">SUM(J97:J101)</f>
        <v>0</v>
      </c>
      <c r="K96" s="57" t="n">
        <f aca="false">SUM(K97:K101)</f>
        <v>0</v>
      </c>
      <c r="L96" s="103" t="n">
        <f aca="false">SUM(L97:L101)</f>
        <v>0</v>
      </c>
      <c r="M96" s="57" t="n">
        <f aca="false">SUM(C96:D96)</f>
        <v>27869</v>
      </c>
      <c r="N96" s="113" t="n">
        <f aca="false">SUM(N97:N101)</f>
        <v>16345</v>
      </c>
    </row>
    <row r="97" s="1" customFormat="true" ht="16.9" hidden="false" customHeight="true" outlineLevel="0" collapsed="false">
      <c r="A97" s="157" t="n">
        <v>2121301</v>
      </c>
      <c r="B97" s="32" t="s">
        <v>2397</v>
      </c>
      <c r="C97" s="84" t="n">
        <v>5589</v>
      </c>
      <c r="D97" s="57" t="n">
        <f aca="false">SUM(E97,G97:J97,L97)</f>
        <v>6298</v>
      </c>
      <c r="E97" s="84" t="n">
        <v>0</v>
      </c>
      <c r="F97" s="84" t="n">
        <v>0</v>
      </c>
      <c r="G97" s="61" t="n">
        <v>6</v>
      </c>
      <c r="H97" s="84" t="n">
        <v>5262</v>
      </c>
      <c r="I97" s="61" t="n">
        <v>0</v>
      </c>
      <c r="J97" s="84" t="n">
        <v>0</v>
      </c>
      <c r="K97" s="84" t="n">
        <v>0</v>
      </c>
      <c r="L97" s="104" t="n">
        <v>1030</v>
      </c>
      <c r="M97" s="57" t="n">
        <f aca="false">SUM(C97:D97)</f>
        <v>11887</v>
      </c>
      <c r="N97" s="113" t="n">
        <f aca="false">L06!M98</f>
        <v>10584</v>
      </c>
    </row>
    <row r="98" s="1" customFormat="true" ht="16.9" hidden="false" customHeight="true" outlineLevel="0" collapsed="false">
      <c r="A98" s="157" t="n">
        <v>2121302</v>
      </c>
      <c r="B98" s="32" t="s">
        <v>2398</v>
      </c>
      <c r="C98" s="84" t="n">
        <v>190</v>
      </c>
      <c r="D98" s="57" t="n">
        <f aca="false">SUM(E98,G98:J98,L98)</f>
        <v>392</v>
      </c>
      <c r="E98" s="84" t="n">
        <v>0</v>
      </c>
      <c r="F98" s="84" t="n">
        <v>0</v>
      </c>
      <c r="G98" s="61" t="n">
        <v>0</v>
      </c>
      <c r="H98" s="84" t="n">
        <v>392</v>
      </c>
      <c r="I98" s="61" t="n">
        <v>0</v>
      </c>
      <c r="J98" s="84" t="n">
        <v>0</v>
      </c>
      <c r="K98" s="84" t="n">
        <v>0</v>
      </c>
      <c r="L98" s="104" t="n">
        <v>0</v>
      </c>
      <c r="M98" s="57" t="n">
        <f aca="false">SUM(C98:D98)</f>
        <v>582</v>
      </c>
      <c r="N98" s="113" t="n">
        <f aca="false">L06!M99</f>
        <v>582</v>
      </c>
    </row>
    <row r="99" s="1" customFormat="true" ht="16.9" hidden="false" customHeight="true" outlineLevel="0" collapsed="false">
      <c r="A99" s="157" t="n">
        <v>2121303</v>
      </c>
      <c r="B99" s="32" t="s">
        <v>2399</v>
      </c>
      <c r="C99" s="84" t="n">
        <v>0</v>
      </c>
      <c r="D99" s="57" t="n">
        <f aca="false">SUM(E99,G99:J99,L99)</f>
        <v>0</v>
      </c>
      <c r="E99" s="84" t="n">
        <v>0</v>
      </c>
      <c r="F99" s="84" t="n">
        <v>0</v>
      </c>
      <c r="G99" s="61" t="n">
        <v>0</v>
      </c>
      <c r="H99" s="84" t="n">
        <v>0</v>
      </c>
      <c r="I99" s="61" t="n">
        <v>0</v>
      </c>
      <c r="J99" s="84" t="n">
        <v>0</v>
      </c>
      <c r="K99" s="84" t="n">
        <v>0</v>
      </c>
      <c r="L99" s="104" t="n">
        <v>0</v>
      </c>
      <c r="M99" s="57" t="n">
        <f aca="false">SUM(C99:D99)</f>
        <v>0</v>
      </c>
      <c r="N99" s="113" t="n">
        <f aca="false">L06!M100</f>
        <v>0</v>
      </c>
    </row>
    <row r="100" s="1" customFormat="true" ht="16.9" hidden="false" customHeight="true" outlineLevel="0" collapsed="false">
      <c r="A100" s="157" t="n">
        <v>2121304</v>
      </c>
      <c r="B100" s="32" t="s">
        <v>2400</v>
      </c>
      <c r="C100" s="84" t="n">
        <v>0</v>
      </c>
      <c r="D100" s="57" t="n">
        <f aca="false">SUM(E100,G100:J100,L100)</f>
        <v>0</v>
      </c>
      <c r="E100" s="84" t="n">
        <v>0</v>
      </c>
      <c r="F100" s="84" t="n">
        <v>0</v>
      </c>
      <c r="G100" s="61" t="n">
        <v>0</v>
      </c>
      <c r="H100" s="84" t="n">
        <v>0</v>
      </c>
      <c r="I100" s="61" t="n">
        <v>0</v>
      </c>
      <c r="J100" s="84" t="n">
        <v>0</v>
      </c>
      <c r="K100" s="84" t="n">
        <v>0</v>
      </c>
      <c r="L100" s="104" t="n">
        <v>0</v>
      </c>
      <c r="M100" s="57" t="n">
        <f aca="false">SUM(C100:D100)</f>
        <v>0</v>
      </c>
      <c r="N100" s="113" t="n">
        <f aca="false">L06!M101</f>
        <v>0</v>
      </c>
    </row>
    <row r="101" s="1" customFormat="true" ht="16.9" hidden="false" customHeight="true" outlineLevel="0" collapsed="false">
      <c r="A101" s="157" t="n">
        <v>2121399</v>
      </c>
      <c r="B101" s="32" t="s">
        <v>2423</v>
      </c>
      <c r="C101" s="84" t="n">
        <v>2571</v>
      </c>
      <c r="D101" s="57" t="n">
        <f aca="false">SUM(E101,G101:J101,L101)</f>
        <v>12829</v>
      </c>
      <c r="E101" s="84" t="n">
        <v>0</v>
      </c>
      <c r="F101" s="84" t="n">
        <v>0</v>
      </c>
      <c r="G101" s="61" t="n">
        <v>7293</v>
      </c>
      <c r="H101" s="84" t="n">
        <v>6566</v>
      </c>
      <c r="I101" s="61" t="n">
        <v>0</v>
      </c>
      <c r="J101" s="84" t="n">
        <v>0</v>
      </c>
      <c r="K101" s="84" t="n">
        <v>0</v>
      </c>
      <c r="L101" s="104" t="n">
        <v>-1030</v>
      </c>
      <c r="M101" s="57" t="n">
        <f aca="false">SUM(C101:D101)</f>
        <v>15400</v>
      </c>
      <c r="N101" s="113" t="n">
        <f aca="false">L06!M102</f>
        <v>5179</v>
      </c>
    </row>
    <row r="102" s="1" customFormat="true" ht="16.9" hidden="false" customHeight="true" outlineLevel="0" collapsed="false">
      <c r="A102" s="157" t="n">
        <v>213</v>
      </c>
      <c r="B102" s="75" t="s">
        <v>1569</v>
      </c>
      <c r="C102" s="57" t="n">
        <f aca="false">SUM(C103,C109,C117,C125,C130,C136,C141,C146,C149)</f>
        <v>2912</v>
      </c>
      <c r="D102" s="57" t="n">
        <f aca="false">SUM(E102,G102:J102,L102)</f>
        <v>5529</v>
      </c>
      <c r="E102" s="57" t="n">
        <f aca="false">SUM(E103,E109,E117,E125,E130,E136,E141,E146,E149)</f>
        <v>3507</v>
      </c>
      <c r="F102" s="57" t="n">
        <f aca="false">SUM(F103,F109,F117,F125,F130,F136,F141,F146,F149)</f>
        <v>0</v>
      </c>
      <c r="G102" s="57" t="n">
        <f aca="false">SUM(G103,G109,G117,G125,G130,G136,G141,G146,G149)</f>
        <v>1122</v>
      </c>
      <c r="H102" s="57" t="n">
        <f aca="false">SUM(H103,H109,H117,H125,H130,H136,H141,H146,H149)</f>
        <v>-1573</v>
      </c>
      <c r="I102" s="57" t="n">
        <f aca="false">SUM(I103,I109,I117,I125,I130,I136,I141,I146,I149)</f>
        <v>2473</v>
      </c>
      <c r="J102" s="57" t="n">
        <f aca="false">SUM(J103,J109,J117,J125,J130,J136,J141,J146,J149)</f>
        <v>0</v>
      </c>
      <c r="K102" s="57" t="n">
        <f aca="false">SUM(K103,K109,K117,K125,K130,K136,K141,K146,K149)</f>
        <v>0</v>
      </c>
      <c r="L102" s="103" t="n">
        <f aca="false">SUM(L103,L109,L117,L125,L130,L136,L141,L146,L149)</f>
        <v>0</v>
      </c>
      <c r="M102" s="57" t="n">
        <f aca="false">SUM(C102:D102)</f>
        <v>8441</v>
      </c>
      <c r="N102" s="113" t="n">
        <f aca="false">SUM(N103,N109,N117,N125,N130,N136,N141,N146,N149)</f>
        <v>6619</v>
      </c>
    </row>
    <row r="103" s="1" customFormat="true" ht="16.9" hidden="false" customHeight="true" outlineLevel="0" collapsed="false">
      <c r="A103" s="157" t="n">
        <v>21360</v>
      </c>
      <c r="B103" s="75" t="s">
        <v>2425</v>
      </c>
      <c r="C103" s="57" t="n">
        <f aca="false">SUM(C104:C108)</f>
        <v>0</v>
      </c>
      <c r="D103" s="57" t="n">
        <f aca="false">SUM(E103,G103:J103,L103)</f>
        <v>508</v>
      </c>
      <c r="E103" s="57" t="n">
        <f aca="false">SUM(E104:E108)</f>
        <v>0</v>
      </c>
      <c r="F103" s="57" t="n">
        <f aca="false">SUM(F104:F108)</f>
        <v>0</v>
      </c>
      <c r="G103" s="57" t="n">
        <f aca="false">SUM(G104:G108)</f>
        <v>508</v>
      </c>
      <c r="H103" s="57" t="n">
        <f aca="false">SUM(H104:H108)</f>
        <v>0</v>
      </c>
      <c r="I103" s="57" t="n">
        <f aca="false">SUM(I104:I108)</f>
        <v>0</v>
      </c>
      <c r="J103" s="57" t="n">
        <f aca="false">SUM(J104:J108)</f>
        <v>0</v>
      </c>
      <c r="K103" s="57" t="n">
        <f aca="false">SUM(K104:K108)</f>
        <v>0</v>
      </c>
      <c r="L103" s="103" t="n">
        <f aca="false">SUM(L104:L108)</f>
        <v>0</v>
      </c>
      <c r="M103" s="57" t="n">
        <f aca="false">SUM(C103:D103)</f>
        <v>508</v>
      </c>
      <c r="N103" s="113" t="n">
        <f aca="false">SUM(N104:N108)</f>
        <v>365</v>
      </c>
    </row>
    <row r="104" s="1" customFormat="true" ht="16.9" hidden="false" customHeight="true" outlineLevel="0" collapsed="false">
      <c r="A104" s="157" t="n">
        <v>2136001</v>
      </c>
      <c r="B104" s="32" t="s">
        <v>2427</v>
      </c>
      <c r="C104" s="84" t="n">
        <v>0</v>
      </c>
      <c r="D104" s="57" t="n">
        <f aca="false">SUM(E104,G104:J104,L104)</f>
        <v>0</v>
      </c>
      <c r="E104" s="84" t="n">
        <v>0</v>
      </c>
      <c r="F104" s="84" t="n">
        <v>0</v>
      </c>
      <c r="G104" s="61" t="n">
        <v>0</v>
      </c>
      <c r="H104" s="84" t="n">
        <v>0</v>
      </c>
      <c r="I104" s="61" t="n">
        <v>0</v>
      </c>
      <c r="J104" s="84" t="n">
        <v>0</v>
      </c>
      <c r="K104" s="84" t="n">
        <v>0</v>
      </c>
      <c r="L104" s="104" t="n">
        <v>0</v>
      </c>
      <c r="M104" s="57" t="n">
        <f aca="false">SUM(C104:D104)</f>
        <v>0</v>
      </c>
      <c r="N104" s="113" t="n">
        <f aca="false">L06!M105</f>
        <v>0</v>
      </c>
    </row>
    <row r="105" s="1" customFormat="true" ht="16.9" hidden="false" customHeight="true" outlineLevel="0" collapsed="false">
      <c r="A105" s="157" t="n">
        <v>2136002</v>
      </c>
      <c r="B105" s="32" t="s">
        <v>2428</v>
      </c>
      <c r="C105" s="84" t="n">
        <v>0</v>
      </c>
      <c r="D105" s="57" t="n">
        <f aca="false">SUM(E105,G105:J105,L105)</f>
        <v>0</v>
      </c>
      <c r="E105" s="84" t="n">
        <v>0</v>
      </c>
      <c r="F105" s="84" t="n">
        <v>0</v>
      </c>
      <c r="G105" s="61" t="n">
        <v>0</v>
      </c>
      <c r="H105" s="84" t="n">
        <v>0</v>
      </c>
      <c r="I105" s="61" t="n">
        <v>0</v>
      </c>
      <c r="J105" s="84" t="n">
        <v>0</v>
      </c>
      <c r="K105" s="84" t="n">
        <v>0</v>
      </c>
      <c r="L105" s="104" t="n">
        <v>0</v>
      </c>
      <c r="M105" s="57" t="n">
        <f aca="false">SUM(C105:D105)</f>
        <v>0</v>
      </c>
      <c r="N105" s="113" t="n">
        <f aca="false">L06!M106</f>
        <v>0</v>
      </c>
    </row>
    <row r="106" s="1" customFormat="true" ht="16.9" hidden="false" customHeight="true" outlineLevel="0" collapsed="false">
      <c r="A106" s="157" t="n">
        <v>2136003</v>
      </c>
      <c r="B106" s="32" t="s">
        <v>2429</v>
      </c>
      <c r="C106" s="84" t="n">
        <v>0</v>
      </c>
      <c r="D106" s="57" t="n">
        <f aca="false">SUM(E106,G106:J106,L106)</f>
        <v>0</v>
      </c>
      <c r="E106" s="84" t="n">
        <v>0</v>
      </c>
      <c r="F106" s="84" t="n">
        <v>0</v>
      </c>
      <c r="G106" s="61" t="n">
        <v>0</v>
      </c>
      <c r="H106" s="84" t="n">
        <v>0</v>
      </c>
      <c r="I106" s="61" t="n">
        <v>0</v>
      </c>
      <c r="J106" s="84" t="n">
        <v>0</v>
      </c>
      <c r="K106" s="84" t="n">
        <v>0</v>
      </c>
      <c r="L106" s="104" t="n">
        <v>0</v>
      </c>
      <c r="M106" s="57" t="n">
        <f aca="false">SUM(C106:D106)</f>
        <v>0</v>
      </c>
      <c r="N106" s="113" t="n">
        <f aca="false">L06!M107</f>
        <v>0</v>
      </c>
    </row>
    <row r="107" s="1" customFormat="true" ht="16.9" hidden="false" customHeight="true" outlineLevel="0" collapsed="false">
      <c r="A107" s="157" t="n">
        <v>2136004</v>
      </c>
      <c r="B107" s="32" t="s">
        <v>2430</v>
      </c>
      <c r="C107" s="84" t="n">
        <v>0</v>
      </c>
      <c r="D107" s="57" t="n">
        <f aca="false">SUM(E107,G107:J107,L107)</f>
        <v>0</v>
      </c>
      <c r="E107" s="84" t="n">
        <v>0</v>
      </c>
      <c r="F107" s="84" t="n">
        <v>0</v>
      </c>
      <c r="G107" s="61" t="n">
        <v>0</v>
      </c>
      <c r="H107" s="84" t="n">
        <v>0</v>
      </c>
      <c r="I107" s="61" t="n">
        <v>0</v>
      </c>
      <c r="J107" s="84" t="n">
        <v>0</v>
      </c>
      <c r="K107" s="84" t="n">
        <v>0</v>
      </c>
      <c r="L107" s="104" t="n">
        <v>0</v>
      </c>
      <c r="M107" s="57" t="n">
        <f aca="false">SUM(C107:D107)</f>
        <v>0</v>
      </c>
      <c r="N107" s="113" t="n">
        <f aca="false">L06!M108</f>
        <v>0</v>
      </c>
    </row>
    <row r="108" s="1" customFormat="true" ht="16.9" hidden="false" customHeight="true" outlineLevel="0" collapsed="false">
      <c r="A108" s="157" t="n">
        <v>2136099</v>
      </c>
      <c r="B108" s="32" t="s">
        <v>2431</v>
      </c>
      <c r="C108" s="84" t="n">
        <v>0</v>
      </c>
      <c r="D108" s="57" t="n">
        <f aca="false">SUM(E108,G108:J108,L108)</f>
        <v>508</v>
      </c>
      <c r="E108" s="84" t="n">
        <v>0</v>
      </c>
      <c r="F108" s="84" t="n">
        <v>0</v>
      </c>
      <c r="G108" s="61" t="n">
        <v>508</v>
      </c>
      <c r="H108" s="84" t="n">
        <v>0</v>
      </c>
      <c r="I108" s="61" t="n">
        <v>0</v>
      </c>
      <c r="J108" s="84" t="n">
        <v>0</v>
      </c>
      <c r="K108" s="84" t="n">
        <v>0</v>
      </c>
      <c r="L108" s="104" t="n">
        <v>0</v>
      </c>
      <c r="M108" s="57" t="n">
        <f aca="false">SUM(C108:D108)</f>
        <v>508</v>
      </c>
      <c r="N108" s="113" t="n">
        <f aca="false">L06!M109</f>
        <v>365</v>
      </c>
    </row>
    <row r="109" s="1" customFormat="true" ht="16.9" hidden="false" customHeight="true" outlineLevel="0" collapsed="false">
      <c r="A109" s="157" t="n">
        <v>21361</v>
      </c>
      <c r="B109" s="75" t="s">
        <v>2433</v>
      </c>
      <c r="C109" s="57" t="n">
        <f aca="false">SUM(C110:C116)</f>
        <v>364</v>
      </c>
      <c r="D109" s="57" t="n">
        <f aca="false">SUM(E109,G109:J109,L109)</f>
        <v>566</v>
      </c>
      <c r="E109" s="57" t="n">
        <f aca="false">SUM(E110:E116)</f>
        <v>17</v>
      </c>
      <c r="F109" s="57" t="n">
        <f aca="false">SUM(F110:F116)</f>
        <v>0</v>
      </c>
      <c r="G109" s="57" t="n">
        <f aca="false">SUM(G110:G116)</f>
        <v>330</v>
      </c>
      <c r="H109" s="57" t="n">
        <f aca="false">SUM(H110:H116)</f>
        <v>219</v>
      </c>
      <c r="I109" s="57" t="n">
        <f aca="false">SUM(I110:I116)</f>
        <v>0</v>
      </c>
      <c r="J109" s="57" t="n">
        <f aca="false">SUM(J110:J116)</f>
        <v>0</v>
      </c>
      <c r="K109" s="57" t="n">
        <f aca="false">SUM(K110:K116)</f>
        <v>0</v>
      </c>
      <c r="L109" s="103" t="n">
        <f aca="false">SUM(L110:L116)</f>
        <v>0</v>
      </c>
      <c r="M109" s="57" t="n">
        <f aca="false">SUM(C109:D109)</f>
        <v>930</v>
      </c>
      <c r="N109" s="113" t="n">
        <f aca="false">SUM(N110:N116)</f>
        <v>653</v>
      </c>
    </row>
    <row r="110" s="1" customFormat="true" ht="16.9" hidden="false" customHeight="true" outlineLevel="0" collapsed="false">
      <c r="A110" s="157" t="n">
        <v>2136101</v>
      </c>
      <c r="B110" s="32" t="s">
        <v>1597</v>
      </c>
      <c r="C110" s="84" t="n">
        <v>213</v>
      </c>
      <c r="D110" s="57" t="n">
        <f aca="false">SUM(E110,G110:J110,L110)</f>
        <v>305</v>
      </c>
      <c r="E110" s="84" t="n">
        <v>0</v>
      </c>
      <c r="F110" s="84" t="n">
        <v>0</v>
      </c>
      <c r="G110" s="61" t="n">
        <v>114</v>
      </c>
      <c r="H110" s="84" t="n">
        <v>139</v>
      </c>
      <c r="I110" s="61" t="n">
        <v>0</v>
      </c>
      <c r="J110" s="84" t="n">
        <v>0</v>
      </c>
      <c r="K110" s="84" t="n">
        <v>0</v>
      </c>
      <c r="L110" s="104" t="n">
        <v>52</v>
      </c>
      <c r="M110" s="57" t="n">
        <f aca="false">SUM(C110:D110)</f>
        <v>518</v>
      </c>
      <c r="N110" s="113" t="n">
        <f aca="false">L06!M111</f>
        <v>407</v>
      </c>
    </row>
    <row r="111" s="1" customFormat="true" ht="16.9" hidden="false" customHeight="true" outlineLevel="0" collapsed="false">
      <c r="A111" s="157" t="n">
        <v>2136102</v>
      </c>
      <c r="B111" s="32" t="s">
        <v>1607</v>
      </c>
      <c r="C111" s="84" t="n">
        <v>0</v>
      </c>
      <c r="D111" s="57" t="n">
        <f aca="false">SUM(E111,G111:J111,L111)</f>
        <v>0</v>
      </c>
      <c r="E111" s="84" t="n">
        <v>0</v>
      </c>
      <c r="F111" s="84" t="n">
        <v>0</v>
      </c>
      <c r="G111" s="61" t="n">
        <v>36</v>
      </c>
      <c r="H111" s="84" t="n">
        <v>0</v>
      </c>
      <c r="I111" s="61" t="n">
        <v>0</v>
      </c>
      <c r="J111" s="84" t="n">
        <v>0</v>
      </c>
      <c r="K111" s="84" t="n">
        <v>0</v>
      </c>
      <c r="L111" s="104" t="n">
        <v>-36</v>
      </c>
      <c r="M111" s="57" t="n">
        <f aca="false">SUM(C111:D111)</f>
        <v>0</v>
      </c>
      <c r="N111" s="113" t="n">
        <f aca="false">L06!M112</f>
        <v>0</v>
      </c>
    </row>
    <row r="112" s="1" customFormat="true" ht="16.9" hidden="false" customHeight="true" outlineLevel="0" collapsed="false">
      <c r="A112" s="157" t="n">
        <v>2136103</v>
      </c>
      <c r="B112" s="32" t="s">
        <v>1606</v>
      </c>
      <c r="C112" s="84" t="n">
        <v>0</v>
      </c>
      <c r="D112" s="57" t="n">
        <f aca="false">SUM(E112,G112:J112,L112)</f>
        <v>0</v>
      </c>
      <c r="E112" s="84" t="n">
        <v>0</v>
      </c>
      <c r="F112" s="84" t="n">
        <v>0</v>
      </c>
      <c r="G112" s="61" t="n">
        <v>0</v>
      </c>
      <c r="H112" s="84" t="n">
        <v>0</v>
      </c>
      <c r="I112" s="61" t="n">
        <v>0</v>
      </c>
      <c r="J112" s="84" t="n">
        <v>0</v>
      </c>
      <c r="K112" s="84" t="n">
        <v>0</v>
      </c>
      <c r="L112" s="104" t="n">
        <v>0</v>
      </c>
      <c r="M112" s="57" t="n">
        <f aca="false">SUM(C112:D112)</f>
        <v>0</v>
      </c>
      <c r="N112" s="113" t="n">
        <f aca="false">L06!M113</f>
        <v>0</v>
      </c>
    </row>
    <row r="113" s="1" customFormat="true" ht="16.9" hidden="false" customHeight="true" outlineLevel="0" collapsed="false">
      <c r="A113" s="157" t="n">
        <v>2136104</v>
      </c>
      <c r="B113" s="32" t="s">
        <v>1600</v>
      </c>
      <c r="C113" s="84" t="n">
        <v>6</v>
      </c>
      <c r="D113" s="57" t="n">
        <f aca="false">SUM(E113,G113:J113,L113)</f>
        <v>0</v>
      </c>
      <c r="E113" s="84" t="n">
        <v>0</v>
      </c>
      <c r="F113" s="84" t="n">
        <v>0</v>
      </c>
      <c r="G113" s="61" t="n">
        <v>0</v>
      </c>
      <c r="H113" s="84" t="n">
        <v>0</v>
      </c>
      <c r="I113" s="61" t="n">
        <v>0</v>
      </c>
      <c r="J113" s="84" t="n">
        <v>0</v>
      </c>
      <c r="K113" s="84" t="n">
        <v>0</v>
      </c>
      <c r="L113" s="104" t="n">
        <v>0</v>
      </c>
      <c r="M113" s="57" t="n">
        <f aca="false">SUM(C113:D113)</f>
        <v>6</v>
      </c>
      <c r="N113" s="113" t="n">
        <f aca="false">L06!M114</f>
        <v>3</v>
      </c>
    </row>
    <row r="114" s="1" customFormat="true" ht="16.9" hidden="false" customHeight="true" outlineLevel="0" collapsed="false">
      <c r="A114" s="157" t="n">
        <v>2136105</v>
      </c>
      <c r="B114" s="32" t="s">
        <v>1598</v>
      </c>
      <c r="C114" s="84" t="n">
        <v>0</v>
      </c>
      <c r="D114" s="57" t="n">
        <f aca="false">SUM(E114,G114:J114,L114)</f>
        <v>0</v>
      </c>
      <c r="E114" s="84" t="n">
        <v>0</v>
      </c>
      <c r="F114" s="84" t="n">
        <v>0</v>
      </c>
      <c r="G114" s="61" t="n">
        <v>0</v>
      </c>
      <c r="H114" s="84" t="n">
        <v>0</v>
      </c>
      <c r="I114" s="61" t="n">
        <v>0</v>
      </c>
      <c r="J114" s="84" t="n">
        <v>0</v>
      </c>
      <c r="K114" s="84" t="n">
        <v>0</v>
      </c>
      <c r="L114" s="104" t="n">
        <v>0</v>
      </c>
      <c r="M114" s="57" t="n">
        <f aca="false">SUM(C114:D114)</f>
        <v>0</v>
      </c>
      <c r="N114" s="113" t="n">
        <f aca="false">L06!M115</f>
        <v>0</v>
      </c>
    </row>
    <row r="115" s="1" customFormat="true" ht="16.9" hidden="false" customHeight="true" outlineLevel="0" collapsed="false">
      <c r="A115" s="157" t="n">
        <v>2136106</v>
      </c>
      <c r="B115" s="32" t="s">
        <v>1618</v>
      </c>
      <c r="C115" s="84" t="n">
        <v>0</v>
      </c>
      <c r="D115" s="57" t="n">
        <f aca="false">SUM(E115,G115:J115,L115)</f>
        <v>0</v>
      </c>
      <c r="E115" s="84" t="n">
        <v>0</v>
      </c>
      <c r="F115" s="84" t="n">
        <v>0</v>
      </c>
      <c r="G115" s="61" t="n">
        <v>0</v>
      </c>
      <c r="H115" s="84" t="n">
        <v>0</v>
      </c>
      <c r="I115" s="61" t="n">
        <v>0</v>
      </c>
      <c r="J115" s="84" t="n">
        <v>0</v>
      </c>
      <c r="K115" s="84" t="n">
        <v>0</v>
      </c>
      <c r="L115" s="104" t="n">
        <v>0</v>
      </c>
      <c r="M115" s="57" t="n">
        <f aca="false">SUM(C115:D115)</f>
        <v>0</v>
      </c>
      <c r="N115" s="113" t="n">
        <f aca="false">L06!M116</f>
        <v>0</v>
      </c>
    </row>
    <row r="116" s="1" customFormat="true" ht="16.9" hidden="false" customHeight="true" outlineLevel="0" collapsed="false">
      <c r="A116" s="157" t="n">
        <v>2136199</v>
      </c>
      <c r="B116" s="32" t="s">
        <v>2439</v>
      </c>
      <c r="C116" s="84" t="n">
        <v>145</v>
      </c>
      <c r="D116" s="57" t="n">
        <f aca="false">SUM(E116,G116:J116,L116)</f>
        <v>261</v>
      </c>
      <c r="E116" s="84" t="n">
        <v>17</v>
      </c>
      <c r="F116" s="84" t="n">
        <v>0</v>
      </c>
      <c r="G116" s="61" t="n">
        <v>180</v>
      </c>
      <c r="H116" s="84" t="n">
        <v>80</v>
      </c>
      <c r="I116" s="61" t="n">
        <v>0</v>
      </c>
      <c r="J116" s="84" t="n">
        <v>0</v>
      </c>
      <c r="K116" s="84" t="n">
        <v>0</v>
      </c>
      <c r="L116" s="104" t="n">
        <v>-16</v>
      </c>
      <c r="M116" s="57" t="n">
        <f aca="false">SUM(C116:D116)</f>
        <v>406</v>
      </c>
      <c r="N116" s="113" t="n">
        <f aca="false">L06!M117</f>
        <v>243</v>
      </c>
    </row>
    <row r="117" s="1" customFormat="true" ht="16.9" hidden="false" customHeight="true" outlineLevel="0" collapsed="false">
      <c r="A117" s="157" t="n">
        <v>21362</v>
      </c>
      <c r="B117" s="75" t="s">
        <v>2441</v>
      </c>
      <c r="C117" s="57" t="n">
        <f aca="false">SUM(C118:C124)</f>
        <v>50</v>
      </c>
      <c r="D117" s="57" t="n">
        <f aca="false">SUM(E117,G117:J117,L117)</f>
        <v>829</v>
      </c>
      <c r="E117" s="57" t="n">
        <f aca="false">SUM(E118:E124)</f>
        <v>735</v>
      </c>
      <c r="F117" s="57" t="n">
        <f aca="false">SUM(F118:F124)</f>
        <v>0</v>
      </c>
      <c r="G117" s="57" t="n">
        <f aca="false">SUM(G118:G124)</f>
        <v>63</v>
      </c>
      <c r="H117" s="57" t="n">
        <f aca="false">SUM(H118:H124)</f>
        <v>31</v>
      </c>
      <c r="I117" s="57" t="n">
        <f aca="false">SUM(I118:I124)</f>
        <v>0</v>
      </c>
      <c r="J117" s="57" t="n">
        <f aca="false">SUM(J118:J124)</f>
        <v>0</v>
      </c>
      <c r="K117" s="57" t="n">
        <f aca="false">SUM(K118:K124)</f>
        <v>0</v>
      </c>
      <c r="L117" s="103" t="n">
        <f aca="false">SUM(L118:L124)</f>
        <v>0</v>
      </c>
      <c r="M117" s="57" t="n">
        <f aca="false">SUM(C117:D117)</f>
        <v>879</v>
      </c>
      <c r="N117" s="113" t="n">
        <f aca="false">SUM(N118:N124)</f>
        <v>827</v>
      </c>
    </row>
    <row r="118" s="1" customFormat="true" ht="16.9" hidden="false" customHeight="true" outlineLevel="0" collapsed="false">
      <c r="A118" s="157" t="n">
        <v>2136201</v>
      </c>
      <c r="B118" s="32" t="s">
        <v>2443</v>
      </c>
      <c r="C118" s="84" t="n">
        <v>0</v>
      </c>
      <c r="D118" s="57" t="n">
        <f aca="false">SUM(E118,G118:J118,L118)</f>
        <v>0</v>
      </c>
      <c r="E118" s="84" t="n">
        <v>0</v>
      </c>
      <c r="F118" s="84" t="n">
        <v>0</v>
      </c>
      <c r="G118" s="61" t="n">
        <v>0</v>
      </c>
      <c r="H118" s="84" t="n">
        <v>0</v>
      </c>
      <c r="I118" s="61" t="n">
        <v>0</v>
      </c>
      <c r="J118" s="84" t="n">
        <v>0</v>
      </c>
      <c r="K118" s="84" t="n">
        <v>0</v>
      </c>
      <c r="L118" s="104" t="n">
        <v>0</v>
      </c>
      <c r="M118" s="57" t="n">
        <f aca="false">SUM(C118:D118)</f>
        <v>0</v>
      </c>
      <c r="N118" s="113" t="n">
        <f aca="false">L06!M119</f>
        <v>0</v>
      </c>
    </row>
    <row r="119" s="1" customFormat="true" ht="16.9" hidden="false" customHeight="true" outlineLevel="0" collapsed="false">
      <c r="A119" s="157" t="n">
        <v>2136202</v>
      </c>
      <c r="B119" s="32" t="s">
        <v>2445</v>
      </c>
      <c r="C119" s="84" t="n">
        <v>0</v>
      </c>
      <c r="D119" s="57" t="n">
        <f aca="false">SUM(E119,G119:J119,L119)</f>
        <v>0</v>
      </c>
      <c r="E119" s="84" t="n">
        <v>0</v>
      </c>
      <c r="F119" s="84" t="n">
        <v>0</v>
      </c>
      <c r="G119" s="61" t="n">
        <v>0</v>
      </c>
      <c r="H119" s="84" t="n">
        <v>0</v>
      </c>
      <c r="I119" s="61" t="n">
        <v>0</v>
      </c>
      <c r="J119" s="84" t="n">
        <v>0</v>
      </c>
      <c r="K119" s="84" t="n">
        <v>0</v>
      </c>
      <c r="L119" s="104" t="n">
        <v>0</v>
      </c>
      <c r="M119" s="57" t="n">
        <f aca="false">SUM(C119:D119)</f>
        <v>0</v>
      </c>
      <c r="N119" s="113" t="n">
        <f aca="false">L06!M120</f>
        <v>0</v>
      </c>
    </row>
    <row r="120" s="1" customFormat="true" ht="16.9" hidden="false" customHeight="true" outlineLevel="0" collapsed="false">
      <c r="A120" s="157" t="n">
        <v>2136203</v>
      </c>
      <c r="B120" s="32" t="s">
        <v>2446</v>
      </c>
      <c r="C120" s="84" t="n">
        <v>0</v>
      </c>
      <c r="D120" s="57" t="n">
        <f aca="false">SUM(E120,G120:J120,L120)</f>
        <v>13</v>
      </c>
      <c r="E120" s="84" t="n">
        <v>0</v>
      </c>
      <c r="F120" s="84" t="n">
        <v>0</v>
      </c>
      <c r="G120" s="61" t="n">
        <v>9</v>
      </c>
      <c r="H120" s="84" t="n">
        <v>4</v>
      </c>
      <c r="I120" s="61" t="n">
        <v>0</v>
      </c>
      <c r="J120" s="84" t="n">
        <v>0</v>
      </c>
      <c r="K120" s="84" t="n">
        <v>0</v>
      </c>
      <c r="L120" s="104" t="n">
        <v>0</v>
      </c>
      <c r="M120" s="57" t="n">
        <f aca="false">SUM(C120:D120)</f>
        <v>13</v>
      </c>
      <c r="N120" s="113" t="n">
        <f aca="false">L06!M121</f>
        <v>13</v>
      </c>
    </row>
    <row r="121" s="1" customFormat="true" ht="16.9" hidden="false" customHeight="true" outlineLevel="0" collapsed="false">
      <c r="A121" s="157" t="n">
        <v>2136204</v>
      </c>
      <c r="B121" s="32" t="s">
        <v>2447</v>
      </c>
      <c r="C121" s="84" t="n">
        <v>0</v>
      </c>
      <c r="D121" s="57" t="n">
        <f aca="false">SUM(E121,G121:J121,L121)</f>
        <v>0</v>
      </c>
      <c r="E121" s="84" t="n">
        <v>0</v>
      </c>
      <c r="F121" s="84" t="n">
        <v>0</v>
      </c>
      <c r="G121" s="61" t="n">
        <v>0</v>
      </c>
      <c r="H121" s="84" t="n">
        <v>0</v>
      </c>
      <c r="I121" s="61" t="n">
        <v>0</v>
      </c>
      <c r="J121" s="84" t="n">
        <v>0</v>
      </c>
      <c r="K121" s="84" t="n">
        <v>0</v>
      </c>
      <c r="L121" s="104" t="n">
        <v>0</v>
      </c>
      <c r="M121" s="57" t="n">
        <f aca="false">SUM(C121:D121)</f>
        <v>0</v>
      </c>
      <c r="N121" s="113" t="n">
        <f aca="false">L06!M122</f>
        <v>0</v>
      </c>
    </row>
    <row r="122" s="1" customFormat="true" ht="16.9" hidden="false" customHeight="true" outlineLevel="0" collapsed="false">
      <c r="A122" s="157" t="n">
        <v>2136205</v>
      </c>
      <c r="B122" s="32" t="s">
        <v>2448</v>
      </c>
      <c r="C122" s="84" t="n">
        <v>0</v>
      </c>
      <c r="D122" s="57" t="n">
        <f aca="false">SUM(E122,G122:J122,L122)</f>
        <v>0</v>
      </c>
      <c r="E122" s="84" t="n">
        <v>0</v>
      </c>
      <c r="F122" s="84" t="n">
        <v>0</v>
      </c>
      <c r="G122" s="61" t="n">
        <v>0</v>
      </c>
      <c r="H122" s="84" t="n">
        <v>0</v>
      </c>
      <c r="I122" s="61" t="n">
        <v>0</v>
      </c>
      <c r="J122" s="84" t="n">
        <v>0</v>
      </c>
      <c r="K122" s="84" t="n">
        <v>0</v>
      </c>
      <c r="L122" s="104" t="n">
        <v>0</v>
      </c>
      <c r="M122" s="57" t="n">
        <f aca="false">SUM(C122:D122)</f>
        <v>0</v>
      </c>
      <c r="N122" s="113" t="n">
        <f aca="false">L06!M123</f>
        <v>0</v>
      </c>
    </row>
    <row r="123" s="1" customFormat="true" ht="16.9" hidden="false" customHeight="true" outlineLevel="0" collapsed="false">
      <c r="A123" s="157" t="n">
        <v>2136206</v>
      </c>
      <c r="B123" s="32" t="s">
        <v>2449</v>
      </c>
      <c r="C123" s="84" t="n">
        <v>0</v>
      </c>
      <c r="D123" s="57" t="n">
        <f aca="false">SUM(E123,G123:J123,L123)</f>
        <v>0</v>
      </c>
      <c r="E123" s="84" t="n">
        <v>0</v>
      </c>
      <c r="F123" s="84" t="n">
        <v>0</v>
      </c>
      <c r="G123" s="61" t="n">
        <v>0</v>
      </c>
      <c r="H123" s="84" t="n">
        <v>0</v>
      </c>
      <c r="I123" s="61" t="n">
        <v>0</v>
      </c>
      <c r="J123" s="84" t="n">
        <v>0</v>
      </c>
      <c r="K123" s="84" t="n">
        <v>0</v>
      </c>
      <c r="L123" s="104" t="n">
        <v>0</v>
      </c>
      <c r="M123" s="57" t="n">
        <f aca="false">SUM(C123:D123)</f>
        <v>0</v>
      </c>
      <c r="N123" s="113" t="n">
        <f aca="false">L06!M124</f>
        <v>0</v>
      </c>
    </row>
    <row r="124" s="1" customFormat="true" ht="16.9" hidden="false" customHeight="true" outlineLevel="0" collapsed="false">
      <c r="A124" s="157" t="n">
        <v>2136299</v>
      </c>
      <c r="B124" s="32" t="s">
        <v>2450</v>
      </c>
      <c r="C124" s="84" t="n">
        <v>50</v>
      </c>
      <c r="D124" s="57" t="n">
        <f aca="false">SUM(E124,G124:J124,L124)</f>
        <v>816</v>
      </c>
      <c r="E124" s="84" t="n">
        <v>735</v>
      </c>
      <c r="F124" s="84" t="n">
        <v>0</v>
      </c>
      <c r="G124" s="61" t="n">
        <v>54</v>
      </c>
      <c r="H124" s="84" t="n">
        <v>27</v>
      </c>
      <c r="I124" s="61" t="n">
        <v>0</v>
      </c>
      <c r="J124" s="84" t="n">
        <v>0</v>
      </c>
      <c r="K124" s="84" t="n">
        <v>0</v>
      </c>
      <c r="L124" s="104" t="n">
        <v>0</v>
      </c>
      <c r="M124" s="57" t="n">
        <f aca="false">SUM(C124:D124)</f>
        <v>866</v>
      </c>
      <c r="N124" s="113" t="n">
        <f aca="false">L06!M125</f>
        <v>814</v>
      </c>
    </row>
    <row r="125" s="1" customFormat="true" ht="16.9" hidden="false" customHeight="true" outlineLevel="0" collapsed="false">
      <c r="A125" s="157" t="n">
        <v>21363</v>
      </c>
      <c r="B125" s="75" t="s">
        <v>2452</v>
      </c>
      <c r="C125" s="57" t="n">
        <f aca="false">SUM(C126:C129)</f>
        <v>0</v>
      </c>
      <c r="D125" s="57" t="n">
        <f aca="false">SUM(E125,G125:J125,L125)</f>
        <v>252</v>
      </c>
      <c r="E125" s="57" t="n">
        <f aca="false">SUM(E126:E129)</f>
        <v>252</v>
      </c>
      <c r="F125" s="57" t="n">
        <f aca="false">SUM(F126:F129)</f>
        <v>0</v>
      </c>
      <c r="G125" s="57" t="n">
        <f aca="false">SUM(G126:G129)</f>
        <v>0</v>
      </c>
      <c r="H125" s="57" t="n">
        <f aca="false">SUM(H126:H129)</f>
        <v>0</v>
      </c>
      <c r="I125" s="57" t="n">
        <f aca="false">SUM(I126:I129)</f>
        <v>0</v>
      </c>
      <c r="J125" s="57" t="n">
        <f aca="false">SUM(J126:J129)</f>
        <v>0</v>
      </c>
      <c r="K125" s="57" t="n">
        <f aca="false">SUM(K126:K129)</f>
        <v>0</v>
      </c>
      <c r="L125" s="103" t="n">
        <f aca="false">SUM(L126:L129)</f>
        <v>0</v>
      </c>
      <c r="M125" s="57" t="n">
        <f aca="false">SUM(C125:D125)</f>
        <v>252</v>
      </c>
      <c r="N125" s="113" t="n">
        <f aca="false">SUM(N126:N129)</f>
        <v>252</v>
      </c>
    </row>
    <row r="126" s="1" customFormat="true" ht="16.9" hidden="false" customHeight="true" outlineLevel="0" collapsed="false">
      <c r="A126" s="157" t="n">
        <v>2136301</v>
      </c>
      <c r="B126" s="32" t="s">
        <v>1626</v>
      </c>
      <c r="C126" s="84" t="n">
        <v>0</v>
      </c>
      <c r="D126" s="57" t="n">
        <f aca="false">SUM(E126,G126:J126,L126)</f>
        <v>0</v>
      </c>
      <c r="E126" s="84" t="n">
        <v>0</v>
      </c>
      <c r="F126" s="84" t="n">
        <v>0</v>
      </c>
      <c r="G126" s="61" t="n">
        <v>0</v>
      </c>
      <c r="H126" s="84" t="n">
        <v>0</v>
      </c>
      <c r="I126" s="61" t="n">
        <v>0</v>
      </c>
      <c r="J126" s="84" t="n">
        <v>0</v>
      </c>
      <c r="K126" s="84" t="n">
        <v>0</v>
      </c>
      <c r="L126" s="104" t="n">
        <v>0</v>
      </c>
      <c r="M126" s="57" t="n">
        <f aca="false">SUM(C126:D126)</f>
        <v>0</v>
      </c>
      <c r="N126" s="113" t="n">
        <f aca="false">L06!M127</f>
        <v>0</v>
      </c>
    </row>
    <row r="127" s="1" customFormat="true" ht="16.9" hidden="false" customHeight="true" outlineLevel="0" collapsed="false">
      <c r="A127" s="157" t="n">
        <v>2136302</v>
      </c>
      <c r="B127" s="32" t="s">
        <v>2457</v>
      </c>
      <c r="C127" s="84" t="n">
        <v>0</v>
      </c>
      <c r="D127" s="57" t="n">
        <f aca="false">SUM(E127,G127:J127,L127)</f>
        <v>0</v>
      </c>
      <c r="E127" s="84" t="n">
        <v>0</v>
      </c>
      <c r="F127" s="84" t="n">
        <v>0</v>
      </c>
      <c r="G127" s="61" t="n">
        <v>0</v>
      </c>
      <c r="H127" s="84" t="n">
        <v>0</v>
      </c>
      <c r="I127" s="61" t="n">
        <v>0</v>
      </c>
      <c r="J127" s="84" t="n">
        <v>0</v>
      </c>
      <c r="K127" s="84" t="n">
        <v>0</v>
      </c>
      <c r="L127" s="104" t="n">
        <v>0</v>
      </c>
      <c r="M127" s="57" t="n">
        <f aca="false">SUM(C127:D127)</f>
        <v>0</v>
      </c>
      <c r="N127" s="113" t="n">
        <f aca="false">L06!M128</f>
        <v>0</v>
      </c>
    </row>
    <row r="128" s="1" customFormat="true" ht="16.9" hidden="false" customHeight="true" outlineLevel="0" collapsed="false">
      <c r="A128" s="157" t="n">
        <v>2136303</v>
      </c>
      <c r="B128" s="32" t="s">
        <v>2459</v>
      </c>
      <c r="C128" s="84" t="n">
        <v>0</v>
      </c>
      <c r="D128" s="57" t="n">
        <f aca="false">SUM(E128,G128:J128,L128)</f>
        <v>55</v>
      </c>
      <c r="E128" s="84" t="n">
        <v>55</v>
      </c>
      <c r="F128" s="84" t="n">
        <v>0</v>
      </c>
      <c r="G128" s="62" t="n">
        <v>0</v>
      </c>
      <c r="H128" s="84" t="n">
        <v>0</v>
      </c>
      <c r="I128" s="61" t="n">
        <v>0</v>
      </c>
      <c r="J128" s="84" t="n">
        <v>0</v>
      </c>
      <c r="K128" s="84" t="n">
        <v>0</v>
      </c>
      <c r="L128" s="104" t="n">
        <v>0</v>
      </c>
      <c r="M128" s="57" t="n">
        <f aca="false">SUM(C128:D128)</f>
        <v>55</v>
      </c>
      <c r="N128" s="113" t="n">
        <f aca="false">L06!M129</f>
        <v>55</v>
      </c>
    </row>
    <row r="129" s="1" customFormat="true" ht="17.25" hidden="false" customHeight="true" outlineLevel="0" collapsed="false">
      <c r="A129" s="157" t="n">
        <v>2136399</v>
      </c>
      <c r="B129" s="32" t="s">
        <v>2460</v>
      </c>
      <c r="C129" s="84" t="n">
        <v>0</v>
      </c>
      <c r="D129" s="57" t="n">
        <f aca="false">SUM(E129,G129:J129,L129)</f>
        <v>197</v>
      </c>
      <c r="E129" s="84" t="n">
        <v>197</v>
      </c>
      <c r="F129" s="117" t="n">
        <v>0</v>
      </c>
      <c r="G129" s="61" t="n">
        <v>0</v>
      </c>
      <c r="H129" s="116" t="n">
        <v>0</v>
      </c>
      <c r="I129" s="61" t="n">
        <v>0</v>
      </c>
      <c r="J129" s="84" t="n">
        <v>0</v>
      </c>
      <c r="K129" s="84" t="n">
        <v>0</v>
      </c>
      <c r="L129" s="104" t="n">
        <v>0</v>
      </c>
      <c r="M129" s="57" t="n">
        <f aca="false">SUM(C129:D129)</f>
        <v>197</v>
      </c>
      <c r="N129" s="113" t="n">
        <f aca="false">L06!M130</f>
        <v>197</v>
      </c>
    </row>
    <row r="130" s="1" customFormat="true" ht="16.9" hidden="false" customHeight="true" outlineLevel="0" collapsed="false">
      <c r="A130" s="157" t="n">
        <v>21364</v>
      </c>
      <c r="B130" s="75" t="s">
        <v>2462</v>
      </c>
      <c r="C130" s="57" t="n">
        <f aca="false">SUM(C131:C135)</f>
        <v>2498</v>
      </c>
      <c r="D130" s="57" t="n">
        <f aca="false">SUM(E130,G130:J130,L130)</f>
        <v>3089</v>
      </c>
      <c r="E130" s="57" t="n">
        <f aca="false">SUM(E131:E135)</f>
        <v>2218</v>
      </c>
      <c r="F130" s="57" t="n">
        <f aca="false">SUM(F131:F135)</f>
        <v>0</v>
      </c>
      <c r="G130" s="64" t="n">
        <f aca="false">SUM(G131:G135)</f>
        <v>221</v>
      </c>
      <c r="H130" s="57" t="n">
        <f aca="false">SUM(H131:H135)</f>
        <v>-1823</v>
      </c>
      <c r="I130" s="57" t="n">
        <f aca="false">SUM(I131:I135)</f>
        <v>2473</v>
      </c>
      <c r="J130" s="57" t="n">
        <f aca="false">SUM(J131:J135)</f>
        <v>0</v>
      </c>
      <c r="K130" s="57" t="n">
        <f aca="false">SUM(K131:K135)</f>
        <v>0</v>
      </c>
      <c r="L130" s="103" t="n">
        <f aca="false">SUM(L131:L135)</f>
        <v>0</v>
      </c>
      <c r="M130" s="57" t="n">
        <f aca="false">SUM(C130:D130)</f>
        <v>5587</v>
      </c>
      <c r="N130" s="113" t="n">
        <f aca="false">SUM(N131:N135)</f>
        <v>4447</v>
      </c>
    </row>
    <row r="131" s="1" customFormat="true" ht="16.9" hidden="false" customHeight="true" outlineLevel="0" collapsed="false">
      <c r="A131" s="157" t="n">
        <v>2136401</v>
      </c>
      <c r="B131" s="32" t="s">
        <v>1626</v>
      </c>
      <c r="C131" s="84" t="n">
        <v>2300</v>
      </c>
      <c r="D131" s="57" t="n">
        <f aca="false">SUM(E131,G131:J131,L131)</f>
        <v>0</v>
      </c>
      <c r="E131" s="84" t="n">
        <v>0</v>
      </c>
      <c r="F131" s="84" t="n">
        <v>0</v>
      </c>
      <c r="G131" s="61" t="n">
        <v>0</v>
      </c>
      <c r="H131" s="84" t="n">
        <v>0</v>
      </c>
      <c r="I131" s="61" t="n">
        <v>0</v>
      </c>
      <c r="J131" s="84" t="n">
        <v>0</v>
      </c>
      <c r="K131" s="84" t="n">
        <v>0</v>
      </c>
      <c r="L131" s="104" t="n">
        <v>0</v>
      </c>
      <c r="M131" s="57" t="n">
        <f aca="false">SUM(C131:D131)</f>
        <v>2300</v>
      </c>
      <c r="N131" s="113" t="n">
        <f aca="false">L06!M132</f>
        <v>2179</v>
      </c>
    </row>
    <row r="132" s="1" customFormat="true" ht="16.9" hidden="false" customHeight="true" outlineLevel="0" collapsed="false">
      <c r="A132" s="157" t="n">
        <v>2136402</v>
      </c>
      <c r="B132" s="32" t="s">
        <v>2457</v>
      </c>
      <c r="C132" s="84" t="n">
        <v>30</v>
      </c>
      <c r="D132" s="57" t="n">
        <f aca="false">SUM(E132,G132:J132,L132)</f>
        <v>127</v>
      </c>
      <c r="E132" s="84" t="n">
        <v>0</v>
      </c>
      <c r="F132" s="84" t="n">
        <v>0</v>
      </c>
      <c r="G132" s="61" t="n">
        <v>157</v>
      </c>
      <c r="H132" s="84" t="n">
        <v>-30</v>
      </c>
      <c r="I132" s="61" t="n">
        <v>0</v>
      </c>
      <c r="J132" s="84" t="n">
        <v>0</v>
      </c>
      <c r="K132" s="84" t="n">
        <v>0</v>
      </c>
      <c r="L132" s="104" t="n">
        <v>0</v>
      </c>
      <c r="M132" s="57" t="n">
        <f aca="false">SUM(C132:D132)</f>
        <v>157</v>
      </c>
      <c r="N132" s="113" t="n">
        <f aca="false">L06!M133</f>
        <v>0</v>
      </c>
    </row>
    <row r="133" s="1" customFormat="true" ht="16.9" hidden="false" customHeight="true" outlineLevel="0" collapsed="false">
      <c r="A133" s="157" t="n">
        <v>2136403</v>
      </c>
      <c r="B133" s="32" t="s">
        <v>1631</v>
      </c>
      <c r="C133" s="84" t="n">
        <v>0</v>
      </c>
      <c r="D133" s="57" t="n">
        <f aca="false">SUM(E133,G133:J133,L133)</f>
        <v>0</v>
      </c>
      <c r="E133" s="84" t="n">
        <v>0</v>
      </c>
      <c r="F133" s="84" t="n">
        <v>0</v>
      </c>
      <c r="G133" s="61" t="n">
        <v>0</v>
      </c>
      <c r="H133" s="84" t="n">
        <v>0</v>
      </c>
      <c r="I133" s="61" t="n">
        <v>0</v>
      </c>
      <c r="J133" s="84" t="n">
        <v>0</v>
      </c>
      <c r="K133" s="84" t="n">
        <v>0</v>
      </c>
      <c r="L133" s="104" t="n">
        <v>0</v>
      </c>
      <c r="M133" s="57" t="n">
        <f aca="false">SUM(C133:D133)</f>
        <v>0</v>
      </c>
      <c r="N133" s="113" t="n">
        <f aca="false">L06!M134</f>
        <v>0</v>
      </c>
    </row>
    <row r="134" s="1" customFormat="true" ht="16.9" hidden="false" customHeight="true" outlineLevel="0" collapsed="false">
      <c r="A134" s="157" t="n">
        <v>2136404</v>
      </c>
      <c r="B134" s="32" t="s">
        <v>2400</v>
      </c>
      <c r="C134" s="84" t="n">
        <v>0</v>
      </c>
      <c r="D134" s="57" t="n">
        <f aca="false">SUM(E134,G134:J134,L134)</f>
        <v>0</v>
      </c>
      <c r="E134" s="84" t="n">
        <v>0</v>
      </c>
      <c r="F134" s="84" t="n">
        <v>0</v>
      </c>
      <c r="G134" s="61" t="n">
        <v>0</v>
      </c>
      <c r="H134" s="84" t="n">
        <v>0</v>
      </c>
      <c r="I134" s="61" t="n">
        <v>0</v>
      </c>
      <c r="J134" s="84" t="n">
        <v>0</v>
      </c>
      <c r="K134" s="84" t="n">
        <v>0</v>
      </c>
      <c r="L134" s="104" t="n">
        <v>0</v>
      </c>
      <c r="M134" s="57" t="n">
        <f aca="false">SUM(C134:D134)</f>
        <v>0</v>
      </c>
      <c r="N134" s="113" t="n">
        <f aca="false">L06!M135</f>
        <v>0</v>
      </c>
    </row>
    <row r="135" s="1" customFormat="true" ht="16.9" hidden="false" customHeight="true" outlineLevel="0" collapsed="false">
      <c r="A135" s="157" t="n">
        <v>2136499</v>
      </c>
      <c r="B135" s="32" t="s">
        <v>2468</v>
      </c>
      <c r="C135" s="84" t="n">
        <v>168</v>
      </c>
      <c r="D135" s="57" t="n">
        <f aca="false">SUM(E135,G135:J135,L135)</f>
        <v>2962</v>
      </c>
      <c r="E135" s="84" t="n">
        <v>2218</v>
      </c>
      <c r="F135" s="84" t="n">
        <v>0</v>
      </c>
      <c r="G135" s="61" t="n">
        <v>64</v>
      </c>
      <c r="H135" s="84" t="n">
        <v>-1793</v>
      </c>
      <c r="I135" s="61" t="n">
        <v>2473</v>
      </c>
      <c r="J135" s="84" t="n">
        <v>0</v>
      </c>
      <c r="K135" s="84" t="n">
        <v>0</v>
      </c>
      <c r="L135" s="104" t="n">
        <v>0</v>
      </c>
      <c r="M135" s="57" t="n">
        <f aca="false">SUM(C135:D135)</f>
        <v>3130</v>
      </c>
      <c r="N135" s="113" t="n">
        <f aca="false">L06!M136</f>
        <v>2268</v>
      </c>
    </row>
    <row r="136" s="1" customFormat="true" ht="16.9" hidden="false" customHeight="true" outlineLevel="0" collapsed="false">
      <c r="A136" s="157" t="n">
        <v>21366</v>
      </c>
      <c r="B136" s="75" t="s">
        <v>2470</v>
      </c>
      <c r="C136" s="57" t="n">
        <f aca="false">SUM(C137:C140)</f>
        <v>0</v>
      </c>
      <c r="D136" s="57" t="n">
        <f aca="false">SUM(E136,G136:J136,L136)</f>
        <v>285</v>
      </c>
      <c r="E136" s="57" t="n">
        <f aca="false">SUM(E137:E140)</f>
        <v>285</v>
      </c>
      <c r="F136" s="57" t="n">
        <f aca="false">SUM(F137:F140)</f>
        <v>0</v>
      </c>
      <c r="G136" s="57" t="n">
        <f aca="false">SUM(G137:G140)</f>
        <v>0</v>
      </c>
      <c r="H136" s="57" t="n">
        <f aca="false">SUM(H137:H140)</f>
        <v>0</v>
      </c>
      <c r="I136" s="57" t="n">
        <f aca="false">SUM(I137:I140)</f>
        <v>0</v>
      </c>
      <c r="J136" s="57" t="n">
        <f aca="false">SUM(J137:J140)</f>
        <v>0</v>
      </c>
      <c r="K136" s="57" t="n">
        <f aca="false">SUM(K137:K140)</f>
        <v>0</v>
      </c>
      <c r="L136" s="103" t="n">
        <f aca="false">SUM(L137:L140)</f>
        <v>0</v>
      </c>
      <c r="M136" s="57" t="n">
        <f aca="false">SUM(C136:D136)</f>
        <v>285</v>
      </c>
      <c r="N136" s="113" t="n">
        <f aca="false">SUM(N137:N140)</f>
        <v>75</v>
      </c>
    </row>
    <row r="137" s="1" customFormat="true" ht="16.9" hidden="false" customHeight="true" outlineLevel="0" collapsed="false">
      <c r="A137" s="157" t="n">
        <v>2136601</v>
      </c>
      <c r="B137" s="32" t="s">
        <v>2321</v>
      </c>
      <c r="C137" s="84" t="n">
        <v>0</v>
      </c>
      <c r="D137" s="57" t="n">
        <f aca="false">SUM(E137,G137:J137,L137)</f>
        <v>285</v>
      </c>
      <c r="E137" s="84" t="n">
        <v>285</v>
      </c>
      <c r="F137" s="84" t="n">
        <v>0</v>
      </c>
      <c r="G137" s="61" t="n">
        <v>0</v>
      </c>
      <c r="H137" s="84" t="n">
        <v>0</v>
      </c>
      <c r="I137" s="61" t="n">
        <v>0</v>
      </c>
      <c r="J137" s="84" t="n">
        <v>0</v>
      </c>
      <c r="K137" s="84" t="n">
        <v>0</v>
      </c>
      <c r="L137" s="104" t="n">
        <v>0</v>
      </c>
      <c r="M137" s="57" t="n">
        <f aca="false">SUM(C137:D137)</f>
        <v>285</v>
      </c>
      <c r="N137" s="113" t="n">
        <f aca="false">L06!M138</f>
        <v>75</v>
      </c>
    </row>
    <row r="138" s="1" customFormat="true" ht="16.9" hidden="false" customHeight="true" outlineLevel="0" collapsed="false">
      <c r="A138" s="157" t="n">
        <v>2136602</v>
      </c>
      <c r="B138" s="32" t="s">
        <v>2475</v>
      </c>
      <c r="C138" s="84" t="n">
        <v>0</v>
      </c>
      <c r="D138" s="57" t="n">
        <f aca="false">SUM(E138,G138:J138,L138)</f>
        <v>0</v>
      </c>
      <c r="E138" s="84" t="n">
        <v>0</v>
      </c>
      <c r="F138" s="84" t="n">
        <v>0</v>
      </c>
      <c r="G138" s="61" t="n">
        <v>0</v>
      </c>
      <c r="H138" s="84" t="n">
        <v>0</v>
      </c>
      <c r="I138" s="61" t="n">
        <v>0</v>
      </c>
      <c r="J138" s="84" t="n">
        <v>0</v>
      </c>
      <c r="K138" s="84" t="n">
        <v>0</v>
      </c>
      <c r="L138" s="104" t="n">
        <v>0</v>
      </c>
      <c r="M138" s="57" t="n">
        <f aca="false">SUM(C138:D138)</f>
        <v>0</v>
      </c>
      <c r="N138" s="113" t="n">
        <f aca="false">L06!M139</f>
        <v>0</v>
      </c>
    </row>
    <row r="139" s="1" customFormat="true" ht="16.9" hidden="false" customHeight="true" outlineLevel="0" collapsed="false">
      <c r="A139" s="157" t="n">
        <v>2136603</v>
      </c>
      <c r="B139" s="32" t="s">
        <v>2477</v>
      </c>
      <c r="C139" s="84" t="n">
        <v>0</v>
      </c>
      <c r="D139" s="57" t="n">
        <f aca="false">SUM(E139,G139:J139,L139)</f>
        <v>0</v>
      </c>
      <c r="E139" s="84" t="n">
        <v>0</v>
      </c>
      <c r="F139" s="84" t="n">
        <v>0</v>
      </c>
      <c r="G139" s="61" t="n">
        <v>0</v>
      </c>
      <c r="H139" s="84" t="n">
        <v>0</v>
      </c>
      <c r="I139" s="61" t="n">
        <v>0</v>
      </c>
      <c r="J139" s="84" t="n">
        <v>0</v>
      </c>
      <c r="K139" s="84" t="n">
        <v>0</v>
      </c>
      <c r="L139" s="104" t="n">
        <v>0</v>
      </c>
      <c r="M139" s="57" t="n">
        <f aca="false">SUM(C139:D139)</f>
        <v>0</v>
      </c>
      <c r="N139" s="113" t="n">
        <f aca="false">L06!M140</f>
        <v>0</v>
      </c>
    </row>
    <row r="140" s="1" customFormat="true" ht="16.9" hidden="false" customHeight="true" outlineLevel="0" collapsed="false">
      <c r="A140" s="157" t="n">
        <v>2136699</v>
      </c>
      <c r="B140" s="32" t="s">
        <v>2478</v>
      </c>
      <c r="C140" s="84" t="n">
        <v>0</v>
      </c>
      <c r="D140" s="57" t="n">
        <f aca="false">SUM(E140,G140:J140,L140)</f>
        <v>0</v>
      </c>
      <c r="E140" s="84" t="n">
        <v>0</v>
      </c>
      <c r="F140" s="84" t="n">
        <v>0</v>
      </c>
      <c r="G140" s="61" t="n">
        <v>0</v>
      </c>
      <c r="H140" s="84" t="n">
        <v>0</v>
      </c>
      <c r="I140" s="61" t="n">
        <v>0</v>
      </c>
      <c r="J140" s="84" t="n">
        <v>0</v>
      </c>
      <c r="K140" s="84" t="n">
        <v>0</v>
      </c>
      <c r="L140" s="104" t="n">
        <v>0</v>
      </c>
      <c r="M140" s="57" t="n">
        <f aca="false">SUM(C140:D140)</f>
        <v>0</v>
      </c>
      <c r="N140" s="113" t="n">
        <f aca="false">L06!M141</f>
        <v>0</v>
      </c>
    </row>
    <row r="141" s="1" customFormat="true" ht="16.9" hidden="false" customHeight="true" outlineLevel="0" collapsed="false">
      <c r="A141" s="157" t="n">
        <v>21367</v>
      </c>
      <c r="B141" s="75" t="s">
        <v>2480</v>
      </c>
      <c r="C141" s="57" t="n">
        <f aca="false">SUM(C142:C145)</f>
        <v>0</v>
      </c>
      <c r="D141" s="57" t="n">
        <f aca="false">SUM(E141,G141:J141,L141)</f>
        <v>0</v>
      </c>
      <c r="E141" s="57" t="n">
        <f aca="false">SUM(E142:E145)</f>
        <v>0</v>
      </c>
      <c r="F141" s="57" t="n">
        <f aca="false">SUM(F142:F145)</f>
        <v>0</v>
      </c>
      <c r="G141" s="57" t="n">
        <f aca="false">SUM(G142:G145)</f>
        <v>0</v>
      </c>
      <c r="H141" s="57" t="n">
        <f aca="false">SUM(H142:H145)</f>
        <v>0</v>
      </c>
      <c r="I141" s="57" t="n">
        <f aca="false">SUM(I142:I145)</f>
        <v>0</v>
      </c>
      <c r="J141" s="57" t="n">
        <f aca="false">SUM(J142:J145)</f>
        <v>0</v>
      </c>
      <c r="K141" s="57" t="n">
        <f aca="false">SUM(K142:K145)</f>
        <v>0</v>
      </c>
      <c r="L141" s="103" t="n">
        <f aca="false">SUM(L142:L145)</f>
        <v>0</v>
      </c>
      <c r="M141" s="57" t="n">
        <f aca="false">SUM(C141:D141)</f>
        <v>0</v>
      </c>
      <c r="N141" s="113" t="n">
        <f aca="false">SUM(N142:N145)</f>
        <v>0</v>
      </c>
    </row>
    <row r="142" s="1" customFormat="true" ht="16.9" hidden="false" customHeight="true" outlineLevel="0" collapsed="false">
      <c r="A142" s="157" t="n">
        <v>2136701</v>
      </c>
      <c r="B142" s="32" t="s">
        <v>2321</v>
      </c>
      <c r="C142" s="84" t="n">
        <v>0</v>
      </c>
      <c r="D142" s="57" t="n">
        <f aca="false">SUM(E142,G142:J142,L142)</f>
        <v>0</v>
      </c>
      <c r="E142" s="84" t="n">
        <v>0</v>
      </c>
      <c r="F142" s="84" t="n">
        <v>0</v>
      </c>
      <c r="G142" s="61" t="n">
        <v>0</v>
      </c>
      <c r="H142" s="84" t="n">
        <v>0</v>
      </c>
      <c r="I142" s="61" t="n">
        <v>0</v>
      </c>
      <c r="J142" s="84" t="n">
        <v>0</v>
      </c>
      <c r="K142" s="84" t="n">
        <v>0</v>
      </c>
      <c r="L142" s="104" t="n">
        <v>0</v>
      </c>
      <c r="M142" s="57" t="n">
        <f aca="false">SUM(C142:D142)</f>
        <v>0</v>
      </c>
      <c r="N142" s="113" t="n">
        <f aca="false">L06!M143</f>
        <v>0</v>
      </c>
    </row>
    <row r="143" s="1" customFormat="true" ht="16.9" hidden="false" customHeight="true" outlineLevel="0" collapsed="false">
      <c r="A143" s="157" t="n">
        <v>2136702</v>
      </c>
      <c r="B143" s="32" t="s">
        <v>2475</v>
      </c>
      <c r="C143" s="84" t="n">
        <v>0</v>
      </c>
      <c r="D143" s="57" t="n">
        <f aca="false">SUM(E143,G143:J143,L143)</f>
        <v>0</v>
      </c>
      <c r="E143" s="84" t="n">
        <v>0</v>
      </c>
      <c r="F143" s="84" t="n">
        <v>0</v>
      </c>
      <c r="G143" s="61" t="n">
        <v>0</v>
      </c>
      <c r="H143" s="84" t="n">
        <v>0</v>
      </c>
      <c r="I143" s="61" t="n">
        <v>0</v>
      </c>
      <c r="J143" s="84" t="n">
        <v>0</v>
      </c>
      <c r="K143" s="84" t="n">
        <v>0</v>
      </c>
      <c r="L143" s="104" t="n">
        <v>0</v>
      </c>
      <c r="M143" s="57" t="n">
        <f aca="false">SUM(C143:D143)</f>
        <v>0</v>
      </c>
      <c r="N143" s="113" t="n">
        <f aca="false">L06!M144</f>
        <v>0</v>
      </c>
    </row>
    <row r="144" s="1" customFormat="true" ht="16.9" hidden="false" customHeight="true" outlineLevel="0" collapsed="false">
      <c r="A144" s="157" t="n">
        <v>2136703</v>
      </c>
      <c r="B144" s="32" t="s">
        <v>2482</v>
      </c>
      <c r="C144" s="84" t="n">
        <v>0</v>
      </c>
      <c r="D144" s="57" t="n">
        <f aca="false">SUM(E144,G144:J144,L144)</f>
        <v>0</v>
      </c>
      <c r="E144" s="84" t="n">
        <v>0</v>
      </c>
      <c r="F144" s="84" t="n">
        <v>0</v>
      </c>
      <c r="G144" s="61" t="n">
        <v>0</v>
      </c>
      <c r="H144" s="84" t="n">
        <v>0</v>
      </c>
      <c r="I144" s="61" t="n">
        <v>0</v>
      </c>
      <c r="J144" s="84" t="n">
        <v>0</v>
      </c>
      <c r="K144" s="84" t="n">
        <v>0</v>
      </c>
      <c r="L144" s="104" t="n">
        <v>0</v>
      </c>
      <c r="M144" s="57" t="n">
        <f aca="false">SUM(C144:D144)</f>
        <v>0</v>
      </c>
      <c r="N144" s="113" t="n">
        <f aca="false">L06!M145</f>
        <v>0</v>
      </c>
    </row>
    <row r="145" s="1" customFormat="true" ht="16.9" hidden="false" customHeight="true" outlineLevel="0" collapsed="false">
      <c r="A145" s="157" t="n">
        <v>2136799</v>
      </c>
      <c r="B145" s="32" t="s">
        <v>2483</v>
      </c>
      <c r="C145" s="84" t="n">
        <v>0</v>
      </c>
      <c r="D145" s="57" t="n">
        <f aca="false">SUM(E145,G145:J145,L145)</f>
        <v>0</v>
      </c>
      <c r="E145" s="84" t="n">
        <v>0</v>
      </c>
      <c r="F145" s="84" t="n">
        <v>0</v>
      </c>
      <c r="G145" s="61" t="n">
        <v>0</v>
      </c>
      <c r="H145" s="84" t="n">
        <v>0</v>
      </c>
      <c r="I145" s="61" t="n">
        <v>0</v>
      </c>
      <c r="J145" s="84" t="n">
        <v>0</v>
      </c>
      <c r="K145" s="84" t="n">
        <v>0</v>
      </c>
      <c r="L145" s="104" t="n">
        <v>0</v>
      </c>
      <c r="M145" s="57" t="n">
        <f aca="false">SUM(C145:D145)</f>
        <v>0</v>
      </c>
      <c r="N145" s="113" t="n">
        <f aca="false">L06!M146</f>
        <v>0</v>
      </c>
    </row>
    <row r="146" s="1" customFormat="true" ht="16.9" hidden="false" customHeight="true" outlineLevel="0" collapsed="false">
      <c r="A146" s="157" t="n">
        <v>21368</v>
      </c>
      <c r="B146" s="75" t="s">
        <v>2485</v>
      </c>
      <c r="C146" s="57" t="n">
        <f aca="false">SUM(C147:C148)</f>
        <v>0</v>
      </c>
      <c r="D146" s="57" t="n">
        <f aca="false">SUM(E146,G146:J146,L146)</f>
        <v>0</v>
      </c>
      <c r="E146" s="57" t="n">
        <f aca="false">SUM(E147:E148)</f>
        <v>0</v>
      </c>
      <c r="F146" s="57" t="n">
        <f aca="false">SUM(F147:F148)</f>
        <v>0</v>
      </c>
      <c r="G146" s="57" t="n">
        <f aca="false">SUM(G147:G148)</f>
        <v>0</v>
      </c>
      <c r="H146" s="57" t="n">
        <f aca="false">SUM(H147:H148)</f>
        <v>0</v>
      </c>
      <c r="I146" s="57" t="n">
        <f aca="false">SUM(I147:I148)</f>
        <v>0</v>
      </c>
      <c r="J146" s="57" t="n">
        <f aca="false">SUM(J147:J148)</f>
        <v>0</v>
      </c>
      <c r="K146" s="57" t="n">
        <f aca="false">SUM(K147:K148)</f>
        <v>0</v>
      </c>
      <c r="L146" s="103" t="n">
        <f aca="false">SUM(L147:L148)</f>
        <v>0</v>
      </c>
      <c r="M146" s="57" t="n">
        <f aca="false">SUM(C146:D146)</f>
        <v>0</v>
      </c>
      <c r="N146" s="113" t="n">
        <f aca="false">SUM(N147:N148)</f>
        <v>0</v>
      </c>
    </row>
    <row r="147" s="1" customFormat="true" ht="16.9" hidden="false" customHeight="true" outlineLevel="0" collapsed="false">
      <c r="A147" s="157" t="n">
        <v>2136801</v>
      </c>
      <c r="B147" s="32" t="s">
        <v>1649</v>
      </c>
      <c r="C147" s="84" t="n">
        <v>0</v>
      </c>
      <c r="D147" s="57" t="n">
        <f aca="false">SUM(E147,G147:J147,L147)</f>
        <v>0</v>
      </c>
      <c r="E147" s="84" t="n">
        <v>0</v>
      </c>
      <c r="F147" s="84" t="n">
        <v>0</v>
      </c>
      <c r="G147" s="61" t="n">
        <v>0</v>
      </c>
      <c r="H147" s="84" t="n">
        <v>0</v>
      </c>
      <c r="I147" s="61" t="n">
        <v>0</v>
      </c>
      <c r="J147" s="84" t="n">
        <v>0</v>
      </c>
      <c r="K147" s="84" t="n">
        <v>0</v>
      </c>
      <c r="L147" s="104" t="n">
        <v>0</v>
      </c>
      <c r="M147" s="57" t="n">
        <f aca="false">SUM(C147:D147)</f>
        <v>0</v>
      </c>
      <c r="N147" s="113" t="n">
        <f aca="false">L06!M148</f>
        <v>0</v>
      </c>
    </row>
    <row r="148" s="1" customFormat="true" ht="16.9" hidden="false" customHeight="true" outlineLevel="0" collapsed="false">
      <c r="A148" s="157" t="n">
        <v>2136802</v>
      </c>
      <c r="B148" s="32" t="s">
        <v>2487</v>
      </c>
      <c r="C148" s="84" t="n">
        <v>0</v>
      </c>
      <c r="D148" s="57" t="n">
        <f aca="false">SUM(E148,G148:J148,L148)</f>
        <v>0</v>
      </c>
      <c r="E148" s="84" t="n">
        <v>0</v>
      </c>
      <c r="F148" s="84" t="n">
        <v>0</v>
      </c>
      <c r="G148" s="61" t="n">
        <v>0</v>
      </c>
      <c r="H148" s="84" t="n">
        <v>0</v>
      </c>
      <c r="I148" s="61" t="n">
        <v>0</v>
      </c>
      <c r="J148" s="84" t="n">
        <v>0</v>
      </c>
      <c r="K148" s="84" t="n">
        <v>0</v>
      </c>
      <c r="L148" s="104" t="n">
        <v>0</v>
      </c>
      <c r="M148" s="57" t="n">
        <f aca="false">SUM(C148:D148)</f>
        <v>0</v>
      </c>
      <c r="N148" s="113" t="n">
        <f aca="false">L06!M149</f>
        <v>0</v>
      </c>
    </row>
    <row r="149" s="1" customFormat="true" ht="16.9" hidden="false" customHeight="true" outlineLevel="0" collapsed="false">
      <c r="A149" s="157" t="n">
        <v>21369</v>
      </c>
      <c r="B149" s="75" t="s">
        <v>2489</v>
      </c>
      <c r="C149" s="57" t="n">
        <f aca="false">SUM(C150:C153)</f>
        <v>0</v>
      </c>
      <c r="D149" s="57" t="n">
        <f aca="false">SUM(E149,G149:J149,L149)</f>
        <v>0</v>
      </c>
      <c r="E149" s="57" t="n">
        <f aca="false">SUM(E150:E153)</f>
        <v>0</v>
      </c>
      <c r="F149" s="57" t="n">
        <f aca="false">SUM(F150:F153)</f>
        <v>0</v>
      </c>
      <c r="G149" s="57" t="n">
        <f aca="false">SUM(G150:G153)</f>
        <v>0</v>
      </c>
      <c r="H149" s="57" t="n">
        <f aca="false">SUM(H150:H153)</f>
        <v>0</v>
      </c>
      <c r="I149" s="57" t="n">
        <f aca="false">SUM(I150:I153)</f>
        <v>0</v>
      </c>
      <c r="J149" s="57" t="n">
        <f aca="false">SUM(J150:J153)</f>
        <v>0</v>
      </c>
      <c r="K149" s="57" t="n">
        <f aca="false">SUM(K150:K153)</f>
        <v>0</v>
      </c>
      <c r="L149" s="103" t="n">
        <f aca="false">SUM(L150:L153)</f>
        <v>0</v>
      </c>
      <c r="M149" s="57" t="n">
        <f aca="false">SUM(C149:D149)</f>
        <v>0</v>
      </c>
      <c r="N149" s="113" t="n">
        <f aca="false">SUM(N150:N153)</f>
        <v>0</v>
      </c>
    </row>
    <row r="150" s="1" customFormat="true" ht="16.9" hidden="false" customHeight="true" outlineLevel="0" collapsed="false">
      <c r="A150" s="157" t="n">
        <v>2136901</v>
      </c>
      <c r="B150" s="32" t="s">
        <v>1649</v>
      </c>
      <c r="C150" s="84" t="n">
        <v>0</v>
      </c>
      <c r="D150" s="57" t="n">
        <f aca="false">SUM(E150,G150:J150,L150)</f>
        <v>0</v>
      </c>
      <c r="E150" s="84" t="n">
        <v>0</v>
      </c>
      <c r="F150" s="84" t="n">
        <v>0</v>
      </c>
      <c r="G150" s="61" t="n">
        <v>0</v>
      </c>
      <c r="H150" s="84" t="n">
        <v>0</v>
      </c>
      <c r="I150" s="61" t="n">
        <v>0</v>
      </c>
      <c r="J150" s="84" t="n">
        <v>0</v>
      </c>
      <c r="K150" s="84" t="n">
        <v>0</v>
      </c>
      <c r="L150" s="104" t="n">
        <v>0</v>
      </c>
      <c r="M150" s="57" t="n">
        <f aca="false">SUM(C150:D150)</f>
        <v>0</v>
      </c>
      <c r="N150" s="113" t="n">
        <f aca="false">L06!M151</f>
        <v>0</v>
      </c>
    </row>
    <row r="151" s="1" customFormat="true" ht="16.9" hidden="false" customHeight="true" outlineLevel="0" collapsed="false">
      <c r="A151" s="157" t="n">
        <v>2136902</v>
      </c>
      <c r="B151" s="32" t="s">
        <v>2493</v>
      </c>
      <c r="C151" s="84" t="n">
        <v>0</v>
      </c>
      <c r="D151" s="57" t="n">
        <f aca="false">SUM(E151,G151:J151,L151)</f>
        <v>0</v>
      </c>
      <c r="E151" s="84" t="n">
        <v>0</v>
      </c>
      <c r="F151" s="84" t="n">
        <v>0</v>
      </c>
      <c r="G151" s="61" t="n">
        <v>0</v>
      </c>
      <c r="H151" s="84" t="n">
        <v>0</v>
      </c>
      <c r="I151" s="61" t="n">
        <v>0</v>
      </c>
      <c r="J151" s="84" t="n">
        <v>0</v>
      </c>
      <c r="K151" s="84" t="n">
        <v>0</v>
      </c>
      <c r="L151" s="104" t="n">
        <v>0</v>
      </c>
      <c r="M151" s="57" t="n">
        <f aca="false">SUM(C151:D151)</f>
        <v>0</v>
      </c>
      <c r="N151" s="113" t="n">
        <f aca="false">L06!M152</f>
        <v>0</v>
      </c>
    </row>
    <row r="152" s="1" customFormat="true" ht="16.9" hidden="false" customHeight="true" outlineLevel="0" collapsed="false">
      <c r="A152" s="157" t="n">
        <v>2136903</v>
      </c>
      <c r="B152" s="32" t="s">
        <v>2495</v>
      </c>
      <c r="C152" s="84" t="n">
        <v>0</v>
      </c>
      <c r="D152" s="57" t="n">
        <f aca="false">SUM(E152,G152:J152,L152)</f>
        <v>0</v>
      </c>
      <c r="E152" s="84" t="n">
        <v>0</v>
      </c>
      <c r="F152" s="84" t="n">
        <v>0</v>
      </c>
      <c r="G152" s="61" t="n">
        <v>0</v>
      </c>
      <c r="H152" s="84" t="n">
        <v>0</v>
      </c>
      <c r="I152" s="61" t="n">
        <v>0</v>
      </c>
      <c r="J152" s="84" t="n">
        <v>0</v>
      </c>
      <c r="K152" s="84" t="n">
        <v>0</v>
      </c>
      <c r="L152" s="104" t="n">
        <v>0</v>
      </c>
      <c r="M152" s="57" t="n">
        <f aca="false">SUM(C152:D152)</f>
        <v>0</v>
      </c>
      <c r="N152" s="113" t="n">
        <f aca="false">L06!M153</f>
        <v>0</v>
      </c>
    </row>
    <row r="153" s="1" customFormat="true" ht="16.9" hidden="false" customHeight="true" outlineLevel="0" collapsed="false">
      <c r="A153" s="157" t="n">
        <v>2136999</v>
      </c>
      <c r="B153" s="199" t="s">
        <v>2496</v>
      </c>
      <c r="C153" s="84" t="n">
        <v>0</v>
      </c>
      <c r="D153" s="57" t="n">
        <f aca="false">SUM(E153,G153:J153,L153)</f>
        <v>0</v>
      </c>
      <c r="E153" s="84" t="n">
        <v>0</v>
      </c>
      <c r="F153" s="84" t="n">
        <v>0</v>
      </c>
      <c r="G153" s="61" t="n">
        <v>0</v>
      </c>
      <c r="H153" s="84" t="n">
        <v>0</v>
      </c>
      <c r="I153" s="61" t="n">
        <v>0</v>
      </c>
      <c r="J153" s="84" t="n">
        <v>0</v>
      </c>
      <c r="K153" s="84" t="n">
        <v>0</v>
      </c>
      <c r="L153" s="104" t="n">
        <v>0</v>
      </c>
      <c r="M153" s="57" t="n">
        <f aca="false">SUM(C153:D153)</f>
        <v>0</v>
      </c>
      <c r="N153" s="113" t="n">
        <f aca="false">L06!M154</f>
        <v>0</v>
      </c>
    </row>
    <row r="154" s="1" customFormat="true" ht="16.9" hidden="false" customHeight="true" outlineLevel="0" collapsed="false">
      <c r="A154" s="200" t="n">
        <v>214</v>
      </c>
      <c r="B154" s="75" t="s">
        <v>1684</v>
      </c>
      <c r="C154" s="57" t="n">
        <f aca="false">SUM(C155,C158,C160,C165,C169,C174,C179,C188,C195)</f>
        <v>0</v>
      </c>
      <c r="D154" s="57" t="n">
        <f aca="false">SUM(E154,G154:J154,L154)</f>
        <v>0</v>
      </c>
      <c r="E154" s="113" t="n">
        <f aca="false">SUM(E155,E158,E160,E165,E169,E174,E179,E188,E195)</f>
        <v>0</v>
      </c>
      <c r="F154" s="113" t="n">
        <f aca="false">SUM(F155,F158,F160,F165,F169,F174,F179,F188,F195)</f>
        <v>0</v>
      </c>
      <c r="G154" s="113" t="n">
        <f aca="false">SUM(G155,G158,G160,G165,G169,G174,G179,G188,G195)</f>
        <v>0</v>
      </c>
      <c r="H154" s="113" t="n">
        <f aca="false">SUM(H155,H158,H160,H165,H169,H174,H179,H188,H195)</f>
        <v>0</v>
      </c>
      <c r="I154" s="113" t="n">
        <f aca="false">SUM(I155,I158,I160,I165,I169,I174,I179,I188,I195)</f>
        <v>0</v>
      </c>
      <c r="J154" s="113" t="n">
        <f aca="false">SUM(J155,J158,J160,J165,J169,J174,J179,J188,J195)</f>
        <v>0</v>
      </c>
      <c r="K154" s="113" t="n">
        <f aca="false">SUM(K155,K158,K160,K165,K169,K174,K179,K188,K195)</f>
        <v>0</v>
      </c>
      <c r="L154" s="139" t="n">
        <f aca="false">SUM(L155,L158,L160,L165,L169,L174,L179,L188,L195)</f>
        <v>0</v>
      </c>
      <c r="M154" s="57" t="n">
        <f aca="false">SUM(C154:D154)</f>
        <v>0</v>
      </c>
      <c r="N154" s="113" t="n">
        <f aca="false">SUM(N155,N158,N160,N165,N169,N174,N179,N188,N195)</f>
        <v>0</v>
      </c>
    </row>
    <row r="155" s="1" customFormat="true" ht="16.9" hidden="false" customHeight="true" outlineLevel="0" collapsed="false">
      <c r="A155" s="157" t="n">
        <v>21401</v>
      </c>
      <c r="B155" s="201" t="s">
        <v>1685</v>
      </c>
      <c r="C155" s="57" t="n">
        <f aca="false">SUM(C156:C157)</f>
        <v>0</v>
      </c>
      <c r="D155" s="57" t="n">
        <f aca="false">SUM(E155,G155:J155,L155)</f>
        <v>0</v>
      </c>
      <c r="E155" s="57" t="n">
        <f aca="false">SUM(E156:E157)</f>
        <v>0</v>
      </c>
      <c r="F155" s="57" t="n">
        <f aca="false">SUM(F156:F157)</f>
        <v>0</v>
      </c>
      <c r="G155" s="57" t="n">
        <f aca="false">SUM(G156:G157)</f>
        <v>0</v>
      </c>
      <c r="H155" s="57" t="n">
        <f aca="false">SUM(H156:H157)</f>
        <v>0</v>
      </c>
      <c r="I155" s="57" t="n">
        <f aca="false">SUM(I156:I157)</f>
        <v>0</v>
      </c>
      <c r="J155" s="57" t="n">
        <f aca="false">SUM(J156:J157)</f>
        <v>0</v>
      </c>
      <c r="K155" s="57" t="n">
        <f aca="false">SUM(K156:K157)</f>
        <v>0</v>
      </c>
      <c r="L155" s="103" t="n">
        <f aca="false">SUM(L156:L157)</f>
        <v>0</v>
      </c>
      <c r="M155" s="57" t="n">
        <f aca="false">SUM(C155:D155)</f>
        <v>0</v>
      </c>
      <c r="N155" s="113" t="n">
        <f aca="false">SUM(N156:N157)</f>
        <v>0</v>
      </c>
    </row>
    <row r="156" s="1" customFormat="true" ht="16.9" hidden="false" customHeight="true" outlineLevel="0" collapsed="false">
      <c r="A156" s="157" t="n">
        <v>2140190</v>
      </c>
      <c r="B156" s="32" t="s">
        <v>2498</v>
      </c>
      <c r="C156" s="84" t="n">
        <v>0</v>
      </c>
      <c r="D156" s="57" t="n">
        <f aca="false">SUM(E156,G156:J156,L156)</f>
        <v>0</v>
      </c>
      <c r="E156" s="84" t="n">
        <v>0</v>
      </c>
      <c r="F156" s="84" t="n">
        <v>0</v>
      </c>
      <c r="G156" s="61" t="n">
        <v>0</v>
      </c>
      <c r="H156" s="84" t="n">
        <v>0</v>
      </c>
      <c r="I156" s="61" t="n">
        <v>0</v>
      </c>
      <c r="J156" s="84" t="n">
        <v>0</v>
      </c>
      <c r="K156" s="84" t="n">
        <v>0</v>
      </c>
      <c r="L156" s="104" t="n">
        <v>0</v>
      </c>
      <c r="M156" s="57" t="n">
        <f aca="false">SUM(C156:D156)</f>
        <v>0</v>
      </c>
      <c r="N156" s="113" t="n">
        <f aca="false">L06!M157</f>
        <v>0</v>
      </c>
    </row>
    <row r="157" s="1" customFormat="true" ht="17.1" hidden="false" customHeight="true" outlineLevel="0" collapsed="false">
      <c r="A157" s="157" t="n">
        <v>2140191</v>
      </c>
      <c r="B157" s="32" t="s">
        <v>2500</v>
      </c>
      <c r="C157" s="84" t="n">
        <v>0</v>
      </c>
      <c r="D157" s="57" t="n">
        <f aca="false">SUM(E157,G157:J157,L157)</f>
        <v>0</v>
      </c>
      <c r="E157" s="84" t="n">
        <v>0</v>
      </c>
      <c r="F157" s="84" t="n">
        <v>0</v>
      </c>
      <c r="G157" s="61" t="n">
        <v>0</v>
      </c>
      <c r="H157" s="84" t="n">
        <v>0</v>
      </c>
      <c r="I157" s="61" t="n">
        <v>0</v>
      </c>
      <c r="J157" s="84" t="n">
        <v>0</v>
      </c>
      <c r="K157" s="84" t="n">
        <v>0</v>
      </c>
      <c r="L157" s="104" t="n">
        <v>0</v>
      </c>
      <c r="M157" s="57" t="n">
        <f aca="false">SUM(C157:D157)</f>
        <v>0</v>
      </c>
      <c r="N157" s="113" t="n">
        <f aca="false">L06!M158</f>
        <v>0</v>
      </c>
    </row>
    <row r="158" s="1" customFormat="true" ht="16.9" hidden="false" customHeight="true" outlineLevel="0" collapsed="false">
      <c r="A158" s="157" t="n">
        <v>21402</v>
      </c>
      <c r="B158" s="75" t="s">
        <v>1712</v>
      </c>
      <c r="C158" s="57" t="n">
        <f aca="false">C159</f>
        <v>0</v>
      </c>
      <c r="D158" s="57" t="n">
        <f aca="false">SUM(E158,G158:J158,L158)</f>
        <v>0</v>
      </c>
      <c r="E158" s="57" t="n">
        <f aca="false">E159</f>
        <v>0</v>
      </c>
      <c r="F158" s="57" t="n">
        <f aca="false">F159</f>
        <v>0</v>
      </c>
      <c r="G158" s="57" t="n">
        <f aca="false">G159</f>
        <v>0</v>
      </c>
      <c r="H158" s="57" t="n">
        <f aca="false">H159</f>
        <v>0</v>
      </c>
      <c r="I158" s="57" t="n">
        <f aca="false">I159</f>
        <v>0</v>
      </c>
      <c r="J158" s="57" t="n">
        <f aca="false">J159</f>
        <v>0</v>
      </c>
      <c r="K158" s="57" t="n">
        <f aca="false">K159</f>
        <v>0</v>
      </c>
      <c r="L158" s="103" t="n">
        <f aca="false">L159</f>
        <v>0</v>
      </c>
      <c r="M158" s="57" t="n">
        <f aca="false">SUM(C158:D158)</f>
        <v>0</v>
      </c>
      <c r="N158" s="113" t="n">
        <f aca="false">N159</f>
        <v>0</v>
      </c>
    </row>
    <row r="159" s="1" customFormat="true" ht="16.9" hidden="false" customHeight="true" outlineLevel="0" collapsed="false">
      <c r="A159" s="157" t="n">
        <v>2140280</v>
      </c>
      <c r="B159" s="32" t="s">
        <v>2503</v>
      </c>
      <c r="C159" s="84" t="n">
        <v>0</v>
      </c>
      <c r="D159" s="57" t="n">
        <f aca="false">SUM(E159,G159:J159,L159)</f>
        <v>0</v>
      </c>
      <c r="E159" s="84" t="n">
        <v>0</v>
      </c>
      <c r="F159" s="84" t="n">
        <v>0</v>
      </c>
      <c r="G159" s="61" t="n">
        <v>0</v>
      </c>
      <c r="H159" s="84" t="n">
        <v>0</v>
      </c>
      <c r="I159" s="61" t="n">
        <v>0</v>
      </c>
      <c r="J159" s="84" t="n">
        <v>0</v>
      </c>
      <c r="K159" s="84" t="n">
        <v>0</v>
      </c>
      <c r="L159" s="104" t="n">
        <v>0</v>
      </c>
      <c r="M159" s="57" t="n">
        <f aca="false">SUM(C159:D159)</f>
        <v>0</v>
      </c>
      <c r="N159" s="113" t="n">
        <f aca="false">L06!M160</f>
        <v>0</v>
      </c>
    </row>
    <row r="160" s="1" customFormat="true" ht="17.1" hidden="false" customHeight="true" outlineLevel="0" collapsed="false">
      <c r="A160" s="157" t="n">
        <v>21460</v>
      </c>
      <c r="B160" s="75" t="s">
        <v>2506</v>
      </c>
      <c r="C160" s="57" t="n">
        <f aca="false">SUM(C161:C164)</f>
        <v>0</v>
      </c>
      <c r="D160" s="57" t="n">
        <f aca="false">SUM(E160,G160:J160,L160)</f>
        <v>0</v>
      </c>
      <c r="E160" s="57" t="n">
        <f aca="false">SUM(E161:E164)</f>
        <v>0</v>
      </c>
      <c r="F160" s="57" t="n">
        <f aca="false">SUM(F161:F164)</f>
        <v>0</v>
      </c>
      <c r="G160" s="57" t="n">
        <f aca="false">SUM(G161:G164)</f>
        <v>0</v>
      </c>
      <c r="H160" s="57" t="n">
        <f aca="false">SUM(H161:H164)</f>
        <v>0</v>
      </c>
      <c r="I160" s="57" t="n">
        <f aca="false">SUM(I161:I164)</f>
        <v>0</v>
      </c>
      <c r="J160" s="57" t="n">
        <f aca="false">SUM(J161:J164)</f>
        <v>0</v>
      </c>
      <c r="K160" s="57" t="n">
        <f aca="false">SUM(K161:K164)</f>
        <v>0</v>
      </c>
      <c r="L160" s="103" t="n">
        <f aca="false">SUM(L161:L164)</f>
        <v>0</v>
      </c>
      <c r="M160" s="57" t="n">
        <f aca="false">SUM(C160:D160)</f>
        <v>0</v>
      </c>
      <c r="N160" s="113" t="n">
        <f aca="false">SUM(N161:N164)</f>
        <v>0</v>
      </c>
    </row>
    <row r="161" s="1" customFormat="true" ht="17.1" hidden="false" customHeight="true" outlineLevel="0" collapsed="false">
      <c r="A161" s="157" t="n">
        <v>2146001</v>
      </c>
      <c r="B161" s="32" t="s">
        <v>2508</v>
      </c>
      <c r="C161" s="84" t="n">
        <v>0</v>
      </c>
      <c r="D161" s="57" t="n">
        <f aca="false">SUM(E161,G161:J161,L161)</f>
        <v>0</v>
      </c>
      <c r="E161" s="84" t="n">
        <v>0</v>
      </c>
      <c r="F161" s="84" t="n">
        <v>0</v>
      </c>
      <c r="G161" s="61" t="n">
        <v>0</v>
      </c>
      <c r="H161" s="84" t="n">
        <v>0</v>
      </c>
      <c r="I161" s="61" t="n">
        <v>0</v>
      </c>
      <c r="J161" s="84" t="n">
        <v>0</v>
      </c>
      <c r="K161" s="84" t="n">
        <v>0</v>
      </c>
      <c r="L161" s="104" t="n">
        <v>0</v>
      </c>
      <c r="M161" s="57" t="n">
        <f aca="false">SUM(C161:D161)</f>
        <v>0</v>
      </c>
      <c r="N161" s="113" t="n">
        <f aca="false">L06!M162</f>
        <v>0</v>
      </c>
    </row>
    <row r="162" s="1" customFormat="true" ht="17.1" hidden="false" customHeight="true" outlineLevel="0" collapsed="false">
      <c r="A162" s="157" t="n">
        <v>2146002</v>
      </c>
      <c r="B162" s="32" t="s">
        <v>1688</v>
      </c>
      <c r="C162" s="84" t="n">
        <v>0</v>
      </c>
      <c r="D162" s="57" t="n">
        <f aca="false">SUM(E162,G162:J162,L162)</f>
        <v>0</v>
      </c>
      <c r="E162" s="84" t="n">
        <v>0</v>
      </c>
      <c r="F162" s="84" t="n">
        <v>0</v>
      </c>
      <c r="G162" s="61" t="n">
        <v>0</v>
      </c>
      <c r="H162" s="84" t="n">
        <v>0</v>
      </c>
      <c r="I162" s="61" t="n">
        <v>0</v>
      </c>
      <c r="J162" s="84" t="n">
        <v>0</v>
      </c>
      <c r="K162" s="84" t="n">
        <v>0</v>
      </c>
      <c r="L162" s="104" t="n">
        <v>0</v>
      </c>
      <c r="M162" s="57" t="n">
        <f aca="false">SUM(C162:D162)</f>
        <v>0</v>
      </c>
      <c r="N162" s="113" t="n">
        <f aca="false">L06!M163</f>
        <v>0</v>
      </c>
    </row>
    <row r="163" s="1" customFormat="true" ht="17.1" hidden="false" customHeight="true" outlineLevel="0" collapsed="false">
      <c r="A163" s="157" t="n">
        <v>2146003</v>
      </c>
      <c r="B163" s="32" t="s">
        <v>2509</v>
      </c>
      <c r="C163" s="84" t="n">
        <v>0</v>
      </c>
      <c r="D163" s="57" t="n">
        <f aca="false">SUM(E163,G163:J163,L163)</f>
        <v>0</v>
      </c>
      <c r="E163" s="84" t="n">
        <v>0</v>
      </c>
      <c r="F163" s="84" t="n">
        <v>0</v>
      </c>
      <c r="G163" s="61" t="n">
        <v>0</v>
      </c>
      <c r="H163" s="84" t="n">
        <v>0</v>
      </c>
      <c r="I163" s="61" t="n">
        <v>0</v>
      </c>
      <c r="J163" s="84" t="n">
        <v>0</v>
      </c>
      <c r="K163" s="84" t="n">
        <v>0</v>
      </c>
      <c r="L163" s="104" t="n">
        <v>0</v>
      </c>
      <c r="M163" s="57" t="n">
        <f aca="false">SUM(C163:D163)</f>
        <v>0</v>
      </c>
      <c r="N163" s="113" t="n">
        <f aca="false">L06!M164</f>
        <v>0</v>
      </c>
    </row>
    <row r="164" s="1" customFormat="true" ht="17.1" hidden="false" customHeight="true" outlineLevel="0" collapsed="false">
      <c r="A164" s="157" t="n">
        <v>2146099</v>
      </c>
      <c r="B164" s="32" t="s">
        <v>2510</v>
      </c>
      <c r="C164" s="84" t="n">
        <v>0</v>
      </c>
      <c r="D164" s="57" t="n">
        <f aca="false">SUM(E164,G164:J164,L164)</f>
        <v>0</v>
      </c>
      <c r="E164" s="84" t="n">
        <v>0</v>
      </c>
      <c r="F164" s="84" t="n">
        <v>0</v>
      </c>
      <c r="G164" s="61" t="n">
        <v>0</v>
      </c>
      <c r="H164" s="84" t="n">
        <v>0</v>
      </c>
      <c r="I164" s="61" t="n">
        <v>0</v>
      </c>
      <c r="J164" s="84" t="n">
        <v>0</v>
      </c>
      <c r="K164" s="84" t="n">
        <v>0</v>
      </c>
      <c r="L164" s="104" t="n">
        <v>0</v>
      </c>
      <c r="M164" s="57" t="n">
        <f aca="false">SUM(C164:D164)</f>
        <v>0</v>
      </c>
      <c r="N164" s="113" t="n">
        <f aca="false">L06!M165</f>
        <v>0</v>
      </c>
    </row>
    <row r="165" s="1" customFormat="true" ht="17.1" hidden="false" customHeight="true" outlineLevel="0" collapsed="false">
      <c r="A165" s="157" t="n">
        <v>21461</v>
      </c>
      <c r="B165" s="75" t="s">
        <v>2512</v>
      </c>
      <c r="C165" s="57" t="n">
        <f aca="false">SUM(C166:C168)</f>
        <v>0</v>
      </c>
      <c r="D165" s="57" t="n">
        <f aca="false">SUM(E165,G165:J165,L165)</f>
        <v>0</v>
      </c>
      <c r="E165" s="57" t="n">
        <f aca="false">SUM(E166:E168)</f>
        <v>0</v>
      </c>
      <c r="F165" s="57" t="n">
        <f aca="false">SUM(F166:F168)</f>
        <v>0</v>
      </c>
      <c r="G165" s="57" t="n">
        <f aca="false">SUM(G166:G168)</f>
        <v>0</v>
      </c>
      <c r="H165" s="57" t="n">
        <f aca="false">SUM(H166:H168)</f>
        <v>0</v>
      </c>
      <c r="I165" s="57" t="n">
        <f aca="false">SUM(I166:I168)</f>
        <v>0</v>
      </c>
      <c r="J165" s="57" t="n">
        <f aca="false">SUM(J166:J168)</f>
        <v>0</v>
      </c>
      <c r="K165" s="57" t="n">
        <f aca="false">SUM(K166:K168)</f>
        <v>0</v>
      </c>
      <c r="L165" s="103" t="n">
        <f aca="false">SUM(L166:L168)</f>
        <v>0</v>
      </c>
      <c r="M165" s="57" t="n">
        <f aca="false">SUM(C165:D165)</f>
        <v>0</v>
      </c>
      <c r="N165" s="113" t="n">
        <f aca="false">SUM(N166:N168)</f>
        <v>0</v>
      </c>
    </row>
    <row r="166" s="1" customFormat="true" ht="17.1" hidden="false" customHeight="true" outlineLevel="0" collapsed="false">
      <c r="A166" s="157" t="n">
        <v>2146101</v>
      </c>
      <c r="B166" s="32" t="s">
        <v>2509</v>
      </c>
      <c r="C166" s="84" t="n">
        <v>0</v>
      </c>
      <c r="D166" s="57" t="n">
        <f aca="false">SUM(E166,G166:J166,L166)</f>
        <v>0</v>
      </c>
      <c r="E166" s="84" t="n">
        <v>0</v>
      </c>
      <c r="F166" s="84" t="n">
        <v>0</v>
      </c>
      <c r="G166" s="61" t="n">
        <v>0</v>
      </c>
      <c r="H166" s="84" t="n">
        <v>0</v>
      </c>
      <c r="I166" s="61" t="n">
        <v>0</v>
      </c>
      <c r="J166" s="84" t="n">
        <v>0</v>
      </c>
      <c r="K166" s="84" t="n">
        <v>0</v>
      </c>
      <c r="L166" s="104" t="n">
        <v>0</v>
      </c>
      <c r="M166" s="57" t="n">
        <f aca="false">SUM(C166:D166)</f>
        <v>0</v>
      </c>
      <c r="N166" s="113" t="n">
        <f aca="false">L06!M167</f>
        <v>0</v>
      </c>
    </row>
    <row r="167" s="1" customFormat="true" ht="17.1" hidden="false" customHeight="true" outlineLevel="0" collapsed="false">
      <c r="A167" s="157" t="n">
        <v>2146102</v>
      </c>
      <c r="B167" s="32" t="s">
        <v>2508</v>
      </c>
      <c r="C167" s="84" t="n">
        <v>0</v>
      </c>
      <c r="D167" s="57" t="n">
        <f aca="false">SUM(E167,G167:J167,L167)</f>
        <v>0</v>
      </c>
      <c r="E167" s="84" t="n">
        <v>0</v>
      </c>
      <c r="F167" s="84" t="n">
        <v>0</v>
      </c>
      <c r="G167" s="61" t="n">
        <v>0</v>
      </c>
      <c r="H167" s="84" t="n">
        <v>0</v>
      </c>
      <c r="I167" s="61" t="n">
        <v>0</v>
      </c>
      <c r="J167" s="84" t="n">
        <v>0</v>
      </c>
      <c r="K167" s="84" t="n">
        <v>0</v>
      </c>
      <c r="L167" s="104" t="n">
        <v>0</v>
      </c>
      <c r="M167" s="57" t="n">
        <f aca="false">SUM(C167:D167)</f>
        <v>0</v>
      </c>
      <c r="N167" s="113" t="n">
        <f aca="false">L06!M168</f>
        <v>0</v>
      </c>
    </row>
    <row r="168" s="1" customFormat="true" ht="17.1" hidden="false" customHeight="true" outlineLevel="0" collapsed="false">
      <c r="A168" s="157" t="n">
        <v>2146199</v>
      </c>
      <c r="B168" s="32" t="s">
        <v>2518</v>
      </c>
      <c r="C168" s="84" t="n">
        <v>0</v>
      </c>
      <c r="D168" s="57" t="n">
        <f aca="false">SUM(E168,G168:J168,L168)</f>
        <v>0</v>
      </c>
      <c r="E168" s="84" t="n">
        <v>0</v>
      </c>
      <c r="F168" s="84" t="n">
        <v>0</v>
      </c>
      <c r="G168" s="61" t="n">
        <v>0</v>
      </c>
      <c r="H168" s="84" t="n">
        <v>0</v>
      </c>
      <c r="I168" s="61" t="n">
        <v>0</v>
      </c>
      <c r="J168" s="84" t="n">
        <v>0</v>
      </c>
      <c r="K168" s="84" t="n">
        <v>0</v>
      </c>
      <c r="L168" s="104" t="n">
        <v>0</v>
      </c>
      <c r="M168" s="57" t="n">
        <f aca="false">SUM(C168:D168)</f>
        <v>0</v>
      </c>
      <c r="N168" s="113" t="n">
        <f aca="false">L06!M169</f>
        <v>0</v>
      </c>
    </row>
    <row r="169" s="1" customFormat="true" ht="17.1" hidden="false" customHeight="true" outlineLevel="0" collapsed="false">
      <c r="A169" s="157" t="n">
        <v>21462</v>
      </c>
      <c r="B169" s="75" t="s">
        <v>2520</v>
      </c>
      <c r="C169" s="57" t="n">
        <f aca="false">SUM(C170:C173)</f>
        <v>0</v>
      </c>
      <c r="D169" s="57" t="n">
        <f aca="false">SUM(E169,G169:J169,L169)</f>
        <v>0</v>
      </c>
      <c r="E169" s="57" t="n">
        <f aca="false">SUM(E170:E173)</f>
        <v>0</v>
      </c>
      <c r="F169" s="57" t="n">
        <f aca="false">SUM(F170:F173)</f>
        <v>0</v>
      </c>
      <c r="G169" s="57" t="n">
        <f aca="false">SUM(G170:G173)</f>
        <v>0</v>
      </c>
      <c r="H169" s="57" t="n">
        <f aca="false">SUM(H170:H173)</f>
        <v>0</v>
      </c>
      <c r="I169" s="57" t="n">
        <f aca="false">SUM(I170:I173)</f>
        <v>0</v>
      </c>
      <c r="J169" s="57" t="n">
        <f aca="false">SUM(J170:J173)</f>
        <v>0</v>
      </c>
      <c r="K169" s="57" t="n">
        <f aca="false">SUM(K170:K173)</f>
        <v>0</v>
      </c>
      <c r="L169" s="103" t="n">
        <f aca="false">SUM(L170:L173)</f>
        <v>0</v>
      </c>
      <c r="M169" s="57" t="n">
        <f aca="false">SUM(C169:D169)</f>
        <v>0</v>
      </c>
      <c r="N169" s="113" t="n">
        <f aca="false">SUM(N170:N173)</f>
        <v>0</v>
      </c>
    </row>
    <row r="170" s="1" customFormat="true" ht="17.1" hidden="false" customHeight="true" outlineLevel="0" collapsed="false">
      <c r="A170" s="157" t="n">
        <v>2146201</v>
      </c>
      <c r="B170" s="32" t="s">
        <v>2509</v>
      </c>
      <c r="C170" s="84" t="n">
        <v>0</v>
      </c>
      <c r="D170" s="57" t="n">
        <f aca="false">SUM(E170,G170:J170,L170)</f>
        <v>0</v>
      </c>
      <c r="E170" s="84" t="n">
        <v>0</v>
      </c>
      <c r="F170" s="84" t="n">
        <v>0</v>
      </c>
      <c r="G170" s="61" t="n">
        <v>0</v>
      </c>
      <c r="H170" s="84" t="n">
        <v>0</v>
      </c>
      <c r="I170" s="61" t="n">
        <v>0</v>
      </c>
      <c r="J170" s="84" t="n">
        <v>0</v>
      </c>
      <c r="K170" s="84" t="n">
        <v>0</v>
      </c>
      <c r="L170" s="104" t="n">
        <v>0</v>
      </c>
      <c r="M170" s="57" t="n">
        <f aca="false">SUM(C170:D170)</f>
        <v>0</v>
      </c>
      <c r="N170" s="113" t="n">
        <f aca="false">L06!M171</f>
        <v>0</v>
      </c>
    </row>
    <row r="171" s="1" customFormat="true" ht="17.1" hidden="false" customHeight="true" outlineLevel="0" collapsed="false">
      <c r="A171" s="157" t="n">
        <v>2146202</v>
      </c>
      <c r="B171" s="32" t="s">
        <v>2521</v>
      </c>
      <c r="C171" s="84" t="n">
        <v>0</v>
      </c>
      <c r="D171" s="57" t="n">
        <f aca="false">SUM(E171,G171:J171,L171)</f>
        <v>0</v>
      </c>
      <c r="E171" s="84" t="n">
        <v>0</v>
      </c>
      <c r="F171" s="84" t="n">
        <v>0</v>
      </c>
      <c r="G171" s="61" t="n">
        <v>0</v>
      </c>
      <c r="H171" s="84" t="n">
        <v>0</v>
      </c>
      <c r="I171" s="61" t="n">
        <v>0</v>
      </c>
      <c r="J171" s="84" t="n">
        <v>0</v>
      </c>
      <c r="K171" s="84" t="n">
        <v>0</v>
      </c>
      <c r="L171" s="104" t="n">
        <v>0</v>
      </c>
      <c r="M171" s="57" t="n">
        <f aca="false">SUM(C171:D171)</f>
        <v>0</v>
      </c>
      <c r="N171" s="113" t="n">
        <f aca="false">L06!M172</f>
        <v>0</v>
      </c>
    </row>
    <row r="172" s="1" customFormat="true" ht="17.1" hidden="false" customHeight="true" outlineLevel="0" collapsed="false">
      <c r="A172" s="157" t="n">
        <v>2146203</v>
      </c>
      <c r="B172" s="32" t="s">
        <v>2522</v>
      </c>
      <c r="C172" s="84" t="n">
        <v>0</v>
      </c>
      <c r="D172" s="57" t="n">
        <f aca="false">SUM(E172,G172:J172,L172)</f>
        <v>0</v>
      </c>
      <c r="E172" s="84" t="n">
        <v>0</v>
      </c>
      <c r="F172" s="84" t="n">
        <v>0</v>
      </c>
      <c r="G172" s="61" t="n">
        <v>0</v>
      </c>
      <c r="H172" s="84" t="n">
        <v>0</v>
      </c>
      <c r="I172" s="61" t="n">
        <v>0</v>
      </c>
      <c r="J172" s="84" t="n">
        <v>0</v>
      </c>
      <c r="K172" s="84" t="n">
        <v>0</v>
      </c>
      <c r="L172" s="104" t="n">
        <v>0</v>
      </c>
      <c r="M172" s="57" t="n">
        <f aca="false">SUM(C172:D172)</f>
        <v>0</v>
      </c>
      <c r="N172" s="113" t="n">
        <f aca="false">L06!M173</f>
        <v>0</v>
      </c>
    </row>
    <row r="173" s="1" customFormat="true" ht="17.1" hidden="false" customHeight="true" outlineLevel="0" collapsed="false">
      <c r="A173" s="157" t="n">
        <v>2146299</v>
      </c>
      <c r="B173" s="32" t="s">
        <v>2523</v>
      </c>
      <c r="C173" s="84" t="n">
        <v>0</v>
      </c>
      <c r="D173" s="57" t="n">
        <f aca="false">SUM(E173,G173:J173,L173)</f>
        <v>0</v>
      </c>
      <c r="E173" s="84" t="n">
        <v>0</v>
      </c>
      <c r="F173" s="84" t="n">
        <v>0</v>
      </c>
      <c r="G173" s="61" t="n">
        <v>0</v>
      </c>
      <c r="H173" s="84" t="n">
        <v>0</v>
      </c>
      <c r="I173" s="61" t="n">
        <v>0</v>
      </c>
      <c r="J173" s="84" t="n">
        <v>0</v>
      </c>
      <c r="K173" s="84" t="n">
        <v>0</v>
      </c>
      <c r="L173" s="104" t="n">
        <v>0</v>
      </c>
      <c r="M173" s="57" t="n">
        <f aca="false">SUM(C173:D173)</f>
        <v>0</v>
      </c>
      <c r="N173" s="113" t="n">
        <f aca="false">L06!M174</f>
        <v>0</v>
      </c>
    </row>
    <row r="174" s="1" customFormat="true" ht="17.1" hidden="false" customHeight="true" outlineLevel="0" collapsed="false">
      <c r="A174" s="157" t="n">
        <v>21463</v>
      </c>
      <c r="B174" s="75" t="s">
        <v>2525</v>
      </c>
      <c r="C174" s="57" t="n">
        <f aca="false">SUM(C175:C178)</f>
        <v>0</v>
      </c>
      <c r="D174" s="57" t="n">
        <f aca="false">SUM(E174,G174:J174,L174)</f>
        <v>0</v>
      </c>
      <c r="E174" s="57" t="n">
        <f aca="false">SUM(E175:E178)</f>
        <v>0</v>
      </c>
      <c r="F174" s="57" t="n">
        <f aca="false">SUM(F175:F178)</f>
        <v>0</v>
      </c>
      <c r="G174" s="57" t="n">
        <f aca="false">SUM(G175:G178)</f>
        <v>0</v>
      </c>
      <c r="H174" s="57" t="n">
        <f aca="false">SUM(H175:H178)</f>
        <v>0</v>
      </c>
      <c r="I174" s="57" t="n">
        <f aca="false">SUM(I175:I178)</f>
        <v>0</v>
      </c>
      <c r="J174" s="57" t="n">
        <f aca="false">SUM(J175:J178)</f>
        <v>0</v>
      </c>
      <c r="K174" s="57" t="n">
        <f aca="false">SUM(K175:K178)</f>
        <v>0</v>
      </c>
      <c r="L174" s="103" t="n">
        <f aca="false">SUM(L175:L178)</f>
        <v>0</v>
      </c>
      <c r="M174" s="57" t="n">
        <f aca="false">SUM(C174:D174)</f>
        <v>0</v>
      </c>
      <c r="N174" s="113" t="n">
        <f aca="false">SUM(N175:N178)</f>
        <v>0</v>
      </c>
    </row>
    <row r="175" s="1" customFormat="true" ht="17.1" hidden="false" customHeight="true" outlineLevel="0" collapsed="false">
      <c r="A175" s="157" t="n">
        <v>2146301</v>
      </c>
      <c r="B175" s="32" t="s">
        <v>1697</v>
      </c>
      <c r="C175" s="84" t="n">
        <v>0</v>
      </c>
      <c r="D175" s="57" t="n">
        <f aca="false">SUM(E175,G175:J175,L175)</f>
        <v>0</v>
      </c>
      <c r="E175" s="84" t="n">
        <v>0</v>
      </c>
      <c r="F175" s="84" t="n">
        <v>0</v>
      </c>
      <c r="G175" s="61" t="n">
        <v>0</v>
      </c>
      <c r="H175" s="84" t="n">
        <v>0</v>
      </c>
      <c r="I175" s="61" t="n">
        <v>0</v>
      </c>
      <c r="J175" s="84" t="n">
        <v>0</v>
      </c>
      <c r="K175" s="84" t="n">
        <v>0</v>
      </c>
      <c r="L175" s="104" t="n">
        <v>0</v>
      </c>
      <c r="M175" s="57" t="n">
        <f aca="false">SUM(C175:D175)</f>
        <v>0</v>
      </c>
      <c r="N175" s="113" t="n">
        <f aca="false">L06!M176</f>
        <v>0</v>
      </c>
    </row>
    <row r="176" s="1" customFormat="true" ht="17.1" hidden="false" customHeight="true" outlineLevel="0" collapsed="false">
      <c r="A176" s="157" t="n">
        <v>2146302</v>
      </c>
      <c r="B176" s="32" t="s">
        <v>2527</v>
      </c>
      <c r="C176" s="84" t="n">
        <v>0</v>
      </c>
      <c r="D176" s="57" t="n">
        <f aca="false">SUM(E176,G176:J176,L176)</f>
        <v>0</v>
      </c>
      <c r="E176" s="84" t="n">
        <v>0</v>
      </c>
      <c r="F176" s="84" t="n">
        <v>0</v>
      </c>
      <c r="G176" s="61" t="n">
        <v>0</v>
      </c>
      <c r="H176" s="84" t="n">
        <v>0</v>
      </c>
      <c r="I176" s="61" t="n">
        <v>0</v>
      </c>
      <c r="J176" s="84" t="n">
        <v>0</v>
      </c>
      <c r="K176" s="84" t="n">
        <v>0</v>
      </c>
      <c r="L176" s="104" t="n">
        <v>0</v>
      </c>
      <c r="M176" s="57" t="n">
        <f aca="false">SUM(C176:D176)</f>
        <v>0</v>
      </c>
      <c r="N176" s="113" t="n">
        <f aca="false">L06!M177</f>
        <v>0</v>
      </c>
    </row>
    <row r="177" s="1" customFormat="true" ht="17.1" hidden="false" customHeight="true" outlineLevel="0" collapsed="false">
      <c r="A177" s="157" t="n">
        <v>2146303</v>
      </c>
      <c r="B177" s="32" t="s">
        <v>2528</v>
      </c>
      <c r="C177" s="84" t="n">
        <v>0</v>
      </c>
      <c r="D177" s="57" t="n">
        <f aca="false">SUM(E177,G177:J177,L177)</f>
        <v>0</v>
      </c>
      <c r="E177" s="84" t="n">
        <v>0</v>
      </c>
      <c r="F177" s="84" t="n">
        <v>0</v>
      </c>
      <c r="G177" s="61" t="n">
        <v>0</v>
      </c>
      <c r="H177" s="84" t="n">
        <v>0</v>
      </c>
      <c r="I177" s="61" t="n">
        <v>0</v>
      </c>
      <c r="J177" s="84" t="n">
        <v>0</v>
      </c>
      <c r="K177" s="84" t="n">
        <v>0</v>
      </c>
      <c r="L177" s="104" t="n">
        <v>0</v>
      </c>
      <c r="M177" s="57" t="n">
        <f aca="false">SUM(C177:D177)</f>
        <v>0</v>
      </c>
      <c r="N177" s="113" t="n">
        <f aca="false">L06!M178</f>
        <v>0</v>
      </c>
    </row>
    <row r="178" s="1" customFormat="true" ht="17.1" hidden="false" customHeight="true" outlineLevel="0" collapsed="false">
      <c r="A178" s="157" t="n">
        <v>2146399</v>
      </c>
      <c r="B178" s="32" t="s">
        <v>2529</v>
      </c>
      <c r="C178" s="84" t="n">
        <v>0</v>
      </c>
      <c r="D178" s="57" t="n">
        <f aca="false">SUM(E178,G178:J178,L178)</f>
        <v>0</v>
      </c>
      <c r="E178" s="84" t="n">
        <v>0</v>
      </c>
      <c r="F178" s="84" t="n">
        <v>0</v>
      </c>
      <c r="G178" s="61" t="n">
        <v>0</v>
      </c>
      <c r="H178" s="84" t="n">
        <v>0</v>
      </c>
      <c r="I178" s="61" t="n">
        <v>0</v>
      </c>
      <c r="J178" s="84" t="n">
        <v>0</v>
      </c>
      <c r="K178" s="84" t="n">
        <v>0</v>
      </c>
      <c r="L178" s="104" t="n">
        <v>0</v>
      </c>
      <c r="M178" s="57" t="n">
        <f aca="false">SUM(C178:D178)</f>
        <v>0</v>
      </c>
      <c r="N178" s="113" t="n">
        <f aca="false">L06!M179</f>
        <v>0</v>
      </c>
    </row>
    <row r="179" s="1" customFormat="true" ht="17.1" hidden="false" customHeight="true" outlineLevel="0" collapsed="false">
      <c r="A179" s="157" t="n">
        <v>21464</v>
      </c>
      <c r="B179" s="75" t="s">
        <v>2531</v>
      </c>
      <c r="C179" s="57" t="n">
        <f aca="false">SUM(C180:C187)</f>
        <v>0</v>
      </c>
      <c r="D179" s="57" t="n">
        <f aca="false">SUM(E179,G179:J179,L179)</f>
        <v>0</v>
      </c>
      <c r="E179" s="57" t="n">
        <f aca="false">SUM(E180:E187)</f>
        <v>0</v>
      </c>
      <c r="F179" s="57" t="n">
        <f aca="false">SUM(F180:F187)</f>
        <v>0</v>
      </c>
      <c r="G179" s="57" t="n">
        <f aca="false">SUM(G180:G187)</f>
        <v>0</v>
      </c>
      <c r="H179" s="57" t="n">
        <f aca="false">SUM(H180:H187)</f>
        <v>0</v>
      </c>
      <c r="I179" s="57" t="n">
        <f aca="false">SUM(I180:I187)</f>
        <v>0</v>
      </c>
      <c r="J179" s="57" t="n">
        <f aca="false">SUM(J180:J187)</f>
        <v>0</v>
      </c>
      <c r="K179" s="57" t="n">
        <f aca="false">SUM(K180:K187)</f>
        <v>0</v>
      </c>
      <c r="L179" s="103" t="n">
        <f aca="false">SUM(L180:L187)</f>
        <v>0</v>
      </c>
      <c r="M179" s="57" t="n">
        <f aca="false">SUM(C179:D179)</f>
        <v>0</v>
      </c>
      <c r="N179" s="113" t="n">
        <f aca="false">SUM(N180:N187)</f>
        <v>0</v>
      </c>
    </row>
    <row r="180" s="1" customFormat="true" ht="17.1" hidden="false" customHeight="true" outlineLevel="0" collapsed="false">
      <c r="A180" s="157" t="n">
        <v>2146401</v>
      </c>
      <c r="B180" s="32" t="s">
        <v>2533</v>
      </c>
      <c r="C180" s="84" t="n">
        <v>0</v>
      </c>
      <c r="D180" s="57" t="n">
        <f aca="false">SUM(E180,G180:J180,L180)</f>
        <v>0</v>
      </c>
      <c r="E180" s="84" t="n">
        <v>0</v>
      </c>
      <c r="F180" s="84" t="n">
        <v>0</v>
      </c>
      <c r="G180" s="61" t="n">
        <v>0</v>
      </c>
      <c r="H180" s="84" t="n">
        <v>0</v>
      </c>
      <c r="I180" s="61" t="n">
        <v>0</v>
      </c>
      <c r="J180" s="84" t="n">
        <v>0</v>
      </c>
      <c r="K180" s="84" t="n">
        <v>0</v>
      </c>
      <c r="L180" s="104" t="n">
        <v>0</v>
      </c>
      <c r="M180" s="57" t="n">
        <f aca="false">SUM(C180:D180)</f>
        <v>0</v>
      </c>
      <c r="N180" s="113" t="n">
        <f aca="false">L06!M181</f>
        <v>0</v>
      </c>
    </row>
    <row r="181" s="1" customFormat="true" ht="17.1" hidden="false" customHeight="true" outlineLevel="0" collapsed="false">
      <c r="A181" s="157" t="n">
        <v>2146402</v>
      </c>
      <c r="B181" s="32" t="s">
        <v>2534</v>
      </c>
      <c r="C181" s="84" t="n">
        <v>0</v>
      </c>
      <c r="D181" s="57" t="n">
        <f aca="false">SUM(E181,G181:J181,L181)</f>
        <v>0</v>
      </c>
      <c r="E181" s="84" t="n">
        <v>0</v>
      </c>
      <c r="F181" s="84" t="n">
        <v>0</v>
      </c>
      <c r="G181" s="61" t="n">
        <v>0</v>
      </c>
      <c r="H181" s="84" t="n">
        <v>0</v>
      </c>
      <c r="I181" s="61" t="n">
        <v>0</v>
      </c>
      <c r="J181" s="84" t="n">
        <v>0</v>
      </c>
      <c r="K181" s="84" t="n">
        <v>0</v>
      </c>
      <c r="L181" s="104" t="n">
        <v>0</v>
      </c>
      <c r="M181" s="57" t="n">
        <f aca="false">SUM(C181:D181)</f>
        <v>0</v>
      </c>
      <c r="N181" s="113" t="n">
        <f aca="false">L06!M182</f>
        <v>0</v>
      </c>
    </row>
    <row r="182" s="1" customFormat="true" ht="17.1" hidden="false" customHeight="true" outlineLevel="0" collapsed="false">
      <c r="A182" s="157" t="n">
        <v>2146403</v>
      </c>
      <c r="B182" s="32" t="s">
        <v>2535</v>
      </c>
      <c r="C182" s="84" t="n">
        <v>0</v>
      </c>
      <c r="D182" s="57" t="n">
        <f aca="false">SUM(E182,G182:J182,L182)</f>
        <v>0</v>
      </c>
      <c r="E182" s="84" t="n">
        <v>0</v>
      </c>
      <c r="F182" s="84" t="n">
        <v>0</v>
      </c>
      <c r="G182" s="61" t="n">
        <v>0</v>
      </c>
      <c r="H182" s="84" t="n">
        <v>0</v>
      </c>
      <c r="I182" s="61" t="n">
        <v>0</v>
      </c>
      <c r="J182" s="84" t="n">
        <v>0</v>
      </c>
      <c r="K182" s="84" t="n">
        <v>0</v>
      </c>
      <c r="L182" s="104" t="n">
        <v>0</v>
      </c>
      <c r="M182" s="57" t="n">
        <f aca="false">SUM(C182:D182)</f>
        <v>0</v>
      </c>
      <c r="N182" s="113" t="n">
        <f aca="false">L06!M183</f>
        <v>0</v>
      </c>
    </row>
    <row r="183" s="1" customFormat="true" ht="17.1" hidden="false" customHeight="true" outlineLevel="0" collapsed="false">
      <c r="A183" s="157" t="n">
        <v>2146404</v>
      </c>
      <c r="B183" s="32" t="s">
        <v>2536</v>
      </c>
      <c r="C183" s="84" t="n">
        <v>0</v>
      </c>
      <c r="D183" s="57" t="n">
        <f aca="false">SUM(E183,G183:J183,L183)</f>
        <v>0</v>
      </c>
      <c r="E183" s="84" t="n">
        <v>0</v>
      </c>
      <c r="F183" s="84" t="n">
        <v>0</v>
      </c>
      <c r="G183" s="61" t="n">
        <v>0</v>
      </c>
      <c r="H183" s="84" t="n">
        <v>0</v>
      </c>
      <c r="I183" s="61" t="n">
        <v>0</v>
      </c>
      <c r="J183" s="84" t="n">
        <v>0</v>
      </c>
      <c r="K183" s="84" t="n">
        <v>0</v>
      </c>
      <c r="L183" s="104" t="n">
        <v>0</v>
      </c>
      <c r="M183" s="57" t="n">
        <f aca="false">SUM(C183:D183)</f>
        <v>0</v>
      </c>
      <c r="N183" s="113" t="n">
        <f aca="false">L06!M184</f>
        <v>0</v>
      </c>
    </row>
    <row r="184" s="1" customFormat="true" ht="17.1" hidden="false" customHeight="true" outlineLevel="0" collapsed="false">
      <c r="A184" s="157" t="n">
        <v>2146405</v>
      </c>
      <c r="B184" s="32" t="s">
        <v>2537</v>
      </c>
      <c r="C184" s="84" t="n">
        <v>0</v>
      </c>
      <c r="D184" s="57" t="n">
        <f aca="false">SUM(E184,G184:J184,L184)</f>
        <v>0</v>
      </c>
      <c r="E184" s="84" t="n">
        <v>0</v>
      </c>
      <c r="F184" s="84" t="n">
        <v>0</v>
      </c>
      <c r="G184" s="61" t="n">
        <v>0</v>
      </c>
      <c r="H184" s="84" t="n">
        <v>0</v>
      </c>
      <c r="I184" s="61" t="n">
        <v>0</v>
      </c>
      <c r="J184" s="84" t="n">
        <v>0</v>
      </c>
      <c r="K184" s="84" t="n">
        <v>0</v>
      </c>
      <c r="L184" s="104" t="n">
        <v>0</v>
      </c>
      <c r="M184" s="57" t="n">
        <f aca="false">SUM(C184:D184)</f>
        <v>0</v>
      </c>
      <c r="N184" s="113" t="n">
        <f aca="false">L06!M185</f>
        <v>0</v>
      </c>
    </row>
    <row r="185" s="1" customFormat="true" ht="17.1" hidden="false" customHeight="true" outlineLevel="0" collapsed="false">
      <c r="A185" s="157" t="n">
        <v>2146406</v>
      </c>
      <c r="B185" s="32" t="s">
        <v>2538</v>
      </c>
      <c r="C185" s="84" t="n">
        <v>0</v>
      </c>
      <c r="D185" s="57" t="n">
        <f aca="false">SUM(E185,G185:J185,L185)</f>
        <v>0</v>
      </c>
      <c r="E185" s="84" t="n">
        <v>0</v>
      </c>
      <c r="F185" s="84" t="n">
        <v>0</v>
      </c>
      <c r="G185" s="61" t="n">
        <v>0</v>
      </c>
      <c r="H185" s="84" t="n">
        <v>0</v>
      </c>
      <c r="I185" s="61" t="n">
        <v>0</v>
      </c>
      <c r="J185" s="84" t="n">
        <v>0</v>
      </c>
      <c r="K185" s="84" t="n">
        <v>0</v>
      </c>
      <c r="L185" s="104" t="n">
        <v>0</v>
      </c>
      <c r="M185" s="57" t="n">
        <f aca="false">SUM(C185:D185)</f>
        <v>0</v>
      </c>
      <c r="N185" s="113" t="n">
        <f aca="false">L06!M186</f>
        <v>0</v>
      </c>
    </row>
    <row r="186" s="1" customFormat="true" ht="17.1" hidden="false" customHeight="true" outlineLevel="0" collapsed="false">
      <c r="A186" s="157" t="n">
        <v>2146407</v>
      </c>
      <c r="B186" s="32" t="s">
        <v>2539</v>
      </c>
      <c r="C186" s="84" t="n">
        <v>0</v>
      </c>
      <c r="D186" s="57" t="n">
        <f aca="false">SUM(E186,G186:J186,L186)</f>
        <v>0</v>
      </c>
      <c r="E186" s="84" t="n">
        <v>0</v>
      </c>
      <c r="F186" s="84" t="n">
        <v>0</v>
      </c>
      <c r="G186" s="61" t="n">
        <v>0</v>
      </c>
      <c r="H186" s="84" t="n">
        <v>0</v>
      </c>
      <c r="I186" s="61" t="n">
        <v>0</v>
      </c>
      <c r="J186" s="84" t="n">
        <v>0</v>
      </c>
      <c r="K186" s="84" t="n">
        <v>0</v>
      </c>
      <c r="L186" s="104" t="n">
        <v>0</v>
      </c>
      <c r="M186" s="57" t="n">
        <f aca="false">SUM(C186:D186)</f>
        <v>0</v>
      </c>
      <c r="N186" s="113" t="n">
        <f aca="false">L06!M187</f>
        <v>0</v>
      </c>
    </row>
    <row r="187" s="1" customFormat="true" ht="17.1" hidden="false" customHeight="true" outlineLevel="0" collapsed="false">
      <c r="A187" s="157" t="n">
        <v>2146499</v>
      </c>
      <c r="B187" s="32" t="s">
        <v>2540</v>
      </c>
      <c r="C187" s="84" t="n">
        <v>0</v>
      </c>
      <c r="D187" s="57" t="n">
        <f aca="false">SUM(E187,G187:J187,L187)</f>
        <v>0</v>
      </c>
      <c r="E187" s="84" t="n">
        <v>0</v>
      </c>
      <c r="F187" s="84" t="n">
        <v>0</v>
      </c>
      <c r="G187" s="61" t="n">
        <v>0</v>
      </c>
      <c r="H187" s="84" t="n">
        <v>0</v>
      </c>
      <c r="I187" s="61" t="n">
        <v>0</v>
      </c>
      <c r="J187" s="84" t="n">
        <v>0</v>
      </c>
      <c r="K187" s="84" t="n">
        <v>0</v>
      </c>
      <c r="L187" s="104" t="n">
        <v>0</v>
      </c>
      <c r="M187" s="57" t="n">
        <f aca="false">SUM(C187:D187)</f>
        <v>0</v>
      </c>
      <c r="N187" s="113" t="n">
        <f aca="false">L06!M188</f>
        <v>0</v>
      </c>
    </row>
    <row r="188" s="1" customFormat="true" ht="17.1" hidden="false" customHeight="true" outlineLevel="0" collapsed="false">
      <c r="A188" s="157" t="n">
        <v>21468</v>
      </c>
      <c r="B188" s="75" t="s">
        <v>2542</v>
      </c>
      <c r="C188" s="57" t="n">
        <f aca="false">SUM(C189:C194)</f>
        <v>0</v>
      </c>
      <c r="D188" s="57" t="n">
        <f aca="false">SUM(E188,G188:J188,L188)</f>
        <v>0</v>
      </c>
      <c r="E188" s="57" t="n">
        <f aca="false">SUM(E189:E194)</f>
        <v>0</v>
      </c>
      <c r="F188" s="57" t="n">
        <f aca="false">SUM(F189:F194)</f>
        <v>0</v>
      </c>
      <c r="G188" s="57" t="n">
        <f aca="false">SUM(G189:G194)</f>
        <v>0</v>
      </c>
      <c r="H188" s="57" t="n">
        <f aca="false">SUM(H189:H194)</f>
        <v>0</v>
      </c>
      <c r="I188" s="57" t="n">
        <f aca="false">SUM(I189:I194)</f>
        <v>0</v>
      </c>
      <c r="J188" s="57" t="n">
        <f aca="false">SUM(J189:J194)</f>
        <v>0</v>
      </c>
      <c r="K188" s="57" t="n">
        <f aca="false">SUM(K189:K194)</f>
        <v>0</v>
      </c>
      <c r="L188" s="103" t="n">
        <f aca="false">SUM(L189:L194)</f>
        <v>0</v>
      </c>
      <c r="M188" s="57" t="n">
        <f aca="false">SUM(C188:D188)</f>
        <v>0</v>
      </c>
      <c r="N188" s="57" t="n">
        <f aca="false">SUM(N189:N194)</f>
        <v>0</v>
      </c>
    </row>
    <row r="189" s="1" customFormat="true" ht="17.1" hidden="false" customHeight="true" outlineLevel="0" collapsed="false">
      <c r="A189" s="157" t="n">
        <v>2146801</v>
      </c>
      <c r="B189" s="32" t="s">
        <v>2544</v>
      </c>
      <c r="C189" s="84" t="n">
        <v>0</v>
      </c>
      <c r="D189" s="57" t="n">
        <f aca="false">SUM(E189,G189:J189,L189)</f>
        <v>0</v>
      </c>
      <c r="E189" s="84" t="n">
        <v>0</v>
      </c>
      <c r="F189" s="84" t="n">
        <v>0</v>
      </c>
      <c r="G189" s="61" t="n">
        <v>0</v>
      </c>
      <c r="H189" s="84" t="n">
        <v>0</v>
      </c>
      <c r="I189" s="61" t="n">
        <v>0</v>
      </c>
      <c r="J189" s="84" t="n">
        <v>0</v>
      </c>
      <c r="K189" s="84" t="n">
        <v>0</v>
      </c>
      <c r="L189" s="104" t="n">
        <v>0</v>
      </c>
      <c r="M189" s="57" t="n">
        <f aca="false">SUM(C189:D189)</f>
        <v>0</v>
      </c>
      <c r="N189" s="113" t="n">
        <f aca="false">L06!M190</f>
        <v>0</v>
      </c>
    </row>
    <row r="190" s="1" customFormat="true" ht="17.1" hidden="false" customHeight="true" outlineLevel="0" collapsed="false">
      <c r="A190" s="157" t="n">
        <v>2146802</v>
      </c>
      <c r="B190" s="32" t="s">
        <v>2545</v>
      </c>
      <c r="C190" s="84" t="n">
        <v>0</v>
      </c>
      <c r="D190" s="57" t="n">
        <f aca="false">SUM(E190,G190:J190,L190)</f>
        <v>0</v>
      </c>
      <c r="E190" s="84" t="n">
        <v>0</v>
      </c>
      <c r="F190" s="84" t="n">
        <v>0</v>
      </c>
      <c r="G190" s="61" t="n">
        <v>0</v>
      </c>
      <c r="H190" s="84" t="n">
        <v>0</v>
      </c>
      <c r="I190" s="61" t="n">
        <v>0</v>
      </c>
      <c r="J190" s="84" t="n">
        <v>0</v>
      </c>
      <c r="K190" s="84" t="n">
        <v>0</v>
      </c>
      <c r="L190" s="104" t="n">
        <v>0</v>
      </c>
      <c r="M190" s="57" t="n">
        <f aca="false">SUM(C190:D190)</f>
        <v>0</v>
      </c>
      <c r="N190" s="113" t="n">
        <f aca="false">L06!M191</f>
        <v>0</v>
      </c>
    </row>
    <row r="191" s="1" customFormat="true" ht="17.1" hidden="false" customHeight="true" outlineLevel="0" collapsed="false">
      <c r="A191" s="157" t="n">
        <v>2146803</v>
      </c>
      <c r="B191" s="32" t="s">
        <v>2546</v>
      </c>
      <c r="C191" s="84" t="n">
        <v>0</v>
      </c>
      <c r="D191" s="57" t="n">
        <f aca="false">SUM(E191,G191:J191,L191)</f>
        <v>0</v>
      </c>
      <c r="E191" s="84" t="n">
        <v>0</v>
      </c>
      <c r="F191" s="84" t="n">
        <v>0</v>
      </c>
      <c r="G191" s="61" t="n">
        <v>0</v>
      </c>
      <c r="H191" s="84" t="n">
        <v>0</v>
      </c>
      <c r="I191" s="61" t="n">
        <v>0</v>
      </c>
      <c r="J191" s="84" t="n">
        <v>0</v>
      </c>
      <c r="K191" s="84" t="n">
        <v>0</v>
      </c>
      <c r="L191" s="104" t="n">
        <v>0</v>
      </c>
      <c r="M191" s="57" t="n">
        <f aca="false">SUM(C191:D191)</f>
        <v>0</v>
      </c>
      <c r="N191" s="113" t="n">
        <f aca="false">L06!M192</f>
        <v>0</v>
      </c>
    </row>
    <row r="192" s="1" customFormat="true" ht="17.1" hidden="false" customHeight="true" outlineLevel="0" collapsed="false">
      <c r="A192" s="157" t="n">
        <v>2146804</v>
      </c>
      <c r="B192" s="32" t="s">
        <v>2547</v>
      </c>
      <c r="C192" s="84" t="n">
        <v>0</v>
      </c>
      <c r="D192" s="57" t="n">
        <f aca="false">SUM(E192,G192:J192,L192)</f>
        <v>0</v>
      </c>
      <c r="E192" s="84" t="n">
        <v>0</v>
      </c>
      <c r="F192" s="84" t="n">
        <v>0</v>
      </c>
      <c r="G192" s="61" t="n">
        <v>0</v>
      </c>
      <c r="H192" s="84" t="n">
        <v>0</v>
      </c>
      <c r="I192" s="61" t="n">
        <v>0</v>
      </c>
      <c r="J192" s="84" t="n">
        <v>0</v>
      </c>
      <c r="K192" s="84" t="n">
        <v>0</v>
      </c>
      <c r="L192" s="104" t="n">
        <v>0</v>
      </c>
      <c r="M192" s="57" t="n">
        <f aca="false">SUM(C192:D192)</f>
        <v>0</v>
      </c>
      <c r="N192" s="113" t="n">
        <f aca="false">L06!M193</f>
        <v>0</v>
      </c>
    </row>
    <row r="193" s="1" customFormat="true" ht="17.1" hidden="false" customHeight="true" outlineLevel="0" collapsed="false">
      <c r="A193" s="157" t="n">
        <v>2146805</v>
      </c>
      <c r="B193" s="32" t="s">
        <v>2548</v>
      </c>
      <c r="C193" s="84" t="n">
        <v>0</v>
      </c>
      <c r="D193" s="57" t="n">
        <f aca="false">SUM(E193,G193:J193,L193)</f>
        <v>0</v>
      </c>
      <c r="E193" s="84" t="n">
        <v>0</v>
      </c>
      <c r="F193" s="84" t="n">
        <v>0</v>
      </c>
      <c r="G193" s="61" t="n">
        <v>0</v>
      </c>
      <c r="H193" s="84" t="n">
        <v>0</v>
      </c>
      <c r="I193" s="61" t="n">
        <v>0</v>
      </c>
      <c r="J193" s="84" t="n">
        <v>0</v>
      </c>
      <c r="K193" s="84" t="n">
        <v>0</v>
      </c>
      <c r="L193" s="104" t="n">
        <v>0</v>
      </c>
      <c r="M193" s="57" t="n">
        <f aca="false">SUM(C193:D193)</f>
        <v>0</v>
      </c>
      <c r="N193" s="113" t="n">
        <f aca="false">L06!M194</f>
        <v>0</v>
      </c>
    </row>
    <row r="194" s="1" customFormat="true" ht="17.1" hidden="false" customHeight="true" outlineLevel="0" collapsed="false">
      <c r="A194" s="157" t="n">
        <v>2146899</v>
      </c>
      <c r="B194" s="32" t="s">
        <v>2549</v>
      </c>
      <c r="C194" s="84" t="n">
        <v>0</v>
      </c>
      <c r="D194" s="57" t="n">
        <f aca="false">SUM(E194,G194:J194,L194)</f>
        <v>0</v>
      </c>
      <c r="E194" s="84" t="n">
        <v>0</v>
      </c>
      <c r="F194" s="84" t="n">
        <v>0</v>
      </c>
      <c r="G194" s="61" t="n">
        <v>0</v>
      </c>
      <c r="H194" s="84" t="n">
        <v>0</v>
      </c>
      <c r="I194" s="61" t="n">
        <v>0</v>
      </c>
      <c r="J194" s="84" t="n">
        <v>0</v>
      </c>
      <c r="K194" s="84" t="n">
        <v>0</v>
      </c>
      <c r="L194" s="104" t="n">
        <v>0</v>
      </c>
      <c r="M194" s="57" t="n">
        <f aca="false">SUM(C194:D194)</f>
        <v>0</v>
      </c>
      <c r="N194" s="113" t="n">
        <f aca="false">L06!M195</f>
        <v>0</v>
      </c>
    </row>
    <row r="195" s="1" customFormat="true" ht="17.1" hidden="false" customHeight="true" outlineLevel="0" collapsed="false">
      <c r="A195" s="157" t="n">
        <v>21469</v>
      </c>
      <c r="B195" s="75" t="s">
        <v>2552</v>
      </c>
      <c r="C195" s="57" t="n">
        <f aca="false">SUM(C196:C204)</f>
        <v>0</v>
      </c>
      <c r="D195" s="57" t="n">
        <f aca="false">SUM(E195,G195:J195,L195)</f>
        <v>0</v>
      </c>
      <c r="E195" s="57" t="n">
        <f aca="false">SUM(E196:E204)</f>
        <v>0</v>
      </c>
      <c r="F195" s="57" t="n">
        <f aca="false">SUM(F196:F204)</f>
        <v>0</v>
      </c>
      <c r="G195" s="57" t="n">
        <f aca="false">SUM(G196:G204)</f>
        <v>0</v>
      </c>
      <c r="H195" s="57" t="n">
        <f aca="false">SUM(H196:H204)</f>
        <v>0</v>
      </c>
      <c r="I195" s="57" t="n">
        <f aca="false">SUM(I196:I204)</f>
        <v>0</v>
      </c>
      <c r="J195" s="57" t="n">
        <f aca="false">SUM(J196:J204)</f>
        <v>0</v>
      </c>
      <c r="K195" s="57" t="n">
        <f aca="false">SUM(K196:K204)</f>
        <v>0</v>
      </c>
      <c r="L195" s="103" t="n">
        <f aca="false">SUM(L196:L204)</f>
        <v>0</v>
      </c>
      <c r="M195" s="57" t="n">
        <f aca="false">SUM(C195:D195)</f>
        <v>0</v>
      </c>
      <c r="N195" s="57" t="n">
        <f aca="false">SUM(N196:N204)</f>
        <v>0</v>
      </c>
    </row>
    <row r="196" s="1" customFormat="true" ht="17.1" hidden="false" customHeight="true" outlineLevel="0" collapsed="false">
      <c r="A196" s="157" t="n">
        <v>2146901</v>
      </c>
      <c r="B196" s="32" t="s">
        <v>2554</v>
      </c>
      <c r="C196" s="84" t="n">
        <v>0</v>
      </c>
      <c r="D196" s="57" t="n">
        <f aca="false">SUM(E196,G196:J196,L196)</f>
        <v>0</v>
      </c>
      <c r="E196" s="84" t="n">
        <v>0</v>
      </c>
      <c r="F196" s="84" t="n">
        <v>0</v>
      </c>
      <c r="G196" s="61" t="n">
        <v>0</v>
      </c>
      <c r="H196" s="84" t="n">
        <v>0</v>
      </c>
      <c r="I196" s="61" t="n">
        <v>0</v>
      </c>
      <c r="J196" s="84" t="n">
        <v>0</v>
      </c>
      <c r="K196" s="84" t="n">
        <v>0</v>
      </c>
      <c r="L196" s="104" t="n">
        <v>0</v>
      </c>
      <c r="M196" s="57" t="n">
        <f aca="false">SUM(C196:D196)</f>
        <v>0</v>
      </c>
      <c r="N196" s="113" t="n">
        <f aca="false">L06!M197</f>
        <v>0</v>
      </c>
    </row>
    <row r="197" s="1" customFormat="true" ht="17.1" hidden="false" customHeight="true" outlineLevel="0" collapsed="false">
      <c r="A197" s="157" t="n">
        <v>2146902</v>
      </c>
      <c r="B197" s="32" t="s">
        <v>1720</v>
      </c>
      <c r="C197" s="84" t="n">
        <v>0</v>
      </c>
      <c r="D197" s="57" t="n">
        <f aca="false">SUM(E197,G197:J197,L197)</f>
        <v>0</v>
      </c>
      <c r="E197" s="84" t="n">
        <v>0</v>
      </c>
      <c r="F197" s="84" t="n">
        <v>0</v>
      </c>
      <c r="G197" s="61" t="n">
        <v>0</v>
      </c>
      <c r="H197" s="84" t="n">
        <v>0</v>
      </c>
      <c r="I197" s="61" t="n">
        <v>0</v>
      </c>
      <c r="J197" s="84" t="n">
        <v>0</v>
      </c>
      <c r="K197" s="84" t="n">
        <v>0</v>
      </c>
      <c r="L197" s="104" t="n">
        <v>0</v>
      </c>
      <c r="M197" s="57" t="n">
        <f aca="false">SUM(C197:D197)</f>
        <v>0</v>
      </c>
      <c r="N197" s="113" t="n">
        <f aca="false">L06!M198</f>
        <v>0</v>
      </c>
    </row>
    <row r="198" s="1" customFormat="true" ht="17.1" hidden="false" customHeight="true" outlineLevel="0" collapsed="false">
      <c r="A198" s="157" t="n">
        <v>2146903</v>
      </c>
      <c r="B198" s="32" t="s">
        <v>2555</v>
      </c>
      <c r="C198" s="84" t="n">
        <v>0</v>
      </c>
      <c r="D198" s="57" t="n">
        <f aca="false">SUM(E198,G198:J198,L198)</f>
        <v>0</v>
      </c>
      <c r="E198" s="84" t="n">
        <v>0</v>
      </c>
      <c r="F198" s="84" t="n">
        <v>0</v>
      </c>
      <c r="G198" s="61" t="n">
        <v>0</v>
      </c>
      <c r="H198" s="84" t="n">
        <v>0</v>
      </c>
      <c r="I198" s="61" t="n">
        <v>0</v>
      </c>
      <c r="J198" s="84" t="n">
        <v>0</v>
      </c>
      <c r="K198" s="84" t="n">
        <v>0</v>
      </c>
      <c r="L198" s="104" t="n">
        <v>0</v>
      </c>
      <c r="M198" s="57" t="n">
        <f aca="false">SUM(C198:D198)</f>
        <v>0</v>
      </c>
      <c r="N198" s="113" t="n">
        <f aca="false">L06!M199</f>
        <v>0</v>
      </c>
    </row>
    <row r="199" s="1" customFormat="true" ht="17.1" hidden="false" customHeight="true" outlineLevel="0" collapsed="false">
      <c r="A199" s="157" t="n">
        <v>2146904</v>
      </c>
      <c r="B199" s="32" t="s">
        <v>2556</v>
      </c>
      <c r="C199" s="84" t="n">
        <v>0</v>
      </c>
      <c r="D199" s="57" t="n">
        <f aca="false">SUM(E199,G199:J199,L199)</f>
        <v>0</v>
      </c>
      <c r="E199" s="84" t="n">
        <v>0</v>
      </c>
      <c r="F199" s="84" t="n">
        <v>0</v>
      </c>
      <c r="G199" s="61" t="n">
        <v>0</v>
      </c>
      <c r="H199" s="84" t="n">
        <v>0</v>
      </c>
      <c r="I199" s="61" t="n">
        <v>0</v>
      </c>
      <c r="J199" s="84" t="n">
        <v>0</v>
      </c>
      <c r="K199" s="84" t="n">
        <v>0</v>
      </c>
      <c r="L199" s="104" t="n">
        <v>0</v>
      </c>
      <c r="M199" s="57" t="n">
        <f aca="false">SUM(C199:D199)</f>
        <v>0</v>
      </c>
      <c r="N199" s="113" t="n">
        <f aca="false">L06!M200</f>
        <v>0</v>
      </c>
    </row>
    <row r="200" s="1" customFormat="true" ht="17.1" hidden="false" customHeight="true" outlineLevel="0" collapsed="false">
      <c r="A200" s="157" t="n">
        <v>2146905</v>
      </c>
      <c r="B200" s="32" t="s">
        <v>2557</v>
      </c>
      <c r="C200" s="84" t="n">
        <v>0</v>
      </c>
      <c r="D200" s="57" t="n">
        <f aca="false">SUM(E200,G200:J200,L200)</f>
        <v>0</v>
      </c>
      <c r="E200" s="84" t="n">
        <v>0</v>
      </c>
      <c r="F200" s="84" t="n">
        <v>0</v>
      </c>
      <c r="G200" s="61" t="n">
        <v>0</v>
      </c>
      <c r="H200" s="84" t="n">
        <v>0</v>
      </c>
      <c r="I200" s="61" t="n">
        <v>0</v>
      </c>
      <c r="J200" s="84" t="n">
        <v>0</v>
      </c>
      <c r="K200" s="84" t="n">
        <v>0</v>
      </c>
      <c r="L200" s="104" t="n">
        <v>0</v>
      </c>
      <c r="M200" s="57" t="n">
        <f aca="false">SUM(C200:D200)</f>
        <v>0</v>
      </c>
      <c r="N200" s="113" t="n">
        <f aca="false">L06!M201</f>
        <v>0</v>
      </c>
    </row>
    <row r="201" s="1" customFormat="true" ht="17.1" hidden="false" customHeight="true" outlineLevel="0" collapsed="false">
      <c r="A201" s="157" t="n">
        <v>2146906</v>
      </c>
      <c r="B201" s="32" t="s">
        <v>2558</v>
      </c>
      <c r="C201" s="84" t="n">
        <v>0</v>
      </c>
      <c r="D201" s="57" t="n">
        <f aca="false">SUM(E201,G201:J201,L201)</f>
        <v>0</v>
      </c>
      <c r="E201" s="84" t="n">
        <v>0</v>
      </c>
      <c r="F201" s="84" t="n">
        <v>0</v>
      </c>
      <c r="G201" s="61" t="n">
        <v>0</v>
      </c>
      <c r="H201" s="84" t="n">
        <v>0</v>
      </c>
      <c r="I201" s="61" t="n">
        <v>0</v>
      </c>
      <c r="J201" s="84" t="n">
        <v>0</v>
      </c>
      <c r="K201" s="84" t="n">
        <v>0</v>
      </c>
      <c r="L201" s="104" t="n">
        <v>0</v>
      </c>
      <c r="M201" s="57" t="n">
        <f aca="false">SUM(C201:D201)</f>
        <v>0</v>
      </c>
      <c r="N201" s="113" t="n">
        <f aca="false">L06!M202</f>
        <v>0</v>
      </c>
    </row>
    <row r="202" s="1" customFormat="true" ht="17.1" hidden="false" customHeight="true" outlineLevel="0" collapsed="false">
      <c r="A202" s="157" t="n">
        <v>2146907</v>
      </c>
      <c r="B202" s="32" t="s">
        <v>2559</v>
      </c>
      <c r="C202" s="84" t="n">
        <v>0</v>
      </c>
      <c r="D202" s="57" t="n">
        <f aca="false">SUM(E202,G202:J202,L202)</f>
        <v>0</v>
      </c>
      <c r="E202" s="84" t="n">
        <v>0</v>
      </c>
      <c r="F202" s="84" t="n">
        <v>0</v>
      </c>
      <c r="G202" s="61" t="n">
        <v>0</v>
      </c>
      <c r="H202" s="84" t="n">
        <v>0</v>
      </c>
      <c r="I202" s="61" t="n">
        <v>0</v>
      </c>
      <c r="J202" s="84" t="n">
        <v>0</v>
      </c>
      <c r="K202" s="84" t="n">
        <v>0</v>
      </c>
      <c r="L202" s="104" t="n">
        <v>0</v>
      </c>
      <c r="M202" s="57" t="n">
        <f aca="false">SUM(C202:D202)</f>
        <v>0</v>
      </c>
      <c r="N202" s="113" t="n">
        <f aca="false">L06!M203</f>
        <v>0</v>
      </c>
    </row>
    <row r="203" s="1" customFormat="true" ht="17.1" hidden="false" customHeight="true" outlineLevel="0" collapsed="false">
      <c r="A203" s="157" t="n">
        <v>2146908</v>
      </c>
      <c r="B203" s="32" t="s">
        <v>2560</v>
      </c>
      <c r="C203" s="84" t="n">
        <v>0</v>
      </c>
      <c r="D203" s="57" t="n">
        <f aca="false">SUM(E203,G203:J203,L203)</f>
        <v>0</v>
      </c>
      <c r="E203" s="84" t="n">
        <v>0</v>
      </c>
      <c r="F203" s="84" t="n">
        <v>0</v>
      </c>
      <c r="G203" s="61" t="n">
        <v>0</v>
      </c>
      <c r="H203" s="84" t="n">
        <v>0</v>
      </c>
      <c r="I203" s="61" t="n">
        <v>0</v>
      </c>
      <c r="J203" s="84" t="n">
        <v>0</v>
      </c>
      <c r="K203" s="84" t="n">
        <v>0</v>
      </c>
      <c r="L203" s="104" t="n">
        <v>0</v>
      </c>
      <c r="M203" s="57" t="n">
        <f aca="false">SUM(C203:D203)</f>
        <v>0</v>
      </c>
      <c r="N203" s="113" t="n">
        <f aca="false">L06!M204</f>
        <v>0</v>
      </c>
    </row>
    <row r="204" s="1" customFormat="true" ht="17.1" hidden="false" customHeight="true" outlineLevel="0" collapsed="false">
      <c r="A204" s="157" t="n">
        <v>2146999</v>
      </c>
      <c r="B204" s="32" t="s">
        <v>2561</v>
      </c>
      <c r="C204" s="84" t="n">
        <v>0</v>
      </c>
      <c r="D204" s="57" t="n">
        <f aca="false">SUM(E204,G204:J204,L204)</f>
        <v>0</v>
      </c>
      <c r="E204" s="84" t="n">
        <v>0</v>
      </c>
      <c r="F204" s="84" t="n">
        <v>0</v>
      </c>
      <c r="G204" s="61" t="n">
        <v>0</v>
      </c>
      <c r="H204" s="84" t="n">
        <v>0</v>
      </c>
      <c r="I204" s="61" t="n">
        <v>0</v>
      </c>
      <c r="J204" s="84" t="n">
        <v>0</v>
      </c>
      <c r="K204" s="84" t="n">
        <v>0</v>
      </c>
      <c r="L204" s="104" t="n">
        <v>0</v>
      </c>
      <c r="M204" s="57" t="n">
        <f aca="false">SUM(C204:D204)</f>
        <v>0</v>
      </c>
      <c r="N204" s="113" t="n">
        <f aca="false">L06!M205</f>
        <v>0</v>
      </c>
    </row>
    <row r="205" s="1" customFormat="true" ht="16.9" hidden="false" customHeight="true" outlineLevel="0" collapsed="false">
      <c r="A205" s="157" t="n">
        <v>215</v>
      </c>
      <c r="B205" s="75" t="s">
        <v>1744</v>
      </c>
      <c r="C205" s="57" t="n">
        <f aca="false">SUM(C206,C208,C215,C221,C225,C230)</f>
        <v>233</v>
      </c>
      <c r="D205" s="57" t="n">
        <f aca="false">SUM(E205,G205:J205,L205)</f>
        <v>577</v>
      </c>
      <c r="E205" s="57" t="n">
        <f aca="false">SUM(E206,E208,E215,E221,E225,E230)</f>
        <v>40</v>
      </c>
      <c r="F205" s="57" t="n">
        <f aca="false">SUM(F206,F208,F215,F221,F225,F230)</f>
        <v>0</v>
      </c>
      <c r="G205" s="57" t="n">
        <f aca="false">SUM(G206,G208,G215,G221,G225,G230)</f>
        <v>329</v>
      </c>
      <c r="H205" s="57" t="n">
        <f aca="false">SUM(H206,H208,H215,H221,H225,H230)</f>
        <v>208</v>
      </c>
      <c r="I205" s="57" t="n">
        <f aca="false">SUM(I206,I208,I215,I221,I225,I230)</f>
        <v>0</v>
      </c>
      <c r="J205" s="57" t="n">
        <f aca="false">SUM(J206,J208,J215,J221,J225,J230)</f>
        <v>0</v>
      </c>
      <c r="K205" s="57" t="n">
        <f aca="false">SUM(K206,K208,K215,K221,K225,K230)</f>
        <v>0</v>
      </c>
      <c r="L205" s="103" t="n">
        <f aca="false">SUM(L206,L208,L215,L221,L225,L230)</f>
        <v>0</v>
      </c>
      <c r="M205" s="57" t="n">
        <f aca="false">SUM(C205:D205)</f>
        <v>810</v>
      </c>
      <c r="N205" s="113" t="n">
        <f aca="false">SUM(N206,N208,N215,N221,N225,N230)</f>
        <v>479</v>
      </c>
    </row>
    <row r="206" s="1" customFormat="true" ht="16.9" hidden="false" customHeight="true" outlineLevel="0" collapsed="false">
      <c r="A206" s="157" t="n">
        <v>21505</v>
      </c>
      <c r="B206" s="75" t="s">
        <v>1778</v>
      </c>
      <c r="C206" s="57" t="n">
        <f aca="false">C207</f>
        <v>0</v>
      </c>
      <c r="D206" s="57" t="n">
        <f aca="false">SUM(E206,G206:J206,L206)</f>
        <v>0</v>
      </c>
      <c r="E206" s="57" t="n">
        <f aca="false">E207</f>
        <v>0</v>
      </c>
      <c r="F206" s="57" t="n">
        <f aca="false">F207</f>
        <v>0</v>
      </c>
      <c r="G206" s="57" t="n">
        <f aca="false">G207</f>
        <v>0</v>
      </c>
      <c r="H206" s="57" t="n">
        <f aca="false">H207</f>
        <v>0</v>
      </c>
      <c r="I206" s="57" t="n">
        <f aca="false">I207</f>
        <v>0</v>
      </c>
      <c r="J206" s="57" t="n">
        <f aca="false">J207</f>
        <v>0</v>
      </c>
      <c r="K206" s="57" t="n">
        <f aca="false">K207</f>
        <v>0</v>
      </c>
      <c r="L206" s="103" t="n">
        <f aca="false">L207</f>
        <v>0</v>
      </c>
      <c r="M206" s="57" t="n">
        <f aca="false">SUM(C206:D206)</f>
        <v>0</v>
      </c>
      <c r="N206" s="113" t="n">
        <f aca="false">N207</f>
        <v>0</v>
      </c>
    </row>
    <row r="207" s="1" customFormat="true" ht="16.9" hidden="false" customHeight="true" outlineLevel="0" collapsed="false">
      <c r="A207" s="157" t="n">
        <v>2150570</v>
      </c>
      <c r="B207" s="32" t="s">
        <v>2563</v>
      </c>
      <c r="C207" s="84" t="n">
        <v>0</v>
      </c>
      <c r="D207" s="57" t="n">
        <f aca="false">SUM(E207,G207:J207,L207)</f>
        <v>0</v>
      </c>
      <c r="E207" s="84" t="n">
        <v>0</v>
      </c>
      <c r="F207" s="84" t="n">
        <v>0</v>
      </c>
      <c r="G207" s="61" t="n">
        <v>0</v>
      </c>
      <c r="H207" s="84" t="n">
        <v>0</v>
      </c>
      <c r="I207" s="61" t="n">
        <v>0</v>
      </c>
      <c r="J207" s="84" t="n">
        <v>0</v>
      </c>
      <c r="K207" s="84" t="n">
        <v>0</v>
      </c>
      <c r="L207" s="104" t="n">
        <v>0</v>
      </c>
      <c r="M207" s="57" t="n">
        <f aca="false">SUM(C207:D207)</f>
        <v>0</v>
      </c>
      <c r="N207" s="113" t="n">
        <f aca="false">L06!M208</f>
        <v>0</v>
      </c>
    </row>
    <row r="208" s="1" customFormat="true" ht="17.1" hidden="false" customHeight="true" outlineLevel="0" collapsed="false">
      <c r="A208" s="157" t="n">
        <v>21560</v>
      </c>
      <c r="B208" s="75" t="s">
        <v>2565</v>
      </c>
      <c r="C208" s="57" t="n">
        <f aca="false">SUM(C209:C214)</f>
        <v>152</v>
      </c>
      <c r="D208" s="57" t="n">
        <f aca="false">SUM(E208,G208:J208,L208)</f>
        <v>163</v>
      </c>
      <c r="E208" s="57" t="n">
        <f aca="false">SUM(E209:E214)</f>
        <v>0</v>
      </c>
      <c r="F208" s="57" t="n">
        <f aca="false">SUM(F209:F214)</f>
        <v>0</v>
      </c>
      <c r="G208" s="57" t="n">
        <f aca="false">SUM(G209:G214)</f>
        <v>200</v>
      </c>
      <c r="H208" s="57" t="n">
        <f aca="false">SUM(H209:H214)</f>
        <v>-37</v>
      </c>
      <c r="I208" s="57" t="n">
        <f aca="false">SUM(I209:I214)</f>
        <v>0</v>
      </c>
      <c r="J208" s="57" t="n">
        <f aca="false">SUM(J209:J214)</f>
        <v>0</v>
      </c>
      <c r="K208" s="57" t="n">
        <f aca="false">SUM(K209:K214)</f>
        <v>0</v>
      </c>
      <c r="L208" s="103" t="n">
        <f aca="false">SUM(L209:L214)</f>
        <v>0</v>
      </c>
      <c r="M208" s="57" t="n">
        <f aca="false">SUM(C208:D208)</f>
        <v>315</v>
      </c>
      <c r="N208" s="113" t="n">
        <f aca="false">SUM(N209:N214)</f>
        <v>102</v>
      </c>
    </row>
    <row r="209" s="1" customFormat="true" ht="17.1" hidden="false" customHeight="true" outlineLevel="0" collapsed="false">
      <c r="A209" s="157" t="n">
        <v>2156001</v>
      </c>
      <c r="B209" s="32" t="s">
        <v>2567</v>
      </c>
      <c r="C209" s="84" t="n">
        <v>0</v>
      </c>
      <c r="D209" s="57" t="n">
        <f aca="false">SUM(E209,G209:J209,L209)</f>
        <v>0</v>
      </c>
      <c r="E209" s="84" t="n">
        <v>0</v>
      </c>
      <c r="F209" s="84" t="n">
        <v>0</v>
      </c>
      <c r="G209" s="61" t="n">
        <v>0</v>
      </c>
      <c r="H209" s="84" t="n">
        <v>0</v>
      </c>
      <c r="I209" s="61" t="n">
        <v>0</v>
      </c>
      <c r="J209" s="84" t="n">
        <v>0</v>
      </c>
      <c r="K209" s="84" t="n">
        <v>0</v>
      </c>
      <c r="L209" s="104" t="n">
        <v>0</v>
      </c>
      <c r="M209" s="57" t="n">
        <f aca="false">SUM(C209:D209)</f>
        <v>0</v>
      </c>
      <c r="N209" s="113" t="n">
        <f aca="false">L06!M210</f>
        <v>0</v>
      </c>
    </row>
    <row r="210" s="1" customFormat="true" ht="17.1" hidden="false" customHeight="true" outlineLevel="0" collapsed="false">
      <c r="A210" s="157" t="n">
        <v>2156002</v>
      </c>
      <c r="B210" s="32" t="s">
        <v>2568</v>
      </c>
      <c r="C210" s="84" t="n">
        <v>0</v>
      </c>
      <c r="D210" s="57" t="n">
        <f aca="false">SUM(E210,G210:J210,L210)</f>
        <v>0</v>
      </c>
      <c r="E210" s="84" t="n">
        <v>0</v>
      </c>
      <c r="F210" s="84" t="n">
        <v>0</v>
      </c>
      <c r="G210" s="61" t="n">
        <v>0</v>
      </c>
      <c r="H210" s="84" t="n">
        <v>0</v>
      </c>
      <c r="I210" s="61" t="n">
        <v>0</v>
      </c>
      <c r="J210" s="84" t="n">
        <v>0</v>
      </c>
      <c r="K210" s="84" t="n">
        <v>0</v>
      </c>
      <c r="L210" s="104" t="n">
        <v>0</v>
      </c>
      <c r="M210" s="57" t="n">
        <f aca="false">SUM(C210:D210)</f>
        <v>0</v>
      </c>
      <c r="N210" s="113" t="n">
        <f aca="false">L06!M211</f>
        <v>0</v>
      </c>
    </row>
    <row r="211" s="1" customFormat="true" ht="17.1" hidden="false" customHeight="true" outlineLevel="0" collapsed="false">
      <c r="A211" s="157" t="n">
        <v>2156003</v>
      </c>
      <c r="B211" s="32" t="s">
        <v>1898</v>
      </c>
      <c r="C211" s="84" t="n">
        <v>0</v>
      </c>
      <c r="D211" s="57" t="n">
        <f aca="false">SUM(E211,G211:J211,L211)</f>
        <v>0</v>
      </c>
      <c r="E211" s="84" t="n">
        <v>0</v>
      </c>
      <c r="F211" s="84" t="n">
        <v>0</v>
      </c>
      <c r="G211" s="61" t="n">
        <v>0</v>
      </c>
      <c r="H211" s="84" t="n">
        <v>0</v>
      </c>
      <c r="I211" s="61" t="n">
        <v>0</v>
      </c>
      <c r="J211" s="84" t="n">
        <v>0</v>
      </c>
      <c r="K211" s="84" t="n">
        <v>0</v>
      </c>
      <c r="L211" s="104" t="n">
        <v>0</v>
      </c>
      <c r="M211" s="57" t="n">
        <f aca="false">SUM(C211:D211)</f>
        <v>0</v>
      </c>
      <c r="N211" s="113" t="n">
        <f aca="false">L06!M212</f>
        <v>0</v>
      </c>
    </row>
    <row r="212" s="1" customFormat="true" ht="17.1" hidden="false" customHeight="true" outlineLevel="0" collapsed="false">
      <c r="A212" s="157" t="n">
        <v>2156004</v>
      </c>
      <c r="B212" s="32" t="s">
        <v>2569</v>
      </c>
      <c r="C212" s="84" t="n">
        <v>0</v>
      </c>
      <c r="D212" s="57" t="n">
        <f aca="false">SUM(E212,G212:J212,L212)</f>
        <v>0</v>
      </c>
      <c r="E212" s="84" t="n">
        <v>0</v>
      </c>
      <c r="F212" s="84" t="n">
        <v>0</v>
      </c>
      <c r="G212" s="61" t="n">
        <v>0</v>
      </c>
      <c r="H212" s="84" t="n">
        <v>0</v>
      </c>
      <c r="I212" s="61" t="n">
        <v>0</v>
      </c>
      <c r="J212" s="84" t="n">
        <v>0</v>
      </c>
      <c r="K212" s="84" t="n">
        <v>0</v>
      </c>
      <c r="L212" s="104" t="n">
        <v>0</v>
      </c>
      <c r="M212" s="57" t="n">
        <f aca="false">SUM(C212:D212)</f>
        <v>0</v>
      </c>
      <c r="N212" s="113" t="n">
        <f aca="false">L06!M213</f>
        <v>0</v>
      </c>
    </row>
    <row r="213" s="1" customFormat="true" ht="17.1" hidden="false" customHeight="true" outlineLevel="0" collapsed="false">
      <c r="A213" s="157" t="n">
        <v>2156005</v>
      </c>
      <c r="B213" s="32" t="s">
        <v>2570</v>
      </c>
      <c r="C213" s="84" t="n">
        <v>0</v>
      </c>
      <c r="D213" s="57" t="n">
        <f aca="false">SUM(E213,G213:J213,L213)</f>
        <v>0</v>
      </c>
      <c r="E213" s="84" t="n">
        <v>0</v>
      </c>
      <c r="F213" s="84" t="n">
        <v>0</v>
      </c>
      <c r="G213" s="61" t="n">
        <v>0</v>
      </c>
      <c r="H213" s="84" t="n">
        <v>0</v>
      </c>
      <c r="I213" s="61" t="n">
        <v>0</v>
      </c>
      <c r="J213" s="84" t="n">
        <v>0</v>
      </c>
      <c r="K213" s="84" t="n">
        <v>0</v>
      </c>
      <c r="L213" s="104" t="n">
        <v>0</v>
      </c>
      <c r="M213" s="57" t="n">
        <f aca="false">SUM(C213:D213)</f>
        <v>0</v>
      </c>
      <c r="N213" s="113" t="n">
        <f aca="false">L06!M214</f>
        <v>0</v>
      </c>
    </row>
    <row r="214" s="1" customFormat="true" ht="17.1" hidden="false" customHeight="true" outlineLevel="0" collapsed="false">
      <c r="A214" s="157" t="n">
        <v>2156099</v>
      </c>
      <c r="B214" s="32" t="s">
        <v>2571</v>
      </c>
      <c r="C214" s="84" t="n">
        <v>152</v>
      </c>
      <c r="D214" s="57" t="n">
        <f aca="false">SUM(E214,G214:J214,L214)</f>
        <v>163</v>
      </c>
      <c r="E214" s="84" t="n">
        <v>0</v>
      </c>
      <c r="F214" s="84" t="n">
        <v>0</v>
      </c>
      <c r="G214" s="61" t="n">
        <v>200</v>
      </c>
      <c r="H214" s="84" t="n">
        <v>-37</v>
      </c>
      <c r="I214" s="61" t="n">
        <v>0</v>
      </c>
      <c r="J214" s="84" t="n">
        <v>0</v>
      </c>
      <c r="K214" s="84" t="n">
        <v>0</v>
      </c>
      <c r="L214" s="104" t="n">
        <v>0</v>
      </c>
      <c r="M214" s="57" t="n">
        <f aca="false">SUM(C214:D214)</f>
        <v>315</v>
      </c>
      <c r="N214" s="113" t="n">
        <f aca="false">L06!M215</f>
        <v>102</v>
      </c>
    </row>
    <row r="215" s="1" customFormat="true" ht="17.1" hidden="false" customHeight="true" outlineLevel="0" collapsed="false">
      <c r="A215" s="157" t="n">
        <v>21561</v>
      </c>
      <c r="B215" s="75" t="s">
        <v>2573</v>
      </c>
      <c r="C215" s="57" t="n">
        <f aca="false">SUM(C216:C220)</f>
        <v>81</v>
      </c>
      <c r="D215" s="57" t="n">
        <f aca="false">SUM(E215,G215:J215,L215)</f>
        <v>414</v>
      </c>
      <c r="E215" s="57" t="n">
        <f aca="false">SUM(E216:E220)</f>
        <v>40</v>
      </c>
      <c r="F215" s="57" t="n">
        <f aca="false">SUM(F216:F220)</f>
        <v>0</v>
      </c>
      <c r="G215" s="57" t="n">
        <f aca="false">SUM(G216:G220)</f>
        <v>129</v>
      </c>
      <c r="H215" s="57" t="n">
        <f aca="false">SUM(H216:H220)</f>
        <v>245</v>
      </c>
      <c r="I215" s="57" t="n">
        <f aca="false">SUM(I216:I220)</f>
        <v>0</v>
      </c>
      <c r="J215" s="57" t="n">
        <f aca="false">SUM(J216:J220)</f>
        <v>0</v>
      </c>
      <c r="K215" s="57" t="n">
        <f aca="false">SUM(K216:K220)</f>
        <v>0</v>
      </c>
      <c r="L215" s="103" t="n">
        <f aca="false">SUM(L216:L220)</f>
        <v>0</v>
      </c>
      <c r="M215" s="57" t="n">
        <f aca="false">SUM(C215:D215)</f>
        <v>495</v>
      </c>
      <c r="N215" s="113" t="n">
        <f aca="false">SUM(N216:N220)</f>
        <v>377</v>
      </c>
    </row>
    <row r="216" s="1" customFormat="true" ht="17.1" hidden="false" customHeight="true" outlineLevel="0" collapsed="false">
      <c r="A216" s="157" t="n">
        <v>2156101</v>
      </c>
      <c r="B216" s="32" t="s">
        <v>2575</v>
      </c>
      <c r="C216" s="84" t="n">
        <v>0</v>
      </c>
      <c r="D216" s="57" t="n">
        <f aca="false">SUM(E216,G216:J216,L216)</f>
        <v>82</v>
      </c>
      <c r="E216" s="84" t="n">
        <v>0</v>
      </c>
      <c r="F216" s="84" t="n">
        <v>0</v>
      </c>
      <c r="G216" s="61" t="n">
        <v>21</v>
      </c>
      <c r="H216" s="84" t="n">
        <v>6</v>
      </c>
      <c r="I216" s="61" t="n">
        <v>0</v>
      </c>
      <c r="J216" s="84" t="n">
        <v>0</v>
      </c>
      <c r="K216" s="84" t="n">
        <v>0</v>
      </c>
      <c r="L216" s="104" t="n">
        <v>55</v>
      </c>
      <c r="M216" s="57" t="n">
        <f aca="false">SUM(C216:D216)</f>
        <v>82</v>
      </c>
      <c r="N216" s="113" t="n">
        <f aca="false">L06!M217</f>
        <v>55</v>
      </c>
    </row>
    <row r="217" s="1" customFormat="true" ht="17.1" hidden="false" customHeight="true" outlineLevel="0" collapsed="false">
      <c r="A217" s="157" t="n">
        <v>2156102</v>
      </c>
      <c r="B217" s="32" t="s">
        <v>2576</v>
      </c>
      <c r="C217" s="84" t="n">
        <v>0</v>
      </c>
      <c r="D217" s="57" t="n">
        <f aca="false">SUM(E217,G217:J217,L217)</f>
        <v>0</v>
      </c>
      <c r="E217" s="84" t="n">
        <v>0</v>
      </c>
      <c r="F217" s="84" t="n">
        <v>0</v>
      </c>
      <c r="G217" s="61" t="n">
        <v>0</v>
      </c>
      <c r="H217" s="84" t="n">
        <v>0</v>
      </c>
      <c r="I217" s="61" t="n">
        <v>0</v>
      </c>
      <c r="J217" s="84" t="n">
        <v>0</v>
      </c>
      <c r="K217" s="84" t="n">
        <v>0</v>
      </c>
      <c r="L217" s="104" t="n">
        <v>0</v>
      </c>
      <c r="M217" s="57" t="n">
        <f aca="false">SUM(C217:D217)</f>
        <v>0</v>
      </c>
      <c r="N217" s="113" t="n">
        <f aca="false">L06!M218</f>
        <v>0</v>
      </c>
    </row>
    <row r="218" s="1" customFormat="true" ht="17.1" hidden="false" customHeight="true" outlineLevel="0" collapsed="false">
      <c r="A218" s="157" t="n">
        <v>2156103</v>
      </c>
      <c r="B218" s="32" t="s">
        <v>2577</v>
      </c>
      <c r="C218" s="84" t="n">
        <v>0</v>
      </c>
      <c r="D218" s="57" t="n">
        <f aca="false">SUM(E218,G218:J218,L218)</f>
        <v>0</v>
      </c>
      <c r="E218" s="84" t="n">
        <v>0</v>
      </c>
      <c r="F218" s="84" t="n">
        <v>0</v>
      </c>
      <c r="G218" s="61" t="n">
        <v>55</v>
      </c>
      <c r="H218" s="84" t="n">
        <v>0</v>
      </c>
      <c r="I218" s="61" t="n">
        <v>0</v>
      </c>
      <c r="J218" s="84" t="n">
        <v>0</v>
      </c>
      <c r="K218" s="84" t="n">
        <v>0</v>
      </c>
      <c r="L218" s="104" t="n">
        <v>-55</v>
      </c>
      <c r="M218" s="57" t="n">
        <f aca="false">SUM(C218:D218)</f>
        <v>0</v>
      </c>
      <c r="N218" s="113" t="n">
        <f aca="false">L06!M219</f>
        <v>0</v>
      </c>
    </row>
    <row r="219" s="1" customFormat="true" ht="17.1" hidden="false" customHeight="true" outlineLevel="0" collapsed="false">
      <c r="A219" s="157" t="n">
        <v>2156104</v>
      </c>
      <c r="B219" s="32" t="s">
        <v>2578</v>
      </c>
      <c r="C219" s="84" t="n">
        <v>0</v>
      </c>
      <c r="D219" s="57" t="n">
        <f aca="false">SUM(E219,G219:J219,L219)</f>
        <v>29</v>
      </c>
      <c r="E219" s="84" t="n">
        <v>0</v>
      </c>
      <c r="F219" s="84" t="n">
        <v>0</v>
      </c>
      <c r="G219" s="61" t="n">
        <v>0</v>
      </c>
      <c r="H219" s="84" t="n">
        <v>29</v>
      </c>
      <c r="I219" s="61" t="n">
        <v>0</v>
      </c>
      <c r="J219" s="84" t="n">
        <v>0</v>
      </c>
      <c r="K219" s="84" t="n">
        <v>0</v>
      </c>
      <c r="L219" s="104" t="n">
        <v>0</v>
      </c>
      <c r="M219" s="57" t="n">
        <f aca="false">SUM(C219:D219)</f>
        <v>29</v>
      </c>
      <c r="N219" s="113" t="n">
        <f aca="false">L06!M220</f>
        <v>29</v>
      </c>
    </row>
    <row r="220" s="1" customFormat="true" ht="17.1" hidden="false" customHeight="true" outlineLevel="0" collapsed="false">
      <c r="A220" s="157" t="n">
        <v>2156199</v>
      </c>
      <c r="B220" s="32" t="s">
        <v>2579</v>
      </c>
      <c r="C220" s="84" t="n">
        <v>81</v>
      </c>
      <c r="D220" s="57" t="n">
        <f aca="false">SUM(E220,G220:J220,L220)</f>
        <v>303</v>
      </c>
      <c r="E220" s="84" t="n">
        <v>40</v>
      </c>
      <c r="F220" s="84" t="n">
        <v>0</v>
      </c>
      <c r="G220" s="61" t="n">
        <v>53</v>
      </c>
      <c r="H220" s="84" t="n">
        <v>210</v>
      </c>
      <c r="I220" s="61" t="n">
        <v>0</v>
      </c>
      <c r="J220" s="84" t="n">
        <v>0</v>
      </c>
      <c r="K220" s="84" t="n">
        <v>0</v>
      </c>
      <c r="L220" s="104" t="n">
        <v>0</v>
      </c>
      <c r="M220" s="57" t="n">
        <f aca="false">SUM(C220:D220)</f>
        <v>384</v>
      </c>
      <c r="N220" s="113" t="n">
        <f aca="false">L06!M221</f>
        <v>293</v>
      </c>
    </row>
    <row r="221" s="1" customFormat="true" ht="17.1" hidden="false" customHeight="true" outlineLevel="0" collapsed="false">
      <c r="A221" s="157" t="n">
        <v>21562</v>
      </c>
      <c r="B221" s="75" t="s">
        <v>2581</v>
      </c>
      <c r="C221" s="57" t="n">
        <f aca="false">SUM(C222:C224)</f>
        <v>0</v>
      </c>
      <c r="D221" s="57" t="n">
        <f aca="false">SUM(E221,G221:J221,L221)</f>
        <v>0</v>
      </c>
      <c r="E221" s="57" t="n">
        <f aca="false">SUM(E222:E224)</f>
        <v>0</v>
      </c>
      <c r="F221" s="57" t="n">
        <f aca="false">SUM(F222:F224)</f>
        <v>0</v>
      </c>
      <c r="G221" s="57" t="n">
        <f aca="false">SUM(G222:G224)</f>
        <v>0</v>
      </c>
      <c r="H221" s="57" t="n">
        <f aca="false">SUM(H222:H224)</f>
        <v>0</v>
      </c>
      <c r="I221" s="57" t="n">
        <f aca="false">SUM(I222:I224)</f>
        <v>0</v>
      </c>
      <c r="J221" s="57" t="n">
        <f aca="false">SUM(J222:J224)</f>
        <v>0</v>
      </c>
      <c r="K221" s="57" t="n">
        <f aca="false">SUM(K222:K224)</f>
        <v>0</v>
      </c>
      <c r="L221" s="103" t="n">
        <f aca="false">SUM(L222:L224)</f>
        <v>0</v>
      </c>
      <c r="M221" s="57" t="n">
        <f aca="false">SUM(C221:D221)</f>
        <v>0</v>
      </c>
      <c r="N221" s="113" t="n">
        <f aca="false">SUM(N222:N224)</f>
        <v>0</v>
      </c>
    </row>
    <row r="222" s="1" customFormat="true" ht="17.1" hidden="false" customHeight="true" outlineLevel="0" collapsed="false">
      <c r="A222" s="157" t="n">
        <v>2156201</v>
      </c>
      <c r="B222" s="32" t="s">
        <v>2584</v>
      </c>
      <c r="C222" s="84" t="n">
        <v>0</v>
      </c>
      <c r="D222" s="57" t="n">
        <f aca="false">SUM(E222,G222:J222,L222)</f>
        <v>0</v>
      </c>
      <c r="E222" s="84" t="n">
        <v>0</v>
      </c>
      <c r="F222" s="84" t="n">
        <v>0</v>
      </c>
      <c r="G222" s="61" t="n">
        <v>0</v>
      </c>
      <c r="H222" s="84" t="n">
        <v>0</v>
      </c>
      <c r="I222" s="61" t="n">
        <v>0</v>
      </c>
      <c r="J222" s="84" t="n">
        <v>0</v>
      </c>
      <c r="K222" s="84" t="n">
        <v>0</v>
      </c>
      <c r="L222" s="104" t="n">
        <v>0</v>
      </c>
      <c r="M222" s="57" t="n">
        <f aca="false">SUM(C222:D222)</f>
        <v>0</v>
      </c>
      <c r="N222" s="113" t="n">
        <f aca="false">L06!M223</f>
        <v>0</v>
      </c>
    </row>
    <row r="223" s="1" customFormat="true" ht="17.1" hidden="false" customHeight="true" outlineLevel="0" collapsed="false">
      <c r="A223" s="157" t="n">
        <v>2156202</v>
      </c>
      <c r="B223" s="32" t="s">
        <v>2587</v>
      </c>
      <c r="C223" s="84" t="n">
        <v>0</v>
      </c>
      <c r="D223" s="57" t="n">
        <f aca="false">SUM(E223,G223:J223,L223)</f>
        <v>0</v>
      </c>
      <c r="E223" s="84" t="n">
        <v>0</v>
      </c>
      <c r="F223" s="84" t="n">
        <v>0</v>
      </c>
      <c r="G223" s="61" t="n">
        <v>0</v>
      </c>
      <c r="H223" s="84" t="n">
        <v>0</v>
      </c>
      <c r="I223" s="61" t="n">
        <v>0</v>
      </c>
      <c r="J223" s="84" t="n">
        <v>0</v>
      </c>
      <c r="K223" s="84" t="n">
        <v>0</v>
      </c>
      <c r="L223" s="104" t="n">
        <v>0</v>
      </c>
      <c r="M223" s="57" t="n">
        <f aca="false">SUM(C223:D223)</f>
        <v>0</v>
      </c>
      <c r="N223" s="113" t="n">
        <f aca="false">L06!M224</f>
        <v>0</v>
      </c>
    </row>
    <row r="224" s="1" customFormat="true" ht="17.1" hidden="false" customHeight="true" outlineLevel="0" collapsed="false">
      <c r="A224" s="157" t="n">
        <v>2156299</v>
      </c>
      <c r="B224" s="32" t="s">
        <v>2589</v>
      </c>
      <c r="C224" s="84" t="n">
        <v>0</v>
      </c>
      <c r="D224" s="57" t="n">
        <f aca="false">SUM(E224,G224:J224,L224)</f>
        <v>0</v>
      </c>
      <c r="E224" s="84" t="n">
        <v>0</v>
      </c>
      <c r="F224" s="84" t="n">
        <v>0</v>
      </c>
      <c r="G224" s="61" t="n">
        <v>0</v>
      </c>
      <c r="H224" s="84" t="n">
        <v>0</v>
      </c>
      <c r="I224" s="61" t="n">
        <v>0</v>
      </c>
      <c r="J224" s="84" t="n">
        <v>0</v>
      </c>
      <c r="K224" s="84" t="n">
        <v>0</v>
      </c>
      <c r="L224" s="104" t="n">
        <v>0</v>
      </c>
      <c r="M224" s="57" t="n">
        <f aca="false">SUM(C224:D224)</f>
        <v>0</v>
      </c>
      <c r="N224" s="113" t="n">
        <f aca="false">L06!M225</f>
        <v>0</v>
      </c>
    </row>
    <row r="225" s="1" customFormat="true" ht="16.9" hidden="false" customHeight="true" outlineLevel="0" collapsed="false">
      <c r="A225" s="58" t="n">
        <v>21563</v>
      </c>
      <c r="B225" s="75" t="s">
        <v>2591</v>
      </c>
      <c r="C225" s="57" t="n">
        <f aca="false">SUM(C226:C229)</f>
        <v>0</v>
      </c>
      <c r="D225" s="57" t="n">
        <f aca="false">SUM(E225,G225:J225,L225)</f>
        <v>0</v>
      </c>
      <c r="E225" s="57" t="n">
        <f aca="false">SUM(E226:E229)</f>
        <v>0</v>
      </c>
      <c r="F225" s="57" t="n">
        <f aca="false">SUM(F226:F229)</f>
        <v>0</v>
      </c>
      <c r="G225" s="57" t="n">
        <f aca="false">SUM(G226:G229)</f>
        <v>0</v>
      </c>
      <c r="H225" s="57" t="n">
        <f aca="false">SUM(H226:H229)</f>
        <v>0</v>
      </c>
      <c r="I225" s="57" t="n">
        <f aca="false">SUM(I226:I229)</f>
        <v>0</v>
      </c>
      <c r="J225" s="57" t="n">
        <f aca="false">SUM(J226:J229)</f>
        <v>0</v>
      </c>
      <c r="K225" s="57" t="n">
        <f aca="false">SUM(K226:K229)</f>
        <v>0</v>
      </c>
      <c r="L225" s="103" t="n">
        <f aca="false">SUM(L226:L229)</f>
        <v>0</v>
      </c>
      <c r="M225" s="57" t="n">
        <f aca="false">SUM(C225:D225)</f>
        <v>0</v>
      </c>
      <c r="N225" s="113" t="n">
        <f aca="false">SUM(N226:N229)</f>
        <v>0</v>
      </c>
    </row>
    <row r="226" s="1" customFormat="true" ht="16.9" hidden="false" customHeight="true" outlineLevel="0" collapsed="false">
      <c r="A226" s="157" t="n">
        <v>2156301</v>
      </c>
      <c r="B226" s="32" t="s">
        <v>2593</v>
      </c>
      <c r="C226" s="84" t="n">
        <v>0</v>
      </c>
      <c r="D226" s="57" t="n">
        <f aca="false">SUM(E226,G226:J226,L226)</f>
        <v>0</v>
      </c>
      <c r="E226" s="84" t="n">
        <v>0</v>
      </c>
      <c r="F226" s="84" t="n">
        <v>0</v>
      </c>
      <c r="G226" s="61" t="n">
        <v>0</v>
      </c>
      <c r="H226" s="84" t="n">
        <v>0</v>
      </c>
      <c r="I226" s="61" t="n">
        <v>0</v>
      </c>
      <c r="J226" s="84" t="n">
        <v>0</v>
      </c>
      <c r="K226" s="84" t="n">
        <v>0</v>
      </c>
      <c r="L226" s="104" t="n">
        <v>0</v>
      </c>
      <c r="M226" s="57" t="n">
        <f aca="false">SUM(C226:D226)</f>
        <v>0</v>
      </c>
      <c r="N226" s="113" t="n">
        <f aca="false">L06!M227</f>
        <v>0</v>
      </c>
    </row>
    <row r="227" s="1" customFormat="true" ht="16.9" hidden="false" customHeight="true" outlineLevel="0" collapsed="false">
      <c r="A227" s="157" t="n">
        <v>2156302</v>
      </c>
      <c r="B227" s="32" t="s">
        <v>2594</v>
      </c>
      <c r="C227" s="84" t="n">
        <v>0</v>
      </c>
      <c r="D227" s="57" t="n">
        <f aca="false">SUM(E227,G227:J227,L227)</f>
        <v>0</v>
      </c>
      <c r="E227" s="84" t="n">
        <v>0</v>
      </c>
      <c r="F227" s="84" t="n">
        <v>0</v>
      </c>
      <c r="G227" s="61" t="n">
        <v>0</v>
      </c>
      <c r="H227" s="84" t="n">
        <v>0</v>
      </c>
      <c r="I227" s="61" t="n">
        <v>0</v>
      </c>
      <c r="J227" s="84" t="n">
        <v>0</v>
      </c>
      <c r="K227" s="84" t="n">
        <v>0</v>
      </c>
      <c r="L227" s="104" t="n">
        <v>0</v>
      </c>
      <c r="M227" s="57" t="n">
        <f aca="false">SUM(C227:D227)</f>
        <v>0</v>
      </c>
      <c r="N227" s="113" t="n">
        <f aca="false">L06!M228</f>
        <v>0</v>
      </c>
    </row>
    <row r="228" s="1" customFormat="true" ht="16.9" hidden="false" customHeight="true" outlineLevel="0" collapsed="false">
      <c r="A228" s="157" t="n">
        <v>2156303</v>
      </c>
      <c r="B228" s="32" t="s">
        <v>2595</v>
      </c>
      <c r="C228" s="84" t="n">
        <v>0</v>
      </c>
      <c r="D228" s="57" t="n">
        <f aca="false">SUM(E228,G228:J228,L228)</f>
        <v>0</v>
      </c>
      <c r="E228" s="84" t="n">
        <v>0</v>
      </c>
      <c r="F228" s="84" t="n">
        <v>0</v>
      </c>
      <c r="G228" s="61" t="n">
        <v>0</v>
      </c>
      <c r="H228" s="84" t="n">
        <v>0</v>
      </c>
      <c r="I228" s="61" t="n">
        <v>0</v>
      </c>
      <c r="J228" s="84" t="n">
        <v>0</v>
      </c>
      <c r="K228" s="84" t="n">
        <v>0</v>
      </c>
      <c r="L228" s="104" t="n">
        <v>0</v>
      </c>
      <c r="M228" s="57" t="n">
        <f aca="false">SUM(C228:D228)</f>
        <v>0</v>
      </c>
      <c r="N228" s="113" t="n">
        <f aca="false">L06!M229</f>
        <v>0</v>
      </c>
    </row>
    <row r="229" s="1" customFormat="true" ht="16.9" hidden="false" customHeight="true" outlineLevel="0" collapsed="false">
      <c r="A229" s="157" t="n">
        <v>2156399</v>
      </c>
      <c r="B229" s="32" t="s">
        <v>2596</v>
      </c>
      <c r="C229" s="84" t="n">
        <v>0</v>
      </c>
      <c r="D229" s="57" t="n">
        <f aca="false">SUM(E229,G229:J229,L229)</f>
        <v>0</v>
      </c>
      <c r="E229" s="84" t="n">
        <v>0</v>
      </c>
      <c r="F229" s="84" t="n">
        <v>0</v>
      </c>
      <c r="G229" s="61" t="n">
        <v>0</v>
      </c>
      <c r="H229" s="84" t="n">
        <v>0</v>
      </c>
      <c r="I229" s="61" t="n">
        <v>0</v>
      </c>
      <c r="J229" s="84" t="n">
        <v>0</v>
      </c>
      <c r="K229" s="84" t="n">
        <v>0</v>
      </c>
      <c r="L229" s="104" t="n">
        <v>0</v>
      </c>
      <c r="M229" s="57" t="n">
        <f aca="false">SUM(C229:D229)</f>
        <v>0</v>
      </c>
      <c r="N229" s="113" t="n">
        <f aca="false">L06!M230</f>
        <v>0</v>
      </c>
    </row>
    <row r="230" s="1" customFormat="true" ht="17.1" hidden="false" customHeight="true" outlineLevel="0" collapsed="false">
      <c r="A230" s="157" t="n">
        <v>21564</v>
      </c>
      <c r="B230" s="75" t="s">
        <v>2598</v>
      </c>
      <c r="C230" s="57" t="n">
        <f aca="false">SUM(C231:C232)</f>
        <v>0</v>
      </c>
      <c r="D230" s="57" t="n">
        <f aca="false">SUM(E230,G230:J230,L230)</f>
        <v>0</v>
      </c>
      <c r="E230" s="57" t="n">
        <f aca="false">SUM(E231:E232)</f>
        <v>0</v>
      </c>
      <c r="F230" s="57" t="n">
        <f aca="false">SUM(F231:F232)</f>
        <v>0</v>
      </c>
      <c r="G230" s="57" t="n">
        <f aca="false">SUM(G231:G232)</f>
        <v>0</v>
      </c>
      <c r="H230" s="57" t="n">
        <f aca="false">SUM(H231:H232)</f>
        <v>0</v>
      </c>
      <c r="I230" s="57" t="n">
        <f aca="false">SUM(I231:I232)</f>
        <v>0</v>
      </c>
      <c r="J230" s="57" t="n">
        <f aca="false">SUM(J231:J232)</f>
        <v>0</v>
      </c>
      <c r="K230" s="57" t="n">
        <f aca="false">SUM(K231:K232)</f>
        <v>0</v>
      </c>
      <c r="L230" s="103" t="n">
        <f aca="false">SUM(L231:L232)</f>
        <v>0</v>
      </c>
      <c r="M230" s="57" t="n">
        <f aca="false">SUM(C230:D230)</f>
        <v>0</v>
      </c>
      <c r="N230" s="113" t="n">
        <f aca="false">SUM(N231:N232)</f>
        <v>0</v>
      </c>
    </row>
    <row r="231" s="1" customFormat="true" ht="17.1" hidden="false" customHeight="true" outlineLevel="0" collapsed="false">
      <c r="A231" s="157" t="n">
        <v>2156401</v>
      </c>
      <c r="B231" s="193" t="s">
        <v>2600</v>
      </c>
      <c r="C231" s="84" t="n">
        <v>0</v>
      </c>
      <c r="D231" s="57" t="n">
        <f aca="false">SUM(E231,G231:J231,L231)</f>
        <v>0</v>
      </c>
      <c r="E231" s="84" t="n">
        <v>0</v>
      </c>
      <c r="F231" s="84" t="n">
        <v>0</v>
      </c>
      <c r="G231" s="61" t="n">
        <v>0</v>
      </c>
      <c r="H231" s="84" t="n">
        <v>0</v>
      </c>
      <c r="I231" s="61" t="n">
        <v>0</v>
      </c>
      <c r="J231" s="84" t="n">
        <v>0</v>
      </c>
      <c r="K231" s="84" t="n">
        <v>0</v>
      </c>
      <c r="L231" s="104" t="n">
        <v>0</v>
      </c>
      <c r="M231" s="57" t="n">
        <f aca="false">SUM(C231:D231)</f>
        <v>0</v>
      </c>
      <c r="N231" s="113" t="n">
        <f aca="false">L06!M232</f>
        <v>0</v>
      </c>
    </row>
    <row r="232" s="1" customFormat="true" ht="17.1" hidden="false" customHeight="true" outlineLevel="0" collapsed="false">
      <c r="A232" s="157" t="n">
        <v>2156402</v>
      </c>
      <c r="B232" s="193" t="s">
        <v>2601</v>
      </c>
      <c r="C232" s="84" t="n">
        <v>0</v>
      </c>
      <c r="D232" s="57" t="n">
        <f aca="false">SUM(E232,G232:J232,L232)</f>
        <v>0</v>
      </c>
      <c r="E232" s="84" t="n">
        <v>0</v>
      </c>
      <c r="F232" s="84" t="n">
        <v>0</v>
      </c>
      <c r="G232" s="61" t="n">
        <v>0</v>
      </c>
      <c r="H232" s="84" t="n">
        <v>0</v>
      </c>
      <c r="I232" s="61" t="n">
        <v>0</v>
      </c>
      <c r="J232" s="84" t="n">
        <v>0</v>
      </c>
      <c r="K232" s="84" t="n">
        <v>0</v>
      </c>
      <c r="L232" s="104" t="n">
        <v>0</v>
      </c>
      <c r="M232" s="57" t="n">
        <f aca="false">SUM(C232:D232)</f>
        <v>0</v>
      </c>
      <c r="N232" s="113" t="n">
        <f aca="false">L06!M233</f>
        <v>0</v>
      </c>
    </row>
    <row r="233" s="1" customFormat="true" ht="16.9" hidden="false" customHeight="true" outlineLevel="0" collapsed="false">
      <c r="A233" s="157" t="n">
        <v>216</v>
      </c>
      <c r="B233" s="75" t="s">
        <v>1810</v>
      </c>
      <c r="C233" s="57" t="n">
        <f aca="false">C234</f>
        <v>0</v>
      </c>
      <c r="D233" s="57" t="n">
        <f aca="false">SUM(E233,G233:J233,L233)</f>
        <v>200</v>
      </c>
      <c r="E233" s="57" t="n">
        <f aca="false">E234</f>
        <v>200</v>
      </c>
      <c r="F233" s="57" t="n">
        <f aca="false">F234</f>
        <v>0</v>
      </c>
      <c r="G233" s="57" t="n">
        <f aca="false">G234</f>
        <v>0</v>
      </c>
      <c r="H233" s="57" t="n">
        <f aca="false">H234</f>
        <v>0</v>
      </c>
      <c r="I233" s="57" t="n">
        <f aca="false">I234</f>
        <v>0</v>
      </c>
      <c r="J233" s="57" t="n">
        <f aca="false">J234</f>
        <v>0</v>
      </c>
      <c r="K233" s="57" t="n">
        <f aca="false">K234</f>
        <v>0</v>
      </c>
      <c r="L233" s="103" t="n">
        <f aca="false">L234</f>
        <v>0</v>
      </c>
      <c r="M233" s="57" t="n">
        <f aca="false">SUM(C233:D233)</f>
        <v>200</v>
      </c>
      <c r="N233" s="113" t="n">
        <f aca="false">N234</f>
        <v>200</v>
      </c>
    </row>
    <row r="234" s="1" customFormat="true" ht="16.9" hidden="false" customHeight="true" outlineLevel="0" collapsed="false">
      <c r="A234" s="157" t="n">
        <v>21660</v>
      </c>
      <c r="B234" s="75" t="s">
        <v>2603</v>
      </c>
      <c r="C234" s="57" t="n">
        <f aca="false">SUM(C235:C239)</f>
        <v>0</v>
      </c>
      <c r="D234" s="57" t="n">
        <f aca="false">SUM(E234,G234:J234,L234)</f>
        <v>200</v>
      </c>
      <c r="E234" s="57" t="n">
        <f aca="false">SUM(E235:E239)</f>
        <v>200</v>
      </c>
      <c r="F234" s="57" t="n">
        <f aca="false">SUM(F235:F239)</f>
        <v>0</v>
      </c>
      <c r="G234" s="57" t="n">
        <f aca="false">SUM(G235:G239)</f>
        <v>0</v>
      </c>
      <c r="H234" s="57" t="n">
        <f aca="false">SUM(H235:H239)</f>
        <v>0</v>
      </c>
      <c r="I234" s="57" t="n">
        <f aca="false">SUM(I235:I239)</f>
        <v>0</v>
      </c>
      <c r="J234" s="57" t="n">
        <f aca="false">SUM(J235:J239)</f>
        <v>0</v>
      </c>
      <c r="K234" s="57" t="n">
        <f aca="false">SUM(K235:K239)</f>
        <v>0</v>
      </c>
      <c r="L234" s="103" t="n">
        <f aca="false">SUM(L235:L239)</f>
        <v>0</v>
      </c>
      <c r="M234" s="57" t="n">
        <f aca="false">SUM(C234:D234)</f>
        <v>200</v>
      </c>
      <c r="N234" s="113" t="n">
        <f aca="false">SUM(N235:N239)</f>
        <v>200</v>
      </c>
    </row>
    <row r="235" s="1" customFormat="true" ht="16.9" hidden="false" customHeight="true" outlineLevel="0" collapsed="false">
      <c r="A235" s="157" t="n">
        <v>2166001</v>
      </c>
      <c r="B235" s="32" t="s">
        <v>2605</v>
      </c>
      <c r="C235" s="84" t="n">
        <v>0</v>
      </c>
      <c r="D235" s="57" t="n">
        <f aca="false">SUM(E235,G235:J235,L235)</f>
        <v>0</v>
      </c>
      <c r="E235" s="84" t="n">
        <v>0</v>
      </c>
      <c r="F235" s="84" t="n">
        <v>0</v>
      </c>
      <c r="G235" s="61" t="n">
        <v>0</v>
      </c>
      <c r="H235" s="84" t="n">
        <v>0</v>
      </c>
      <c r="I235" s="61" t="n">
        <v>0</v>
      </c>
      <c r="J235" s="84" t="n">
        <v>0</v>
      </c>
      <c r="K235" s="84" t="n">
        <v>0</v>
      </c>
      <c r="L235" s="104" t="n">
        <v>0</v>
      </c>
      <c r="M235" s="57" t="n">
        <f aca="false">SUM(C235:D235)</f>
        <v>0</v>
      </c>
      <c r="N235" s="113" t="n">
        <f aca="false">L06!M236</f>
        <v>0</v>
      </c>
    </row>
    <row r="236" s="1" customFormat="true" ht="16.9" hidden="false" customHeight="true" outlineLevel="0" collapsed="false">
      <c r="A236" s="157" t="n">
        <v>2166002</v>
      </c>
      <c r="B236" s="32" t="s">
        <v>2606</v>
      </c>
      <c r="C236" s="84" t="n">
        <v>0</v>
      </c>
      <c r="D236" s="57" t="n">
        <f aca="false">SUM(E236,G236:J236,L236)</f>
        <v>0</v>
      </c>
      <c r="E236" s="84" t="n">
        <v>0</v>
      </c>
      <c r="F236" s="84" t="n">
        <v>0</v>
      </c>
      <c r="G236" s="61" t="n">
        <v>0</v>
      </c>
      <c r="H236" s="84" t="n">
        <v>0</v>
      </c>
      <c r="I236" s="61" t="n">
        <v>0</v>
      </c>
      <c r="J236" s="84" t="n">
        <v>0</v>
      </c>
      <c r="K236" s="84" t="n">
        <v>0</v>
      </c>
      <c r="L236" s="104" t="n">
        <v>0</v>
      </c>
      <c r="M236" s="57" t="n">
        <f aca="false">SUM(C236:D236)</f>
        <v>0</v>
      </c>
      <c r="N236" s="113" t="n">
        <f aca="false">L06!M237</f>
        <v>0</v>
      </c>
    </row>
    <row r="237" s="1" customFormat="true" ht="16.9" hidden="false" customHeight="true" outlineLevel="0" collapsed="false">
      <c r="A237" s="157" t="n">
        <v>2166003</v>
      </c>
      <c r="B237" s="32" t="s">
        <v>2607</v>
      </c>
      <c r="C237" s="84" t="n">
        <v>0</v>
      </c>
      <c r="D237" s="57" t="n">
        <f aca="false">SUM(E237,G237:J237,L237)</f>
        <v>0</v>
      </c>
      <c r="E237" s="84" t="n">
        <v>0</v>
      </c>
      <c r="F237" s="84" t="n">
        <v>0</v>
      </c>
      <c r="G237" s="61" t="n">
        <v>0</v>
      </c>
      <c r="H237" s="84" t="n">
        <v>0</v>
      </c>
      <c r="I237" s="61" t="n">
        <v>0</v>
      </c>
      <c r="J237" s="84" t="n">
        <v>0</v>
      </c>
      <c r="K237" s="84" t="n">
        <v>0</v>
      </c>
      <c r="L237" s="104" t="n">
        <v>0</v>
      </c>
      <c r="M237" s="57" t="n">
        <f aca="false">SUM(C237:D237)</f>
        <v>0</v>
      </c>
      <c r="N237" s="113" t="n">
        <f aca="false">L06!M238</f>
        <v>0</v>
      </c>
    </row>
    <row r="238" s="1" customFormat="true" ht="16.9" hidden="false" customHeight="true" outlineLevel="0" collapsed="false">
      <c r="A238" s="157" t="n">
        <v>2166004</v>
      </c>
      <c r="B238" s="32" t="s">
        <v>2608</v>
      </c>
      <c r="C238" s="84" t="n">
        <v>0</v>
      </c>
      <c r="D238" s="57" t="n">
        <f aca="false">SUM(E238,G238:J238,L238)</f>
        <v>200</v>
      </c>
      <c r="E238" s="84" t="n">
        <v>200</v>
      </c>
      <c r="F238" s="84" t="n">
        <v>0</v>
      </c>
      <c r="G238" s="61" t="n">
        <v>0</v>
      </c>
      <c r="H238" s="84" t="n">
        <v>0</v>
      </c>
      <c r="I238" s="61" t="n">
        <v>0</v>
      </c>
      <c r="J238" s="84" t="n">
        <v>0</v>
      </c>
      <c r="K238" s="84" t="n">
        <v>0</v>
      </c>
      <c r="L238" s="104" t="n">
        <v>0</v>
      </c>
      <c r="M238" s="57" t="n">
        <f aca="false">SUM(C238:D238)</f>
        <v>200</v>
      </c>
      <c r="N238" s="113" t="n">
        <f aca="false">L06!M239</f>
        <v>200</v>
      </c>
    </row>
    <row r="239" s="1" customFormat="true" ht="16.9" hidden="false" customHeight="true" outlineLevel="0" collapsed="false">
      <c r="A239" s="157" t="n">
        <v>2166099</v>
      </c>
      <c r="B239" s="32" t="s">
        <v>2609</v>
      </c>
      <c r="C239" s="84" t="n">
        <v>0</v>
      </c>
      <c r="D239" s="57" t="n">
        <f aca="false">SUM(E239,G239:J239,L239)</f>
        <v>0</v>
      </c>
      <c r="E239" s="84" t="n">
        <v>0</v>
      </c>
      <c r="F239" s="84" t="n">
        <v>0</v>
      </c>
      <c r="G239" s="61" t="n">
        <v>0</v>
      </c>
      <c r="H239" s="84" t="n">
        <v>0</v>
      </c>
      <c r="I239" s="61" t="n">
        <v>0</v>
      </c>
      <c r="J239" s="84" t="n">
        <v>0</v>
      </c>
      <c r="K239" s="84" t="n">
        <v>0</v>
      </c>
      <c r="L239" s="104" t="n">
        <v>0</v>
      </c>
      <c r="M239" s="57" t="n">
        <f aca="false">SUM(C239:D239)</f>
        <v>0</v>
      </c>
      <c r="N239" s="113" t="n">
        <f aca="false">L06!M240</f>
        <v>0</v>
      </c>
    </row>
    <row r="240" s="1" customFormat="true" ht="16.9" hidden="false" customHeight="true" outlineLevel="0" collapsed="false">
      <c r="A240" s="157" t="n">
        <v>217</v>
      </c>
      <c r="B240" s="75" t="s">
        <v>1826</v>
      </c>
      <c r="C240" s="57" t="n">
        <f aca="false">C241</f>
        <v>0</v>
      </c>
      <c r="D240" s="57" t="n">
        <f aca="false">SUM(E240,G240:J240,L240)</f>
        <v>0</v>
      </c>
      <c r="E240" s="57" t="n">
        <f aca="false">E241</f>
        <v>0</v>
      </c>
      <c r="F240" s="57" t="n">
        <f aca="false">F241</f>
        <v>0</v>
      </c>
      <c r="G240" s="57" t="n">
        <f aca="false">G241</f>
        <v>0</v>
      </c>
      <c r="H240" s="57" t="n">
        <f aca="false">H241</f>
        <v>0</v>
      </c>
      <c r="I240" s="57" t="n">
        <f aca="false">I241</f>
        <v>0</v>
      </c>
      <c r="J240" s="57" t="n">
        <f aca="false">J241</f>
        <v>0</v>
      </c>
      <c r="K240" s="57" t="n">
        <f aca="false">K241</f>
        <v>0</v>
      </c>
      <c r="L240" s="103" t="n">
        <f aca="false">L241</f>
        <v>0</v>
      </c>
      <c r="M240" s="57" t="n">
        <f aca="false">SUM(C240:D240)</f>
        <v>0</v>
      </c>
      <c r="N240" s="113" t="n">
        <f aca="false">N241</f>
        <v>0</v>
      </c>
    </row>
    <row r="241" s="1" customFormat="true" ht="16.9" hidden="false" customHeight="true" outlineLevel="0" collapsed="false">
      <c r="A241" s="157" t="n">
        <v>21704</v>
      </c>
      <c r="B241" s="75" t="s">
        <v>1846</v>
      </c>
      <c r="C241" s="57" t="n">
        <f aca="false">SUM(C242:C243)</f>
        <v>0</v>
      </c>
      <c r="D241" s="57" t="n">
        <f aca="false">SUM(E241,G241:J241,L241)</f>
        <v>0</v>
      </c>
      <c r="E241" s="57" t="n">
        <f aca="false">SUM(E242:E243)</f>
        <v>0</v>
      </c>
      <c r="F241" s="57" t="n">
        <f aca="false">SUM(F242:F243)</f>
        <v>0</v>
      </c>
      <c r="G241" s="57" t="n">
        <f aca="false">SUM(G242:G243)</f>
        <v>0</v>
      </c>
      <c r="H241" s="57" t="n">
        <f aca="false">SUM(H242:H243)</f>
        <v>0</v>
      </c>
      <c r="I241" s="57" t="n">
        <f aca="false">SUM(I242:I243)</f>
        <v>0</v>
      </c>
      <c r="J241" s="57" t="n">
        <f aca="false">SUM(J242:J243)</f>
        <v>0</v>
      </c>
      <c r="K241" s="57" t="n">
        <f aca="false">SUM(K242:K243)</f>
        <v>0</v>
      </c>
      <c r="L241" s="103" t="n">
        <f aca="false">SUM(L242:L243)</f>
        <v>0</v>
      </c>
      <c r="M241" s="57" t="n">
        <f aca="false">SUM(C241:D241)</f>
        <v>0</v>
      </c>
      <c r="N241" s="113" t="n">
        <f aca="false">SUM(N242:N243)</f>
        <v>0</v>
      </c>
    </row>
    <row r="242" s="1" customFormat="true" ht="16.9" hidden="false" customHeight="true" outlineLevel="0" collapsed="false">
      <c r="A242" s="157" t="n">
        <v>2170402</v>
      </c>
      <c r="B242" s="32" t="s">
        <v>2611</v>
      </c>
      <c r="C242" s="84" t="n">
        <v>0</v>
      </c>
      <c r="D242" s="57" t="n">
        <f aca="false">SUM(E242,G242:J242,L242)</f>
        <v>0</v>
      </c>
      <c r="E242" s="84" t="n">
        <v>0</v>
      </c>
      <c r="F242" s="84" t="n">
        <v>0</v>
      </c>
      <c r="G242" s="61" t="n">
        <v>0</v>
      </c>
      <c r="H242" s="84" t="n">
        <v>0</v>
      </c>
      <c r="I242" s="61" t="n">
        <v>0</v>
      </c>
      <c r="J242" s="84" t="n">
        <v>0</v>
      </c>
      <c r="K242" s="84" t="n">
        <v>0</v>
      </c>
      <c r="L242" s="104" t="n">
        <v>0</v>
      </c>
      <c r="M242" s="57" t="n">
        <f aca="false">SUM(C242:D242)</f>
        <v>0</v>
      </c>
      <c r="N242" s="113" t="n">
        <f aca="false">L06!M243</f>
        <v>0</v>
      </c>
    </row>
    <row r="243" s="1" customFormat="true" ht="16.9" hidden="false" customHeight="true" outlineLevel="0" collapsed="false">
      <c r="A243" s="157" t="n">
        <v>2170403</v>
      </c>
      <c r="B243" s="32" t="s">
        <v>2614</v>
      </c>
      <c r="C243" s="84" t="n">
        <v>0</v>
      </c>
      <c r="D243" s="57" t="n">
        <f aca="false">SUM(E243,G243:J243,L243)</f>
        <v>0</v>
      </c>
      <c r="E243" s="84" t="n">
        <v>0</v>
      </c>
      <c r="F243" s="84" t="n">
        <v>0</v>
      </c>
      <c r="G243" s="61" t="n">
        <v>0</v>
      </c>
      <c r="H243" s="84" t="n">
        <v>0</v>
      </c>
      <c r="I243" s="61" t="n">
        <v>0</v>
      </c>
      <c r="J243" s="84" t="n">
        <v>0</v>
      </c>
      <c r="K243" s="84" t="n">
        <v>0</v>
      </c>
      <c r="L243" s="104" t="n">
        <v>0</v>
      </c>
      <c r="M243" s="57" t="n">
        <f aca="false">SUM(C243:D243)</f>
        <v>0</v>
      </c>
      <c r="N243" s="113" t="n">
        <f aca="false">L06!M244</f>
        <v>0</v>
      </c>
    </row>
    <row r="244" s="1" customFormat="true" ht="16.9" hidden="false" customHeight="true" outlineLevel="0" collapsed="false">
      <c r="A244" s="157" t="n">
        <v>229</v>
      </c>
      <c r="B244" s="75" t="s">
        <v>2616</v>
      </c>
      <c r="C244" s="57" t="n">
        <f aca="false">SUM(C245,C258)</f>
        <v>364</v>
      </c>
      <c r="D244" s="57" t="n">
        <f aca="false">SUM(E244,G244:J244,L244)</f>
        <v>17550</v>
      </c>
      <c r="E244" s="57" t="n">
        <f aca="false">SUM(E245,E258)</f>
        <v>16367</v>
      </c>
      <c r="F244" s="57" t="n">
        <f aca="false">SUM(F245,F258)</f>
        <v>0</v>
      </c>
      <c r="G244" s="57" t="n">
        <f aca="false">SUM(G245,G258)</f>
        <v>1547</v>
      </c>
      <c r="H244" s="57" t="n">
        <f aca="false">SUM(H245,H258)</f>
        <v>-364</v>
      </c>
      <c r="I244" s="57" t="n">
        <f aca="false">SUM(I245,I258)</f>
        <v>0</v>
      </c>
      <c r="J244" s="57" t="n">
        <f aca="false">SUM(J245,J258)</f>
        <v>0</v>
      </c>
      <c r="K244" s="57" t="n">
        <f aca="false">SUM(K245,K258)</f>
        <v>0</v>
      </c>
      <c r="L244" s="103" t="n">
        <f aca="false">SUM(L245,L258)</f>
        <v>0</v>
      </c>
      <c r="M244" s="57" t="n">
        <f aca="false">SUM(C244:D244)</f>
        <v>17914</v>
      </c>
      <c r="N244" s="113" t="n">
        <f aca="false">SUM(N245,N258)</f>
        <v>13029</v>
      </c>
    </row>
    <row r="245" s="1" customFormat="true" ht="16.9" hidden="false" customHeight="true" outlineLevel="0" collapsed="false">
      <c r="A245" s="157" t="n">
        <v>22960</v>
      </c>
      <c r="B245" s="187" t="s">
        <v>2618</v>
      </c>
      <c r="C245" s="57" t="n">
        <f aca="false">SUM(C246:C257)</f>
        <v>0</v>
      </c>
      <c r="D245" s="57" t="n">
        <f aca="false">SUM(E245,G245:J245,L245)</f>
        <v>14588</v>
      </c>
      <c r="E245" s="57" t="n">
        <f aca="false">SUM(E246:E257)</f>
        <v>13645</v>
      </c>
      <c r="F245" s="57" t="n">
        <f aca="false">SUM(F246:F257)</f>
        <v>0</v>
      </c>
      <c r="G245" s="57" t="n">
        <f aca="false">SUM(G246:G257)</f>
        <v>943</v>
      </c>
      <c r="H245" s="57" t="n">
        <f aca="false">SUM(H246:H257)</f>
        <v>0</v>
      </c>
      <c r="I245" s="57" t="n">
        <f aca="false">SUM(I246:I257)</f>
        <v>0</v>
      </c>
      <c r="J245" s="57" t="n">
        <f aca="false">SUM(J246:J257)</f>
        <v>0</v>
      </c>
      <c r="K245" s="57" t="n">
        <f aca="false">SUM(K246:K257)</f>
        <v>0</v>
      </c>
      <c r="L245" s="103" t="n">
        <f aca="false">SUM(L246:L257)</f>
        <v>0</v>
      </c>
      <c r="M245" s="57" t="n">
        <f aca="false">SUM(C245:D245)</f>
        <v>14588</v>
      </c>
      <c r="N245" s="113" t="n">
        <f aca="false">SUM(N246:N257)</f>
        <v>10153</v>
      </c>
    </row>
    <row r="246" s="1" customFormat="true" ht="16.9" hidden="false" customHeight="true" outlineLevel="0" collapsed="false">
      <c r="A246" s="157" t="n">
        <v>2296001</v>
      </c>
      <c r="B246" s="188" t="s">
        <v>2621</v>
      </c>
      <c r="C246" s="84" t="n">
        <v>0</v>
      </c>
      <c r="D246" s="57" t="n">
        <f aca="false">SUM(E246,G246:J246,L246)</f>
        <v>0</v>
      </c>
      <c r="E246" s="84" t="n">
        <v>0</v>
      </c>
      <c r="F246" s="84" t="n">
        <v>0</v>
      </c>
      <c r="G246" s="61" t="n">
        <v>0</v>
      </c>
      <c r="H246" s="84" t="n">
        <v>0</v>
      </c>
      <c r="I246" s="61" t="n">
        <v>0</v>
      </c>
      <c r="J246" s="84" t="n">
        <v>0</v>
      </c>
      <c r="K246" s="84" t="n">
        <v>0</v>
      </c>
      <c r="L246" s="104" t="n">
        <v>0</v>
      </c>
      <c r="M246" s="57" t="n">
        <f aca="false">SUM(C246:D246)</f>
        <v>0</v>
      </c>
      <c r="N246" s="113" t="n">
        <f aca="false">L06!M247</f>
        <v>0</v>
      </c>
    </row>
    <row r="247" s="1" customFormat="true" ht="16.9" hidden="false" customHeight="true" outlineLevel="0" collapsed="false">
      <c r="A247" s="157" t="n">
        <v>2296002</v>
      </c>
      <c r="B247" s="188" t="s">
        <v>2624</v>
      </c>
      <c r="C247" s="84" t="n">
        <v>0</v>
      </c>
      <c r="D247" s="57" t="n">
        <f aca="false">SUM(E247,G247:J247,L247)</f>
        <v>4346</v>
      </c>
      <c r="E247" s="84" t="n">
        <v>3769</v>
      </c>
      <c r="F247" s="84" t="n">
        <v>0</v>
      </c>
      <c r="G247" s="61" t="n">
        <v>586</v>
      </c>
      <c r="H247" s="84" t="n">
        <v>0</v>
      </c>
      <c r="I247" s="61" t="n">
        <v>0</v>
      </c>
      <c r="J247" s="84" t="n">
        <v>0</v>
      </c>
      <c r="K247" s="84" t="n">
        <v>0</v>
      </c>
      <c r="L247" s="104" t="n">
        <v>-9</v>
      </c>
      <c r="M247" s="57" t="n">
        <f aca="false">SUM(C247:D247)</f>
        <v>4346</v>
      </c>
      <c r="N247" s="113" t="n">
        <f aca="false">L06!M248</f>
        <v>4139</v>
      </c>
    </row>
    <row r="248" s="1" customFormat="true" ht="16.9" hidden="false" customHeight="true" outlineLevel="0" collapsed="false">
      <c r="A248" s="157" t="n">
        <v>2296003</v>
      </c>
      <c r="B248" s="188" t="s">
        <v>2626</v>
      </c>
      <c r="C248" s="84" t="n">
        <v>0</v>
      </c>
      <c r="D248" s="57" t="n">
        <f aca="false">SUM(E248,G248:J248,L248)</f>
        <v>4692</v>
      </c>
      <c r="E248" s="84" t="n">
        <v>4461</v>
      </c>
      <c r="F248" s="84" t="n">
        <v>0</v>
      </c>
      <c r="G248" s="61" t="n">
        <v>249</v>
      </c>
      <c r="H248" s="84" t="n">
        <v>0</v>
      </c>
      <c r="I248" s="61" t="n">
        <v>0</v>
      </c>
      <c r="J248" s="84" t="n">
        <v>0</v>
      </c>
      <c r="K248" s="84" t="n">
        <v>0</v>
      </c>
      <c r="L248" s="104" t="n">
        <v>-18</v>
      </c>
      <c r="M248" s="57" t="n">
        <f aca="false">SUM(C248:D248)</f>
        <v>4692</v>
      </c>
      <c r="N248" s="113" t="n">
        <f aca="false">L06!M249</f>
        <v>3704</v>
      </c>
    </row>
    <row r="249" s="1" customFormat="true" ht="16.9" hidden="false" customHeight="true" outlineLevel="0" collapsed="false">
      <c r="A249" s="157" t="n">
        <v>2296004</v>
      </c>
      <c r="B249" s="188" t="s">
        <v>2627</v>
      </c>
      <c r="C249" s="84" t="n">
        <v>0</v>
      </c>
      <c r="D249" s="57" t="n">
        <f aca="false">SUM(E249,G249:J249,L249)</f>
        <v>4087</v>
      </c>
      <c r="E249" s="84" t="n">
        <v>4027</v>
      </c>
      <c r="F249" s="84" t="n">
        <v>0</v>
      </c>
      <c r="G249" s="61" t="n">
        <v>60</v>
      </c>
      <c r="H249" s="84" t="n">
        <v>0</v>
      </c>
      <c r="I249" s="61" t="n">
        <v>0</v>
      </c>
      <c r="J249" s="84" t="n">
        <v>0</v>
      </c>
      <c r="K249" s="84" t="n">
        <v>0</v>
      </c>
      <c r="L249" s="104" t="n">
        <v>0</v>
      </c>
      <c r="M249" s="57" t="n">
        <f aca="false">SUM(C249:D249)</f>
        <v>4087</v>
      </c>
      <c r="N249" s="113" t="n">
        <f aca="false">L06!M250</f>
        <v>1002</v>
      </c>
    </row>
    <row r="250" s="1" customFormat="true" ht="17.1" hidden="false" customHeight="true" outlineLevel="0" collapsed="false">
      <c r="A250" s="157" t="n">
        <v>2296005</v>
      </c>
      <c r="B250" s="188" t="s">
        <v>2628</v>
      </c>
      <c r="C250" s="84" t="n">
        <v>0</v>
      </c>
      <c r="D250" s="57" t="n">
        <f aca="false">SUM(E250,G250:J250,L250)</f>
        <v>0</v>
      </c>
      <c r="E250" s="84" t="n">
        <v>0</v>
      </c>
      <c r="F250" s="84" t="n">
        <v>0</v>
      </c>
      <c r="G250" s="61" t="n">
        <v>0</v>
      </c>
      <c r="H250" s="84" t="n">
        <v>0</v>
      </c>
      <c r="I250" s="61" t="n">
        <v>0</v>
      </c>
      <c r="J250" s="84" t="n">
        <v>0</v>
      </c>
      <c r="K250" s="84" t="n">
        <v>0</v>
      </c>
      <c r="L250" s="104" t="n">
        <v>0</v>
      </c>
      <c r="M250" s="57" t="n">
        <f aca="false">SUM(C250:D250)</f>
        <v>0</v>
      </c>
      <c r="N250" s="113" t="n">
        <f aca="false">L06!M251</f>
        <v>0</v>
      </c>
    </row>
    <row r="251" s="1" customFormat="true" ht="17.1" hidden="false" customHeight="true" outlineLevel="0" collapsed="false">
      <c r="A251" s="157" t="n">
        <v>2296006</v>
      </c>
      <c r="B251" s="188" t="s">
        <v>2629</v>
      </c>
      <c r="C251" s="84" t="n">
        <v>0</v>
      </c>
      <c r="D251" s="57" t="n">
        <f aca="false">SUM(E251,G251:J251,L251)</f>
        <v>164</v>
      </c>
      <c r="E251" s="84" t="n">
        <v>146</v>
      </c>
      <c r="F251" s="84" t="n">
        <v>0</v>
      </c>
      <c r="G251" s="61" t="n">
        <v>4</v>
      </c>
      <c r="H251" s="84" t="n">
        <v>0</v>
      </c>
      <c r="I251" s="61" t="n">
        <v>0</v>
      </c>
      <c r="J251" s="84" t="n">
        <v>0</v>
      </c>
      <c r="K251" s="84" t="n">
        <v>0</v>
      </c>
      <c r="L251" s="104" t="n">
        <v>14</v>
      </c>
      <c r="M251" s="57" t="n">
        <f aca="false">SUM(C251:D251)</f>
        <v>164</v>
      </c>
      <c r="N251" s="113" t="n">
        <f aca="false">L06!M252</f>
        <v>155</v>
      </c>
    </row>
    <row r="252" s="1" customFormat="true" ht="17.1" hidden="false" customHeight="true" outlineLevel="0" collapsed="false">
      <c r="A252" s="157" t="n">
        <v>2296007</v>
      </c>
      <c r="B252" s="188" t="s">
        <v>2630</v>
      </c>
      <c r="C252" s="84" t="n">
        <v>0</v>
      </c>
      <c r="D252" s="57" t="n">
        <f aca="false">SUM(E252,G252:J252,L252)</f>
        <v>61</v>
      </c>
      <c r="E252" s="84" t="n">
        <v>56</v>
      </c>
      <c r="F252" s="84" t="n">
        <v>0</v>
      </c>
      <c r="G252" s="61" t="n">
        <v>0</v>
      </c>
      <c r="H252" s="84" t="n">
        <v>0</v>
      </c>
      <c r="I252" s="61" t="n">
        <v>0</v>
      </c>
      <c r="J252" s="84" t="n">
        <v>0</v>
      </c>
      <c r="K252" s="84" t="n">
        <v>0</v>
      </c>
      <c r="L252" s="104" t="n">
        <v>5</v>
      </c>
      <c r="M252" s="57" t="n">
        <f aca="false">SUM(C252:D252)</f>
        <v>61</v>
      </c>
      <c r="N252" s="113" t="n">
        <f aca="false">L06!M253</f>
        <v>61</v>
      </c>
    </row>
    <row r="253" s="1" customFormat="true" ht="17.1" hidden="false" customHeight="true" outlineLevel="0" collapsed="false">
      <c r="A253" s="157" t="n">
        <v>2296008</v>
      </c>
      <c r="B253" s="188" t="s">
        <v>2631</v>
      </c>
      <c r="C253" s="84" t="n">
        <v>0</v>
      </c>
      <c r="D253" s="57" t="n">
        <f aca="false">SUM(E253,G253:J253,L253)</f>
        <v>189</v>
      </c>
      <c r="E253" s="84" t="n">
        <v>185</v>
      </c>
      <c r="F253" s="84" t="n">
        <v>0</v>
      </c>
      <c r="G253" s="61" t="n">
        <v>14</v>
      </c>
      <c r="H253" s="84" t="n">
        <v>0</v>
      </c>
      <c r="I253" s="61" t="n">
        <v>0</v>
      </c>
      <c r="J253" s="84" t="n">
        <v>0</v>
      </c>
      <c r="K253" s="84" t="n">
        <v>0</v>
      </c>
      <c r="L253" s="104" t="n">
        <v>-10</v>
      </c>
      <c r="M253" s="57" t="n">
        <f aca="false">SUM(C253:D253)</f>
        <v>189</v>
      </c>
      <c r="N253" s="113" t="n">
        <f aca="false">L06!M254</f>
        <v>189</v>
      </c>
    </row>
    <row r="254" s="1" customFormat="true" ht="17.1" hidden="false" customHeight="true" outlineLevel="0" collapsed="false">
      <c r="A254" s="157" t="n">
        <v>2296010</v>
      </c>
      <c r="B254" s="188" t="s">
        <v>2632</v>
      </c>
      <c r="C254" s="84" t="n">
        <v>0</v>
      </c>
      <c r="D254" s="57" t="n">
        <f aca="false">SUM(E254,G254:J254,L254)</f>
        <v>359</v>
      </c>
      <c r="E254" s="84" t="n">
        <v>311</v>
      </c>
      <c r="F254" s="84" t="n">
        <v>0</v>
      </c>
      <c r="G254" s="61" t="n">
        <v>30</v>
      </c>
      <c r="H254" s="84" t="n">
        <v>0</v>
      </c>
      <c r="I254" s="61" t="n">
        <v>0</v>
      </c>
      <c r="J254" s="84" t="n">
        <v>0</v>
      </c>
      <c r="K254" s="84" t="n">
        <v>0</v>
      </c>
      <c r="L254" s="104" t="n">
        <v>18</v>
      </c>
      <c r="M254" s="57" t="n">
        <f aca="false">SUM(C254:D254)</f>
        <v>359</v>
      </c>
      <c r="N254" s="113" t="n">
        <f aca="false">L06!M255</f>
        <v>213</v>
      </c>
    </row>
    <row r="255" s="1" customFormat="true" ht="17.1" hidden="false" customHeight="true" outlineLevel="0" collapsed="false">
      <c r="A255" s="157" t="n">
        <v>2296011</v>
      </c>
      <c r="B255" s="188" t="s">
        <v>2633</v>
      </c>
      <c r="C255" s="84" t="n">
        <v>0</v>
      </c>
      <c r="D255" s="57" t="n">
        <f aca="false">SUM(E255,G255:J255,L255)</f>
        <v>0</v>
      </c>
      <c r="E255" s="84" t="n">
        <v>0</v>
      </c>
      <c r="F255" s="84" t="n">
        <v>0</v>
      </c>
      <c r="G255" s="61" t="n">
        <v>0</v>
      </c>
      <c r="H255" s="84" t="n">
        <v>0</v>
      </c>
      <c r="I255" s="61" t="n">
        <v>0</v>
      </c>
      <c r="J255" s="84" t="n">
        <v>0</v>
      </c>
      <c r="K255" s="84" t="n">
        <v>0</v>
      </c>
      <c r="L255" s="104" t="n">
        <v>0</v>
      </c>
      <c r="M255" s="57" t="n">
        <f aca="false">SUM(C255:D255)</f>
        <v>0</v>
      </c>
      <c r="N255" s="113" t="n">
        <f aca="false">L06!M256</f>
        <v>0</v>
      </c>
    </row>
    <row r="256" s="1" customFormat="true" ht="17.1" hidden="false" customHeight="true" outlineLevel="0" collapsed="false">
      <c r="A256" s="189" t="n">
        <v>2296012</v>
      </c>
      <c r="B256" s="188" t="s">
        <v>2634</v>
      </c>
      <c r="C256" s="84" t="n">
        <v>0</v>
      </c>
      <c r="D256" s="57" t="n">
        <f aca="false">SUM(E256,G256:J256,L256)</f>
        <v>0</v>
      </c>
      <c r="E256" s="84" t="n">
        <v>0</v>
      </c>
      <c r="F256" s="84" t="n">
        <v>0</v>
      </c>
      <c r="G256" s="61" t="n">
        <v>0</v>
      </c>
      <c r="H256" s="84" t="n">
        <v>0</v>
      </c>
      <c r="I256" s="61" t="n">
        <v>0</v>
      </c>
      <c r="J256" s="84" t="n">
        <v>0</v>
      </c>
      <c r="K256" s="84" t="n">
        <v>0</v>
      </c>
      <c r="L256" s="104" t="n">
        <v>0</v>
      </c>
      <c r="M256" s="57" t="n">
        <f aca="false">SUM(C256:D256)</f>
        <v>0</v>
      </c>
      <c r="N256" s="113" t="n">
        <f aca="false">L06!M257</f>
        <v>0</v>
      </c>
    </row>
    <row r="257" s="1" customFormat="true" ht="16.9" hidden="false" customHeight="true" outlineLevel="0" collapsed="false">
      <c r="A257" s="157" t="n">
        <v>2296099</v>
      </c>
      <c r="B257" s="202" t="s">
        <v>2635</v>
      </c>
      <c r="C257" s="84" t="n">
        <v>0</v>
      </c>
      <c r="D257" s="57" t="n">
        <f aca="false">SUM(E257,G257:J257,L257)</f>
        <v>690</v>
      </c>
      <c r="E257" s="84" t="n">
        <v>690</v>
      </c>
      <c r="F257" s="84" t="n">
        <v>0</v>
      </c>
      <c r="G257" s="61" t="n">
        <v>0</v>
      </c>
      <c r="H257" s="84" t="n">
        <v>0</v>
      </c>
      <c r="I257" s="61" t="n">
        <v>0</v>
      </c>
      <c r="J257" s="84" t="n">
        <v>0</v>
      </c>
      <c r="K257" s="84" t="n">
        <v>0</v>
      </c>
      <c r="L257" s="104" t="n">
        <v>0</v>
      </c>
      <c r="M257" s="57" t="n">
        <f aca="false">SUM(C257:D257)</f>
        <v>690</v>
      </c>
      <c r="N257" s="113" t="n">
        <f aca="false">L06!M258</f>
        <v>690</v>
      </c>
    </row>
    <row r="258" s="1" customFormat="true" ht="16.9" hidden="false" customHeight="true" outlineLevel="0" collapsed="false">
      <c r="A258" s="184" t="n">
        <v>22904</v>
      </c>
      <c r="B258" s="75" t="s">
        <v>2637</v>
      </c>
      <c r="C258" s="84" t="n">
        <v>364</v>
      </c>
      <c r="D258" s="57" t="n">
        <f aca="false">SUM(E258,G258:J258,L258)</f>
        <v>2962</v>
      </c>
      <c r="E258" s="84" t="n">
        <v>2722</v>
      </c>
      <c r="F258" s="84" t="n">
        <v>0</v>
      </c>
      <c r="G258" s="61" t="n">
        <v>604</v>
      </c>
      <c r="H258" s="84" t="n">
        <v>-364</v>
      </c>
      <c r="I258" s="61" t="n">
        <v>0</v>
      </c>
      <c r="J258" s="84" t="n">
        <v>0</v>
      </c>
      <c r="K258" s="84" t="n">
        <v>0</v>
      </c>
      <c r="L258" s="104" t="n">
        <v>0</v>
      </c>
      <c r="M258" s="57" t="n">
        <f aca="false">SUM(C258:D258)</f>
        <v>3326</v>
      </c>
      <c r="N258" s="113" t="n">
        <f aca="false">L06!M259</f>
        <v>2876</v>
      </c>
    </row>
    <row r="259" s="1" customFormat="true" ht="14.25" hidden="false" customHeight="false" outlineLevel="0" collapsed="false"/>
  </sheetData>
  <mergeCells count="9">
    <mergeCell ref="A1:N1"/>
    <mergeCell ref="A2:N2"/>
    <mergeCell ref="A3:N3"/>
    <mergeCell ref="A4:A5"/>
    <mergeCell ref="B4:B5"/>
    <mergeCell ref="C4:C5"/>
    <mergeCell ref="D4:L4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1.75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A8" s="48"/>
      <c r="B8" s="48"/>
      <c r="C8" s="48"/>
      <c r="D8" s="48"/>
      <c r="E8" s="48"/>
    </row>
    <row r="9" s="1" customFormat="true" ht="42.6" hidden="false" customHeight="true" outlineLevel="0" collapsed="false">
      <c r="A9" s="49" t="s">
        <v>2667</v>
      </c>
      <c r="B9" s="49"/>
      <c r="C9" s="49"/>
      <c r="D9" s="49"/>
      <c r="E9" s="49"/>
    </row>
    <row r="10" s="1" customFormat="true" ht="19.9" hidden="false" customHeight="true" outlineLevel="0" collapsed="false">
      <c r="A10" s="48"/>
      <c r="B10" s="48"/>
      <c r="C10" s="48"/>
      <c r="D10" s="48"/>
      <c r="E10" s="48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5" min="3" style="1" width="15.75"/>
    <col collapsed="false" customWidth="true" hidden="false" outlineLevel="0" max="6" min="6" style="203" width="12.75"/>
    <col collapsed="false" customWidth="true" hidden="false" outlineLevel="0" max="7" min="7" style="1" width="34.99"/>
    <col collapsed="false" customWidth="true" hidden="false" outlineLevel="0" max="8" min="8" style="1" width="14.36"/>
    <col collapsed="false" customWidth="true" hidden="false" outlineLevel="0" max="9" min="9" style="1" width="15.75"/>
    <col collapsed="false" customWidth="true" hidden="false" outlineLevel="0" max="10" min="10" style="198" width="15.75"/>
  </cols>
  <sheetData>
    <row r="1" s="1" customFormat="true" ht="33.95" hidden="false" customHeight="true" outlineLevel="0" collapsed="false">
      <c r="A1" s="204" t="s">
        <v>2668</v>
      </c>
      <c r="B1" s="204"/>
      <c r="C1" s="204"/>
      <c r="D1" s="204"/>
      <c r="E1" s="204"/>
      <c r="F1" s="204"/>
      <c r="G1" s="204"/>
      <c r="H1" s="204"/>
      <c r="I1" s="204"/>
      <c r="J1" s="204"/>
    </row>
    <row r="2" s="1" customFormat="true" ht="17.1" hidden="false" customHeight="true" outlineLevel="0" collapsed="false">
      <c r="A2" s="205" t="s">
        <v>63</v>
      </c>
      <c r="B2" s="205"/>
      <c r="C2" s="205"/>
      <c r="D2" s="205"/>
      <c r="E2" s="205"/>
      <c r="F2" s="205"/>
      <c r="G2" s="205"/>
      <c r="H2" s="205"/>
      <c r="I2" s="205"/>
      <c r="J2" s="205"/>
    </row>
    <row r="3" s="1" customFormat="true" ht="17.1" hidden="false" customHeight="true" outlineLevel="0" collapsed="false">
      <c r="A3" s="206" t="s">
        <v>888</v>
      </c>
      <c r="B3" s="206"/>
      <c r="C3" s="206"/>
      <c r="D3" s="206"/>
      <c r="E3" s="206"/>
      <c r="F3" s="206"/>
      <c r="G3" s="206"/>
      <c r="H3" s="206"/>
      <c r="I3" s="206"/>
      <c r="J3" s="206"/>
    </row>
    <row r="4" s="1" customFormat="true" ht="16.9" hidden="false" customHeight="true" outlineLevel="0" collapsed="false">
      <c r="A4" s="54" t="s">
        <v>102</v>
      </c>
      <c r="B4" s="54" t="s">
        <v>2074</v>
      </c>
      <c r="C4" s="54" t="s">
        <v>2190</v>
      </c>
      <c r="D4" s="54" t="s">
        <v>2192</v>
      </c>
      <c r="E4" s="54" t="s">
        <v>104</v>
      </c>
      <c r="F4" s="54" t="s">
        <v>102</v>
      </c>
      <c r="G4" s="54" t="s">
        <v>2074</v>
      </c>
      <c r="H4" s="54" t="s">
        <v>2190</v>
      </c>
      <c r="I4" s="54" t="s">
        <v>2192</v>
      </c>
      <c r="J4" s="54" t="s">
        <v>104</v>
      </c>
    </row>
    <row r="5" s="1" customFormat="true" ht="16.9" hidden="false" customHeight="true" outlineLevel="0" collapsed="false">
      <c r="A5" s="34"/>
      <c r="B5" s="54" t="s">
        <v>2669</v>
      </c>
      <c r="C5" s="57" t="n">
        <f aca="false">C6</f>
        <v>0</v>
      </c>
      <c r="D5" s="57" t="n">
        <f aca="false">D6</f>
        <v>0</v>
      </c>
      <c r="E5" s="57" t="n">
        <f aca="false">E6</f>
        <v>0</v>
      </c>
      <c r="F5" s="58"/>
      <c r="G5" s="207" t="s">
        <v>2670</v>
      </c>
      <c r="H5" s="57" t="n">
        <f aca="false">SUM(H6,H14,H22,H30,H33,H41,H49,H57,H65,H73,H81,H87)</f>
        <v>0</v>
      </c>
      <c r="I5" s="57" t="n">
        <f aca="false">SUM(I6,I14,I22,I30,I33,I41,I49,I57,I65,I73,I81,I87)</f>
        <v>0</v>
      </c>
      <c r="J5" s="57" t="n">
        <f aca="false">SUM(J6,J14,J22,J30,J33,J41,J49,J57,J65,J73,J81,J87)</f>
        <v>0</v>
      </c>
    </row>
    <row r="6" s="1" customFormat="true" ht="17.1" hidden="false" customHeight="true" outlineLevel="0" collapsed="false">
      <c r="A6" s="58" t="n">
        <v>103</v>
      </c>
      <c r="B6" s="208" t="s">
        <v>428</v>
      </c>
      <c r="C6" s="57" t="n">
        <f aca="false">C7</f>
        <v>0</v>
      </c>
      <c r="D6" s="57" t="n">
        <f aca="false">D7</f>
        <v>0</v>
      </c>
      <c r="E6" s="57" t="n">
        <f aca="false">E7</f>
        <v>0</v>
      </c>
      <c r="F6" s="58" t="n">
        <v>205</v>
      </c>
      <c r="G6" s="209" t="s">
        <v>1175</v>
      </c>
      <c r="H6" s="65" t="n">
        <f aca="false">H7</f>
        <v>0</v>
      </c>
      <c r="I6" s="65" t="n">
        <f aca="false">I7</f>
        <v>0</v>
      </c>
      <c r="J6" s="65" t="n">
        <f aca="false">J7</f>
        <v>0</v>
      </c>
    </row>
    <row r="7" s="1" customFormat="true" ht="17.1" hidden="false" customHeight="true" outlineLevel="0" collapsed="false">
      <c r="A7" s="58" t="n">
        <v>10306</v>
      </c>
      <c r="B7" s="34" t="s">
        <v>821</v>
      </c>
      <c r="C7" s="57" t="n">
        <f aca="false">C8+C39+C43+C49+C53</f>
        <v>0</v>
      </c>
      <c r="D7" s="57" t="n">
        <f aca="false">D8+D39+D43+D49+D53</f>
        <v>0</v>
      </c>
      <c r="E7" s="57" t="n">
        <f aca="false">E8+E39+E43+E49+E53</f>
        <v>0</v>
      </c>
      <c r="F7" s="58" t="n">
        <v>20551</v>
      </c>
      <c r="G7" s="60" t="s">
        <v>2671</v>
      </c>
      <c r="H7" s="57" t="n">
        <f aca="false">SUM(H8:H13)</f>
        <v>0</v>
      </c>
      <c r="I7" s="113" t="n">
        <f aca="false">SUM(I8:I13)</f>
        <v>0</v>
      </c>
      <c r="J7" s="57" t="n">
        <f aca="false">SUM(J8:J13)</f>
        <v>0</v>
      </c>
    </row>
    <row r="8" s="1" customFormat="true" ht="17.1" hidden="false" customHeight="true" outlineLevel="0" collapsed="false">
      <c r="A8" s="58" t="n">
        <v>1030601</v>
      </c>
      <c r="B8" s="34" t="s">
        <v>822</v>
      </c>
      <c r="C8" s="57" t="n">
        <f aca="false">SUM(C9:C38)</f>
        <v>0</v>
      </c>
      <c r="D8" s="57" t="n">
        <f aca="false">SUM(D9:D38)</f>
        <v>0</v>
      </c>
      <c r="E8" s="57" t="n">
        <f aca="false">SUM(E9:E38)</f>
        <v>0</v>
      </c>
      <c r="F8" s="58" t="n">
        <v>2055101</v>
      </c>
      <c r="G8" s="210" t="s">
        <v>2672</v>
      </c>
      <c r="H8" s="86" t="n">
        <v>0</v>
      </c>
      <c r="I8" s="84" t="n">
        <v>0</v>
      </c>
      <c r="J8" s="61" t="n">
        <v>0</v>
      </c>
    </row>
    <row r="9" s="1" customFormat="true" ht="17.1" hidden="false" customHeight="true" outlineLevel="0" collapsed="false">
      <c r="A9" s="58" t="n">
        <v>103060103</v>
      </c>
      <c r="B9" s="34" t="s">
        <v>2673</v>
      </c>
      <c r="C9" s="84" t="n">
        <v>0</v>
      </c>
      <c r="D9" s="84" t="n">
        <v>0</v>
      </c>
      <c r="E9" s="61" t="n">
        <v>0</v>
      </c>
      <c r="F9" s="58" t="n">
        <v>2055102</v>
      </c>
      <c r="G9" s="210" t="s">
        <v>2674</v>
      </c>
      <c r="H9" s="84" t="n">
        <v>0</v>
      </c>
      <c r="I9" s="84" t="n">
        <v>0</v>
      </c>
      <c r="J9" s="61" t="n">
        <v>0</v>
      </c>
    </row>
    <row r="10" s="1" customFormat="true" ht="17.1" hidden="false" customHeight="true" outlineLevel="0" collapsed="false">
      <c r="A10" s="58" t="n">
        <v>103060104</v>
      </c>
      <c r="B10" s="34" t="s">
        <v>2675</v>
      </c>
      <c r="C10" s="84" t="n">
        <v>0</v>
      </c>
      <c r="D10" s="84" t="n">
        <v>0</v>
      </c>
      <c r="E10" s="61" t="n">
        <v>0</v>
      </c>
      <c r="F10" s="58" t="n">
        <v>2055103</v>
      </c>
      <c r="G10" s="210" t="s">
        <v>2676</v>
      </c>
      <c r="H10" s="84" t="n">
        <v>0</v>
      </c>
      <c r="I10" s="84" t="n">
        <v>0</v>
      </c>
      <c r="J10" s="61" t="n">
        <v>0</v>
      </c>
    </row>
    <row r="11" s="1" customFormat="true" ht="17.1" hidden="false" customHeight="true" outlineLevel="0" collapsed="false">
      <c r="A11" s="58" t="n">
        <v>103060105</v>
      </c>
      <c r="B11" s="34" t="s">
        <v>2677</v>
      </c>
      <c r="C11" s="84" t="n">
        <v>0</v>
      </c>
      <c r="D11" s="84" t="n">
        <v>0</v>
      </c>
      <c r="E11" s="61" t="n">
        <v>0</v>
      </c>
      <c r="F11" s="58" t="n">
        <v>2055104</v>
      </c>
      <c r="G11" s="210" t="s">
        <v>2678</v>
      </c>
      <c r="H11" s="84" t="n">
        <v>0</v>
      </c>
      <c r="I11" s="84" t="n">
        <v>0</v>
      </c>
      <c r="J11" s="61" t="n">
        <v>0</v>
      </c>
    </row>
    <row r="12" s="1" customFormat="true" ht="17.1" hidden="false" customHeight="true" outlineLevel="0" collapsed="false">
      <c r="A12" s="58" t="n">
        <v>103060106</v>
      </c>
      <c r="B12" s="34" t="s">
        <v>2679</v>
      </c>
      <c r="C12" s="84" t="n">
        <v>0</v>
      </c>
      <c r="D12" s="84" t="n">
        <v>0</v>
      </c>
      <c r="E12" s="61" t="n">
        <v>0</v>
      </c>
      <c r="F12" s="58" t="n">
        <v>2055105</v>
      </c>
      <c r="G12" s="210" t="s">
        <v>2680</v>
      </c>
      <c r="H12" s="84" t="n">
        <v>0</v>
      </c>
      <c r="I12" s="84" t="n">
        <v>0</v>
      </c>
      <c r="J12" s="61" t="n">
        <v>0</v>
      </c>
    </row>
    <row r="13" s="1" customFormat="true" ht="17.1" hidden="false" customHeight="true" outlineLevel="0" collapsed="false">
      <c r="A13" s="58" t="n">
        <v>103060107</v>
      </c>
      <c r="B13" s="34" t="s">
        <v>2681</v>
      </c>
      <c r="C13" s="84" t="n">
        <v>0</v>
      </c>
      <c r="D13" s="84" t="n">
        <v>0</v>
      </c>
      <c r="E13" s="61" t="n">
        <v>0</v>
      </c>
      <c r="F13" s="58" t="n">
        <v>2055199</v>
      </c>
      <c r="G13" s="210" t="s">
        <v>2682</v>
      </c>
      <c r="H13" s="84" t="n">
        <v>0</v>
      </c>
      <c r="I13" s="84" t="n">
        <v>0</v>
      </c>
      <c r="J13" s="61" t="n">
        <v>0</v>
      </c>
    </row>
    <row r="14" s="1" customFormat="true" ht="17.1" hidden="false" customHeight="true" outlineLevel="0" collapsed="false">
      <c r="A14" s="58" t="n">
        <v>103060108</v>
      </c>
      <c r="B14" s="34" t="s">
        <v>2683</v>
      </c>
      <c r="C14" s="84" t="n">
        <v>0</v>
      </c>
      <c r="D14" s="84" t="n">
        <v>0</v>
      </c>
      <c r="E14" s="61" t="n">
        <v>0</v>
      </c>
      <c r="F14" s="58" t="n">
        <v>206</v>
      </c>
      <c r="G14" s="209" t="s">
        <v>1224</v>
      </c>
      <c r="H14" s="57" t="n">
        <f aca="false">H15</f>
        <v>0</v>
      </c>
      <c r="I14" s="57" t="n">
        <f aca="false">I15</f>
        <v>0</v>
      </c>
      <c r="J14" s="57" t="n">
        <f aca="false">J15</f>
        <v>0</v>
      </c>
    </row>
    <row r="15" s="1" customFormat="true" ht="17.1" hidden="false" customHeight="true" outlineLevel="0" collapsed="false">
      <c r="A15" s="58" t="n">
        <v>103060109</v>
      </c>
      <c r="B15" s="34" t="s">
        <v>2684</v>
      </c>
      <c r="C15" s="84" t="n">
        <v>0</v>
      </c>
      <c r="D15" s="84" t="n">
        <v>0</v>
      </c>
      <c r="E15" s="61" t="n">
        <v>0</v>
      </c>
      <c r="F15" s="58" t="n">
        <v>20651</v>
      </c>
      <c r="G15" s="210" t="s">
        <v>2671</v>
      </c>
      <c r="H15" s="57" t="n">
        <f aca="false">SUM(H16:H21)</f>
        <v>0</v>
      </c>
      <c r="I15" s="57" t="n">
        <f aca="false">SUM(I16:I21)</f>
        <v>0</v>
      </c>
      <c r="J15" s="57" t="n">
        <f aca="false">SUM(J16:J21)</f>
        <v>0</v>
      </c>
    </row>
    <row r="16" s="1" customFormat="true" ht="17.1" hidden="false" customHeight="true" outlineLevel="0" collapsed="false">
      <c r="A16" s="58" t="n">
        <v>103060112</v>
      </c>
      <c r="B16" s="34" t="s">
        <v>2685</v>
      </c>
      <c r="C16" s="84" t="n">
        <v>0</v>
      </c>
      <c r="D16" s="84" t="n">
        <v>0</v>
      </c>
      <c r="E16" s="61" t="n">
        <v>0</v>
      </c>
      <c r="F16" s="58" t="n">
        <v>2065101</v>
      </c>
      <c r="G16" s="210" t="s">
        <v>2672</v>
      </c>
      <c r="H16" s="84" t="n">
        <v>0</v>
      </c>
      <c r="I16" s="84" t="n">
        <v>0</v>
      </c>
      <c r="J16" s="61" t="n">
        <v>0</v>
      </c>
    </row>
    <row r="17" s="1" customFormat="true" ht="17.1" hidden="false" customHeight="true" outlineLevel="0" collapsed="false">
      <c r="A17" s="58" t="n">
        <v>103060113</v>
      </c>
      <c r="B17" s="34" t="s">
        <v>2686</v>
      </c>
      <c r="C17" s="84" t="n">
        <v>0</v>
      </c>
      <c r="D17" s="84" t="n">
        <v>0</v>
      </c>
      <c r="E17" s="61" t="n">
        <v>0</v>
      </c>
      <c r="F17" s="58" t="n">
        <v>2065102</v>
      </c>
      <c r="G17" s="210" t="s">
        <v>2674</v>
      </c>
      <c r="H17" s="84" t="n">
        <v>0</v>
      </c>
      <c r="I17" s="84" t="n">
        <v>0</v>
      </c>
      <c r="J17" s="61" t="n">
        <v>0</v>
      </c>
    </row>
    <row r="18" s="1" customFormat="true" ht="17.1" hidden="false" customHeight="true" outlineLevel="0" collapsed="false">
      <c r="A18" s="58" t="n">
        <v>103060114</v>
      </c>
      <c r="B18" s="34" t="s">
        <v>2687</v>
      </c>
      <c r="C18" s="84" t="n">
        <v>0</v>
      </c>
      <c r="D18" s="84" t="n">
        <v>0</v>
      </c>
      <c r="E18" s="61" t="n">
        <v>0</v>
      </c>
      <c r="F18" s="58" t="n">
        <v>2065103</v>
      </c>
      <c r="G18" s="210" t="s">
        <v>2676</v>
      </c>
      <c r="H18" s="84" t="n">
        <v>0</v>
      </c>
      <c r="I18" s="84" t="n">
        <v>0</v>
      </c>
      <c r="J18" s="61" t="n">
        <v>0</v>
      </c>
    </row>
    <row r="19" s="1" customFormat="true" ht="17.1" hidden="false" customHeight="true" outlineLevel="0" collapsed="false">
      <c r="A19" s="58" t="n">
        <v>103060115</v>
      </c>
      <c r="B19" s="34" t="s">
        <v>2688</v>
      </c>
      <c r="C19" s="84" t="n">
        <v>0</v>
      </c>
      <c r="D19" s="84" t="n">
        <v>0</v>
      </c>
      <c r="E19" s="61" t="n">
        <v>0</v>
      </c>
      <c r="F19" s="58" t="n">
        <v>2065104</v>
      </c>
      <c r="G19" s="210" t="s">
        <v>2678</v>
      </c>
      <c r="H19" s="84" t="n">
        <v>0</v>
      </c>
      <c r="I19" s="84" t="n">
        <v>0</v>
      </c>
      <c r="J19" s="61" t="n">
        <v>0</v>
      </c>
    </row>
    <row r="20" s="1" customFormat="true" ht="17.1" hidden="false" customHeight="true" outlineLevel="0" collapsed="false">
      <c r="A20" s="58" t="n">
        <v>103060116</v>
      </c>
      <c r="B20" s="34" t="s">
        <v>2689</v>
      </c>
      <c r="C20" s="84" t="n">
        <v>0</v>
      </c>
      <c r="D20" s="84" t="n">
        <v>0</v>
      </c>
      <c r="E20" s="61" t="n">
        <v>0</v>
      </c>
      <c r="F20" s="58" t="n">
        <v>2065105</v>
      </c>
      <c r="G20" s="210" t="s">
        <v>2680</v>
      </c>
      <c r="H20" s="84" t="n">
        <v>0</v>
      </c>
      <c r="I20" s="84" t="n">
        <v>0</v>
      </c>
      <c r="J20" s="61" t="n">
        <v>0</v>
      </c>
    </row>
    <row r="21" s="1" customFormat="true" ht="16.9" hidden="false" customHeight="true" outlineLevel="0" collapsed="false">
      <c r="A21" s="58" t="n">
        <v>103060117</v>
      </c>
      <c r="B21" s="34" t="s">
        <v>2690</v>
      </c>
      <c r="C21" s="84" t="n">
        <v>0</v>
      </c>
      <c r="D21" s="84" t="n">
        <v>0</v>
      </c>
      <c r="E21" s="61" t="n">
        <v>0</v>
      </c>
      <c r="F21" s="58" t="n">
        <v>2065199</v>
      </c>
      <c r="G21" s="210" t="s">
        <v>2682</v>
      </c>
      <c r="H21" s="84" t="n">
        <v>0</v>
      </c>
      <c r="I21" s="84" t="n">
        <v>0</v>
      </c>
      <c r="J21" s="61" t="n">
        <v>0</v>
      </c>
    </row>
    <row r="22" s="1" customFormat="true" ht="16.9" hidden="false" customHeight="true" outlineLevel="0" collapsed="false">
      <c r="A22" s="58" t="n">
        <v>103060118</v>
      </c>
      <c r="B22" s="34" t="s">
        <v>2691</v>
      </c>
      <c r="C22" s="84" t="n">
        <v>0</v>
      </c>
      <c r="D22" s="84" t="n">
        <v>0</v>
      </c>
      <c r="E22" s="61" t="n">
        <v>0</v>
      </c>
      <c r="F22" s="58" t="n">
        <v>207</v>
      </c>
      <c r="G22" s="209" t="s">
        <v>1272</v>
      </c>
      <c r="H22" s="57" t="n">
        <f aca="false">H23</f>
        <v>0</v>
      </c>
      <c r="I22" s="57" t="n">
        <f aca="false">I23</f>
        <v>0</v>
      </c>
      <c r="J22" s="57" t="n">
        <f aca="false">J23</f>
        <v>0</v>
      </c>
    </row>
    <row r="23" s="1" customFormat="true" ht="16.9" hidden="false" customHeight="true" outlineLevel="0" collapsed="false">
      <c r="A23" s="58" t="n">
        <v>103060119</v>
      </c>
      <c r="B23" s="34" t="s">
        <v>2692</v>
      </c>
      <c r="C23" s="84" t="n">
        <v>0</v>
      </c>
      <c r="D23" s="84" t="n">
        <v>0</v>
      </c>
      <c r="E23" s="61" t="n">
        <v>0</v>
      </c>
      <c r="F23" s="58" t="n">
        <v>20751</v>
      </c>
      <c r="G23" s="210" t="s">
        <v>2671</v>
      </c>
      <c r="H23" s="57" t="n">
        <f aca="false">SUM(H24:H29)</f>
        <v>0</v>
      </c>
      <c r="I23" s="57" t="n">
        <f aca="false">SUM(I24:I29)</f>
        <v>0</v>
      </c>
      <c r="J23" s="57" t="n">
        <f aca="false">SUM(J24:J29)</f>
        <v>0</v>
      </c>
    </row>
    <row r="24" s="1" customFormat="true" ht="17.1" hidden="false" customHeight="true" outlineLevel="0" collapsed="false">
      <c r="A24" s="58" t="n">
        <v>103060120</v>
      </c>
      <c r="B24" s="34" t="s">
        <v>2693</v>
      </c>
      <c r="C24" s="84" t="n">
        <v>0</v>
      </c>
      <c r="D24" s="84" t="n">
        <v>0</v>
      </c>
      <c r="E24" s="61" t="n">
        <v>0</v>
      </c>
      <c r="F24" s="58" t="n">
        <v>2075101</v>
      </c>
      <c r="G24" s="210" t="s">
        <v>2672</v>
      </c>
      <c r="H24" s="84" t="n">
        <v>0</v>
      </c>
      <c r="I24" s="84" t="n">
        <v>0</v>
      </c>
      <c r="J24" s="61" t="n">
        <v>0</v>
      </c>
    </row>
    <row r="25" s="1" customFormat="true" ht="17.1" hidden="false" customHeight="true" outlineLevel="0" collapsed="false">
      <c r="A25" s="58" t="n">
        <v>103060121</v>
      </c>
      <c r="B25" s="34" t="s">
        <v>2694</v>
      </c>
      <c r="C25" s="84" t="n">
        <v>0</v>
      </c>
      <c r="D25" s="84" t="n">
        <v>0</v>
      </c>
      <c r="E25" s="61" t="n">
        <v>0</v>
      </c>
      <c r="F25" s="58" t="n">
        <v>2075102</v>
      </c>
      <c r="G25" s="210" t="s">
        <v>2674</v>
      </c>
      <c r="H25" s="84" t="n">
        <v>0</v>
      </c>
      <c r="I25" s="84" t="n">
        <v>0</v>
      </c>
      <c r="J25" s="61" t="n">
        <v>0</v>
      </c>
    </row>
    <row r="26" s="1" customFormat="true" ht="17.1" hidden="false" customHeight="true" outlineLevel="0" collapsed="false">
      <c r="A26" s="58" t="n">
        <v>103060122</v>
      </c>
      <c r="B26" s="34" t="s">
        <v>2695</v>
      </c>
      <c r="C26" s="84" t="n">
        <v>0</v>
      </c>
      <c r="D26" s="84" t="n">
        <v>0</v>
      </c>
      <c r="E26" s="61" t="n">
        <v>0</v>
      </c>
      <c r="F26" s="58" t="n">
        <v>2075103</v>
      </c>
      <c r="G26" s="210" t="s">
        <v>2676</v>
      </c>
      <c r="H26" s="84" t="n">
        <v>0</v>
      </c>
      <c r="I26" s="84" t="n">
        <v>0</v>
      </c>
      <c r="J26" s="61" t="n">
        <v>0</v>
      </c>
    </row>
    <row r="27" s="1" customFormat="true" ht="17.1" hidden="false" customHeight="true" outlineLevel="0" collapsed="false">
      <c r="A27" s="58" t="n">
        <v>103060123</v>
      </c>
      <c r="B27" s="34" t="s">
        <v>2696</v>
      </c>
      <c r="C27" s="84" t="n">
        <v>0</v>
      </c>
      <c r="D27" s="84" t="n">
        <v>0</v>
      </c>
      <c r="E27" s="61" t="n">
        <v>0</v>
      </c>
      <c r="F27" s="58" t="n">
        <v>2075104</v>
      </c>
      <c r="G27" s="210" t="s">
        <v>2678</v>
      </c>
      <c r="H27" s="84" t="n">
        <v>0</v>
      </c>
      <c r="I27" s="84" t="n">
        <v>0</v>
      </c>
      <c r="J27" s="61" t="n">
        <v>0</v>
      </c>
    </row>
    <row r="28" s="1" customFormat="true" ht="17.1" hidden="false" customHeight="true" outlineLevel="0" collapsed="false">
      <c r="A28" s="58" t="n">
        <v>103060124</v>
      </c>
      <c r="B28" s="34" t="s">
        <v>2697</v>
      </c>
      <c r="C28" s="84" t="n">
        <v>0</v>
      </c>
      <c r="D28" s="84" t="n">
        <v>0</v>
      </c>
      <c r="E28" s="61" t="n">
        <v>0</v>
      </c>
      <c r="F28" s="58" t="n">
        <v>2075105</v>
      </c>
      <c r="G28" s="210" t="s">
        <v>2680</v>
      </c>
      <c r="H28" s="84" t="n">
        <v>0</v>
      </c>
      <c r="I28" s="84" t="n">
        <v>0</v>
      </c>
      <c r="J28" s="61" t="n">
        <v>0</v>
      </c>
    </row>
    <row r="29" s="1" customFormat="true" ht="17.1" hidden="false" customHeight="true" outlineLevel="0" collapsed="false">
      <c r="A29" s="58" t="n">
        <v>103060125</v>
      </c>
      <c r="B29" s="34" t="s">
        <v>2698</v>
      </c>
      <c r="C29" s="84" t="n">
        <v>0</v>
      </c>
      <c r="D29" s="84" t="n">
        <v>0</v>
      </c>
      <c r="E29" s="61" t="n">
        <v>0</v>
      </c>
      <c r="F29" s="58" t="n">
        <v>2075199</v>
      </c>
      <c r="G29" s="210" t="s">
        <v>2682</v>
      </c>
      <c r="H29" s="84" t="n">
        <v>0</v>
      </c>
      <c r="I29" s="84" t="n">
        <v>0</v>
      </c>
      <c r="J29" s="61" t="n">
        <v>0</v>
      </c>
    </row>
    <row r="30" s="1" customFormat="true" ht="17.1" hidden="false" customHeight="true" outlineLevel="0" collapsed="false">
      <c r="A30" s="58" t="n">
        <v>103060126</v>
      </c>
      <c r="B30" s="34" t="s">
        <v>2699</v>
      </c>
      <c r="C30" s="84" t="n">
        <v>0</v>
      </c>
      <c r="D30" s="84" t="n">
        <v>0</v>
      </c>
      <c r="E30" s="61" t="n">
        <v>0</v>
      </c>
      <c r="F30" s="58" t="n">
        <v>208</v>
      </c>
      <c r="G30" s="209" t="s">
        <v>1312</v>
      </c>
      <c r="H30" s="57" t="n">
        <f aca="false">H31</f>
        <v>0</v>
      </c>
      <c r="I30" s="57" t="n">
        <f aca="false">I31</f>
        <v>0</v>
      </c>
      <c r="J30" s="57" t="n">
        <f aca="false">J31</f>
        <v>0</v>
      </c>
    </row>
    <row r="31" s="1" customFormat="true" ht="17.1" hidden="false" customHeight="true" outlineLevel="0" collapsed="false">
      <c r="A31" s="58" t="n">
        <v>103060127</v>
      </c>
      <c r="B31" s="34" t="s">
        <v>2700</v>
      </c>
      <c r="C31" s="84" t="n">
        <v>0</v>
      </c>
      <c r="D31" s="84" t="n">
        <v>0</v>
      </c>
      <c r="E31" s="61" t="n">
        <v>0</v>
      </c>
      <c r="F31" s="58" t="n">
        <v>20804</v>
      </c>
      <c r="G31" s="210" t="s">
        <v>1340</v>
      </c>
      <c r="H31" s="57" t="n">
        <f aca="false">H32</f>
        <v>0</v>
      </c>
      <c r="I31" s="57" t="n">
        <f aca="false">I32</f>
        <v>0</v>
      </c>
      <c r="J31" s="57" t="n">
        <f aca="false">J32</f>
        <v>0</v>
      </c>
    </row>
    <row r="32" s="1" customFormat="true" ht="17.1" hidden="false" customHeight="true" outlineLevel="0" collapsed="false">
      <c r="A32" s="58" t="n">
        <v>103060128</v>
      </c>
      <c r="B32" s="34" t="s">
        <v>2701</v>
      </c>
      <c r="C32" s="84" t="n">
        <v>0</v>
      </c>
      <c r="D32" s="84" t="n">
        <v>0</v>
      </c>
      <c r="E32" s="61" t="n">
        <v>0</v>
      </c>
      <c r="F32" s="58" t="n">
        <v>2080451</v>
      </c>
      <c r="G32" s="210" t="s">
        <v>2702</v>
      </c>
      <c r="H32" s="84" t="n">
        <v>0</v>
      </c>
      <c r="I32" s="84" t="n">
        <v>0</v>
      </c>
      <c r="J32" s="61" t="n">
        <v>0</v>
      </c>
    </row>
    <row r="33" s="1" customFormat="true" ht="17.1" hidden="false" customHeight="true" outlineLevel="0" collapsed="false">
      <c r="A33" s="58" t="n">
        <v>103060129</v>
      </c>
      <c r="B33" s="34" t="s">
        <v>2703</v>
      </c>
      <c r="C33" s="84" t="n">
        <v>0</v>
      </c>
      <c r="D33" s="84" t="n">
        <v>0</v>
      </c>
      <c r="E33" s="61" t="n">
        <v>0</v>
      </c>
      <c r="F33" s="58" t="n">
        <v>211</v>
      </c>
      <c r="G33" s="209" t="s">
        <v>1469</v>
      </c>
      <c r="H33" s="57" t="n">
        <f aca="false">H34</f>
        <v>0</v>
      </c>
      <c r="I33" s="57" t="n">
        <f aca="false">I34</f>
        <v>0</v>
      </c>
      <c r="J33" s="57" t="n">
        <f aca="false">J34</f>
        <v>0</v>
      </c>
    </row>
    <row r="34" s="1" customFormat="true" ht="17.1" hidden="false" customHeight="true" outlineLevel="0" collapsed="false">
      <c r="A34" s="58" t="n">
        <v>103060130</v>
      </c>
      <c r="B34" s="34" t="s">
        <v>2704</v>
      </c>
      <c r="C34" s="84" t="n">
        <v>0</v>
      </c>
      <c r="D34" s="84" t="n">
        <v>0</v>
      </c>
      <c r="E34" s="61" t="n">
        <v>0</v>
      </c>
      <c r="F34" s="58" t="n">
        <v>21151</v>
      </c>
      <c r="G34" s="210" t="s">
        <v>2671</v>
      </c>
      <c r="H34" s="57" t="n">
        <f aca="false">SUM(H35:H40)</f>
        <v>0</v>
      </c>
      <c r="I34" s="57" t="n">
        <f aca="false">SUM(I35:I40)</f>
        <v>0</v>
      </c>
      <c r="J34" s="57" t="n">
        <f aca="false">SUM(J35:J40)</f>
        <v>0</v>
      </c>
    </row>
    <row r="35" s="1" customFormat="true" ht="17.1" hidden="false" customHeight="true" outlineLevel="0" collapsed="false">
      <c r="A35" s="58" t="n">
        <v>103060131</v>
      </c>
      <c r="B35" s="34" t="s">
        <v>2705</v>
      </c>
      <c r="C35" s="84" t="n">
        <v>0</v>
      </c>
      <c r="D35" s="84" t="n">
        <v>0</v>
      </c>
      <c r="E35" s="61" t="n">
        <v>0</v>
      </c>
      <c r="F35" s="58" t="n">
        <v>2115101</v>
      </c>
      <c r="G35" s="210" t="s">
        <v>2672</v>
      </c>
      <c r="H35" s="84" t="n">
        <v>0</v>
      </c>
      <c r="I35" s="84" t="n">
        <v>0</v>
      </c>
      <c r="J35" s="61" t="n">
        <v>0</v>
      </c>
    </row>
    <row r="36" s="1" customFormat="true" ht="17.1" hidden="false" customHeight="true" outlineLevel="0" collapsed="false">
      <c r="A36" s="58" t="n">
        <v>103060132</v>
      </c>
      <c r="B36" s="34" t="s">
        <v>2706</v>
      </c>
      <c r="C36" s="84" t="n">
        <v>0</v>
      </c>
      <c r="D36" s="84" t="n">
        <v>0</v>
      </c>
      <c r="E36" s="61" t="n">
        <v>0</v>
      </c>
      <c r="F36" s="58" t="n">
        <v>2115102</v>
      </c>
      <c r="G36" s="210" t="s">
        <v>2674</v>
      </c>
      <c r="H36" s="84" t="n">
        <v>0</v>
      </c>
      <c r="I36" s="84" t="n">
        <v>0</v>
      </c>
      <c r="J36" s="61" t="n">
        <v>0</v>
      </c>
    </row>
    <row r="37" s="1" customFormat="true" ht="16.9" hidden="false" customHeight="true" outlineLevel="0" collapsed="false">
      <c r="A37" s="58" t="n">
        <v>103060133</v>
      </c>
      <c r="B37" s="34" t="s">
        <v>2707</v>
      </c>
      <c r="C37" s="84" t="n">
        <v>0</v>
      </c>
      <c r="D37" s="84" t="n">
        <v>0</v>
      </c>
      <c r="E37" s="61" t="n">
        <v>0</v>
      </c>
      <c r="F37" s="58" t="n">
        <v>2115103</v>
      </c>
      <c r="G37" s="210" t="s">
        <v>2676</v>
      </c>
      <c r="H37" s="84" t="n">
        <v>0</v>
      </c>
      <c r="I37" s="84" t="n">
        <v>0</v>
      </c>
      <c r="J37" s="61" t="n">
        <v>0</v>
      </c>
    </row>
    <row r="38" s="1" customFormat="true" ht="16.9" hidden="false" customHeight="true" outlineLevel="0" collapsed="false">
      <c r="A38" s="58" t="n">
        <v>103060198</v>
      </c>
      <c r="B38" s="34" t="s">
        <v>2708</v>
      </c>
      <c r="C38" s="84" t="n">
        <v>0</v>
      </c>
      <c r="D38" s="84" t="n">
        <v>0</v>
      </c>
      <c r="E38" s="61" t="n">
        <v>0</v>
      </c>
      <c r="F38" s="58" t="n">
        <v>2115104</v>
      </c>
      <c r="G38" s="210" t="s">
        <v>2678</v>
      </c>
      <c r="H38" s="84" t="n">
        <v>0</v>
      </c>
      <c r="I38" s="84" t="n">
        <v>0</v>
      </c>
      <c r="J38" s="61" t="n">
        <v>0</v>
      </c>
    </row>
    <row r="39" s="1" customFormat="true" ht="16.9" hidden="false" customHeight="true" outlineLevel="0" collapsed="false">
      <c r="A39" s="58" t="n">
        <v>1030602</v>
      </c>
      <c r="B39" s="34" t="s">
        <v>826</v>
      </c>
      <c r="C39" s="57" t="n">
        <f aca="false">SUM(C40:C42)</f>
        <v>0</v>
      </c>
      <c r="D39" s="57" t="n">
        <f aca="false">SUM(D40:D42)</f>
        <v>0</v>
      </c>
      <c r="E39" s="57" t="n">
        <f aca="false">SUM(E40:E42)</f>
        <v>0</v>
      </c>
      <c r="F39" s="58" t="n">
        <v>2115105</v>
      </c>
      <c r="G39" s="210" t="s">
        <v>2680</v>
      </c>
      <c r="H39" s="84" t="n">
        <v>0</v>
      </c>
      <c r="I39" s="84" t="n">
        <v>0</v>
      </c>
      <c r="J39" s="61" t="n">
        <v>0</v>
      </c>
    </row>
    <row r="40" s="1" customFormat="true" ht="16.9" hidden="false" customHeight="true" outlineLevel="0" collapsed="false">
      <c r="A40" s="58" t="n">
        <v>103060202</v>
      </c>
      <c r="B40" s="34" t="s">
        <v>2709</v>
      </c>
      <c r="C40" s="84" t="n">
        <v>0</v>
      </c>
      <c r="D40" s="84" t="n">
        <v>0</v>
      </c>
      <c r="E40" s="61" t="n">
        <v>0</v>
      </c>
      <c r="F40" s="58" t="n">
        <v>2115199</v>
      </c>
      <c r="G40" s="210" t="s">
        <v>2682</v>
      </c>
      <c r="H40" s="84" t="n">
        <v>0</v>
      </c>
      <c r="I40" s="84" t="n">
        <v>0</v>
      </c>
      <c r="J40" s="61" t="n">
        <v>0</v>
      </c>
    </row>
    <row r="41" s="1" customFormat="true" ht="16.9" hidden="false" customHeight="true" outlineLevel="0" collapsed="false">
      <c r="A41" s="58" t="n">
        <v>103060203</v>
      </c>
      <c r="B41" s="34" t="s">
        <v>2710</v>
      </c>
      <c r="C41" s="84" t="n">
        <v>0</v>
      </c>
      <c r="D41" s="84" t="n">
        <v>0</v>
      </c>
      <c r="E41" s="61" t="n">
        <v>0</v>
      </c>
      <c r="F41" s="58" t="n">
        <v>212</v>
      </c>
      <c r="G41" s="209" t="s">
        <v>1548</v>
      </c>
      <c r="H41" s="57" t="n">
        <f aca="false">H42</f>
        <v>0</v>
      </c>
      <c r="I41" s="57" t="n">
        <f aca="false">I42</f>
        <v>0</v>
      </c>
      <c r="J41" s="57" t="n">
        <f aca="false">J42</f>
        <v>0</v>
      </c>
    </row>
    <row r="42" s="1" customFormat="true" ht="16.9" hidden="false" customHeight="true" outlineLevel="0" collapsed="false">
      <c r="A42" s="58" t="n">
        <v>103060298</v>
      </c>
      <c r="B42" s="34" t="s">
        <v>2711</v>
      </c>
      <c r="C42" s="84" t="n">
        <v>0</v>
      </c>
      <c r="D42" s="84" t="n">
        <v>0</v>
      </c>
      <c r="E42" s="61" t="n">
        <v>0</v>
      </c>
      <c r="F42" s="58" t="n">
        <v>21251</v>
      </c>
      <c r="G42" s="210" t="s">
        <v>2671</v>
      </c>
      <c r="H42" s="57" t="n">
        <f aca="false">SUM(H43:H48)</f>
        <v>0</v>
      </c>
      <c r="I42" s="57" t="n">
        <f aca="false">SUM(I43:I48)</f>
        <v>0</v>
      </c>
      <c r="J42" s="57" t="n">
        <f aca="false">SUM(J43:J48)</f>
        <v>0</v>
      </c>
    </row>
    <row r="43" s="1" customFormat="true" ht="16.9" hidden="false" customHeight="true" outlineLevel="0" collapsed="false">
      <c r="A43" s="58" t="n">
        <v>1030603</v>
      </c>
      <c r="B43" s="34" t="s">
        <v>829</v>
      </c>
      <c r="C43" s="57" t="n">
        <f aca="false">SUM(C44:C48)</f>
        <v>0</v>
      </c>
      <c r="D43" s="57" t="n">
        <f aca="false">SUM(D44:D48)</f>
        <v>0</v>
      </c>
      <c r="E43" s="57" t="n">
        <f aca="false">SUM(E44:E48)</f>
        <v>0</v>
      </c>
      <c r="F43" s="58" t="n">
        <v>2125101</v>
      </c>
      <c r="G43" s="210" t="s">
        <v>2672</v>
      </c>
      <c r="H43" s="84" t="n">
        <v>0</v>
      </c>
      <c r="I43" s="84" t="n">
        <v>0</v>
      </c>
      <c r="J43" s="61" t="n">
        <v>0</v>
      </c>
    </row>
    <row r="44" s="1" customFormat="true" ht="16.9" hidden="false" customHeight="true" outlineLevel="0" collapsed="false">
      <c r="A44" s="58" t="n">
        <v>103060301</v>
      </c>
      <c r="B44" s="34" t="s">
        <v>2712</v>
      </c>
      <c r="C44" s="84" t="n">
        <v>0</v>
      </c>
      <c r="D44" s="84" t="n">
        <v>0</v>
      </c>
      <c r="E44" s="61" t="n">
        <v>0</v>
      </c>
      <c r="F44" s="58" t="n">
        <v>2125102</v>
      </c>
      <c r="G44" s="210" t="s">
        <v>2674</v>
      </c>
      <c r="H44" s="84" t="n">
        <v>0</v>
      </c>
      <c r="I44" s="84" t="n">
        <v>0</v>
      </c>
      <c r="J44" s="61" t="n">
        <v>0</v>
      </c>
    </row>
    <row r="45" s="1" customFormat="true" ht="16.9" hidden="false" customHeight="true" outlineLevel="0" collapsed="false">
      <c r="A45" s="58" t="n">
        <v>103060304</v>
      </c>
      <c r="B45" s="34" t="s">
        <v>2713</v>
      </c>
      <c r="C45" s="84" t="n">
        <v>0</v>
      </c>
      <c r="D45" s="84" t="n">
        <v>0</v>
      </c>
      <c r="E45" s="61" t="n">
        <v>0</v>
      </c>
      <c r="F45" s="58" t="n">
        <v>2125103</v>
      </c>
      <c r="G45" s="210" t="s">
        <v>2676</v>
      </c>
      <c r="H45" s="84" t="n">
        <v>0</v>
      </c>
      <c r="I45" s="84" t="n">
        <v>0</v>
      </c>
      <c r="J45" s="61" t="n">
        <v>0</v>
      </c>
    </row>
    <row r="46" s="1" customFormat="true" ht="16.9" hidden="false" customHeight="true" outlineLevel="0" collapsed="false">
      <c r="A46" s="58" t="n">
        <v>103060305</v>
      </c>
      <c r="B46" s="34" t="s">
        <v>2714</v>
      </c>
      <c r="C46" s="84" t="n">
        <v>0</v>
      </c>
      <c r="D46" s="84" t="n">
        <v>0</v>
      </c>
      <c r="E46" s="61" t="n">
        <v>0</v>
      </c>
      <c r="F46" s="58" t="n">
        <v>2125104</v>
      </c>
      <c r="G46" s="210" t="s">
        <v>2678</v>
      </c>
      <c r="H46" s="84" t="n">
        <v>0</v>
      </c>
      <c r="I46" s="84" t="n">
        <v>0</v>
      </c>
      <c r="J46" s="61" t="n">
        <v>0</v>
      </c>
    </row>
    <row r="47" s="1" customFormat="true" ht="17.1" hidden="false" customHeight="true" outlineLevel="0" collapsed="false">
      <c r="A47" s="58" t="n">
        <v>103060306</v>
      </c>
      <c r="B47" s="34" t="s">
        <v>2715</v>
      </c>
      <c r="C47" s="84" t="n">
        <v>0</v>
      </c>
      <c r="D47" s="84" t="n">
        <v>0</v>
      </c>
      <c r="E47" s="61" t="n">
        <v>0</v>
      </c>
      <c r="F47" s="58" t="n">
        <v>2125105</v>
      </c>
      <c r="G47" s="210" t="s">
        <v>2680</v>
      </c>
      <c r="H47" s="84" t="n">
        <v>0</v>
      </c>
      <c r="I47" s="84" t="n">
        <v>0</v>
      </c>
      <c r="J47" s="61" t="n">
        <v>0</v>
      </c>
    </row>
    <row r="48" s="1" customFormat="true" ht="17.1" hidden="false" customHeight="true" outlineLevel="0" collapsed="false">
      <c r="A48" s="58" t="n">
        <v>103060398</v>
      </c>
      <c r="B48" s="34" t="s">
        <v>2716</v>
      </c>
      <c r="C48" s="84" t="n">
        <v>0</v>
      </c>
      <c r="D48" s="84" t="n">
        <v>0</v>
      </c>
      <c r="E48" s="61" t="n">
        <v>0</v>
      </c>
      <c r="F48" s="58" t="n">
        <v>2125199</v>
      </c>
      <c r="G48" s="210" t="s">
        <v>2682</v>
      </c>
      <c r="H48" s="84" t="n">
        <v>0</v>
      </c>
      <c r="I48" s="84" t="n">
        <v>0</v>
      </c>
      <c r="J48" s="61" t="n">
        <v>0</v>
      </c>
    </row>
    <row r="49" s="1" customFormat="true" ht="16.9" hidden="false" customHeight="true" outlineLevel="0" collapsed="false">
      <c r="A49" s="58" t="n">
        <v>1030604</v>
      </c>
      <c r="B49" s="34" t="s">
        <v>831</v>
      </c>
      <c r="C49" s="57" t="n">
        <f aca="false">SUM(C50:C52)</f>
        <v>0</v>
      </c>
      <c r="D49" s="57" t="n">
        <f aca="false">SUM(D50:D52)</f>
        <v>0</v>
      </c>
      <c r="E49" s="57" t="n">
        <f aca="false">SUM(E50:E52)</f>
        <v>0</v>
      </c>
      <c r="F49" s="58" t="s">
        <v>2717</v>
      </c>
      <c r="G49" s="211" t="s">
        <v>1569</v>
      </c>
      <c r="H49" s="57" t="n">
        <f aca="false">H50</f>
        <v>0</v>
      </c>
      <c r="I49" s="57" t="n">
        <f aca="false">I50</f>
        <v>0</v>
      </c>
      <c r="J49" s="57" t="n">
        <f aca="false">J50</f>
        <v>0</v>
      </c>
    </row>
    <row r="50" s="1" customFormat="true" ht="16.9" hidden="false" customHeight="true" outlineLevel="0" collapsed="false">
      <c r="A50" s="58" t="n">
        <v>103060401</v>
      </c>
      <c r="B50" s="34" t="s">
        <v>2718</v>
      </c>
      <c r="C50" s="84" t="n">
        <v>0</v>
      </c>
      <c r="D50" s="84" t="n">
        <v>0</v>
      </c>
      <c r="E50" s="61" t="n">
        <v>0</v>
      </c>
      <c r="F50" s="58" t="n">
        <v>21351</v>
      </c>
      <c r="G50" s="212" t="s">
        <v>2671</v>
      </c>
      <c r="H50" s="57" t="n">
        <f aca="false">SUM(H51:H56)</f>
        <v>0</v>
      </c>
      <c r="I50" s="57" t="n">
        <f aca="false">SUM(I51:I56)</f>
        <v>0</v>
      </c>
      <c r="J50" s="57" t="n">
        <f aca="false">SUM(J51:J56)</f>
        <v>0</v>
      </c>
    </row>
    <row r="51" s="1" customFormat="true" ht="17.1" hidden="false" customHeight="true" outlineLevel="0" collapsed="false">
      <c r="A51" s="58" t="n">
        <v>103060402</v>
      </c>
      <c r="B51" s="34" t="s">
        <v>2719</v>
      </c>
      <c r="C51" s="84" t="n">
        <v>0</v>
      </c>
      <c r="D51" s="84" t="n">
        <v>0</v>
      </c>
      <c r="E51" s="61" t="n">
        <v>0</v>
      </c>
      <c r="F51" s="58" t="n">
        <v>2135101</v>
      </c>
      <c r="G51" s="212" t="s">
        <v>2672</v>
      </c>
      <c r="H51" s="84" t="n">
        <v>0</v>
      </c>
      <c r="I51" s="84" t="n">
        <v>0</v>
      </c>
      <c r="J51" s="61" t="n">
        <v>0</v>
      </c>
    </row>
    <row r="52" s="1" customFormat="true" ht="17.1" hidden="false" customHeight="true" outlineLevel="0" collapsed="false">
      <c r="A52" s="58" t="n">
        <v>103060498</v>
      </c>
      <c r="B52" s="34" t="s">
        <v>2720</v>
      </c>
      <c r="C52" s="84" t="n">
        <v>0</v>
      </c>
      <c r="D52" s="84" t="n">
        <v>0</v>
      </c>
      <c r="E52" s="61" t="n">
        <v>0</v>
      </c>
      <c r="F52" s="58" t="n">
        <v>2135102</v>
      </c>
      <c r="G52" s="212" t="s">
        <v>2674</v>
      </c>
      <c r="H52" s="84" t="n">
        <v>0</v>
      </c>
      <c r="I52" s="84" t="n">
        <v>0</v>
      </c>
      <c r="J52" s="61" t="n">
        <v>0</v>
      </c>
    </row>
    <row r="53" s="1" customFormat="true" ht="17.1" hidden="false" customHeight="true" outlineLevel="0" collapsed="false">
      <c r="A53" s="58" t="n">
        <v>1030698</v>
      </c>
      <c r="B53" s="34" t="s">
        <v>2721</v>
      </c>
      <c r="C53" s="84" t="n">
        <v>0</v>
      </c>
      <c r="D53" s="84" t="n">
        <v>0</v>
      </c>
      <c r="E53" s="61" t="n">
        <v>0</v>
      </c>
      <c r="F53" s="58" t="n">
        <v>2135103</v>
      </c>
      <c r="G53" s="212" t="s">
        <v>2676</v>
      </c>
      <c r="H53" s="84" t="n">
        <v>0</v>
      </c>
      <c r="I53" s="84" t="n">
        <v>0</v>
      </c>
      <c r="J53" s="61" t="n">
        <v>0</v>
      </c>
    </row>
    <row r="54" s="1" customFormat="true" ht="17.1" hidden="false" customHeight="true" outlineLevel="0" collapsed="false">
      <c r="A54" s="162"/>
      <c r="B54" s="162"/>
      <c r="C54" s="162"/>
      <c r="D54" s="175"/>
      <c r="E54" s="175"/>
      <c r="F54" s="58" t="n">
        <v>2135104</v>
      </c>
      <c r="G54" s="212" t="s">
        <v>2678</v>
      </c>
      <c r="H54" s="84" t="n">
        <v>0</v>
      </c>
      <c r="I54" s="84" t="n">
        <v>0</v>
      </c>
      <c r="J54" s="61" t="n">
        <v>0</v>
      </c>
    </row>
    <row r="55" s="1" customFormat="true" ht="16.9" hidden="false" customHeight="true" outlineLevel="0" collapsed="false">
      <c r="A55" s="162"/>
      <c r="B55" s="162"/>
      <c r="C55" s="213"/>
      <c r="D55" s="175"/>
      <c r="E55" s="175"/>
      <c r="F55" s="58" t="n">
        <v>2135105</v>
      </c>
      <c r="G55" s="212" t="s">
        <v>2680</v>
      </c>
      <c r="H55" s="84" t="n">
        <v>0</v>
      </c>
      <c r="I55" s="84" t="n">
        <v>0</v>
      </c>
      <c r="J55" s="61" t="n">
        <v>0</v>
      </c>
    </row>
    <row r="56" s="1" customFormat="true" ht="16.9" hidden="false" customHeight="true" outlineLevel="0" collapsed="false">
      <c r="A56" s="162"/>
      <c r="B56" s="162"/>
      <c r="C56" s="162"/>
      <c r="D56" s="162"/>
      <c r="E56" s="162"/>
      <c r="F56" s="58" t="n">
        <v>2135199</v>
      </c>
      <c r="G56" s="212" t="s">
        <v>2682</v>
      </c>
      <c r="H56" s="84" t="n">
        <v>0</v>
      </c>
      <c r="I56" s="84" t="n">
        <v>0</v>
      </c>
      <c r="J56" s="61" t="n">
        <v>0</v>
      </c>
    </row>
    <row r="57" s="1" customFormat="true" ht="16.9" hidden="false" customHeight="true" outlineLevel="0" collapsed="false">
      <c r="A57" s="162"/>
      <c r="B57" s="162"/>
      <c r="C57" s="162"/>
      <c r="D57" s="162"/>
      <c r="E57" s="162"/>
      <c r="F57" s="58" t="s">
        <v>2722</v>
      </c>
      <c r="G57" s="211" t="s">
        <v>1684</v>
      </c>
      <c r="H57" s="57" t="n">
        <f aca="false">H58</f>
        <v>0</v>
      </c>
      <c r="I57" s="57" t="n">
        <f aca="false">I58</f>
        <v>0</v>
      </c>
      <c r="J57" s="57" t="n">
        <f aca="false">J58</f>
        <v>0</v>
      </c>
    </row>
    <row r="58" s="1" customFormat="true" ht="16.9" hidden="false" customHeight="true" outlineLevel="0" collapsed="false">
      <c r="A58" s="162"/>
      <c r="B58" s="162"/>
      <c r="C58" s="162"/>
      <c r="D58" s="162"/>
      <c r="E58" s="162"/>
      <c r="F58" s="58" t="n">
        <v>21451</v>
      </c>
      <c r="G58" s="212" t="s">
        <v>2671</v>
      </c>
      <c r="H58" s="57" t="n">
        <f aca="false">SUM(H59:H64)</f>
        <v>0</v>
      </c>
      <c r="I58" s="57" t="n">
        <f aca="false">SUM(I59:I64)</f>
        <v>0</v>
      </c>
      <c r="J58" s="57" t="n">
        <f aca="false">SUM(J59:J64)</f>
        <v>0</v>
      </c>
    </row>
    <row r="59" s="1" customFormat="true" ht="16.9" hidden="false" customHeight="true" outlineLevel="0" collapsed="false">
      <c r="A59" s="162"/>
      <c r="B59" s="162"/>
      <c r="C59" s="162"/>
      <c r="D59" s="162"/>
      <c r="E59" s="162"/>
      <c r="F59" s="58" t="n">
        <v>2145101</v>
      </c>
      <c r="G59" s="212" t="s">
        <v>2672</v>
      </c>
      <c r="H59" s="84" t="n">
        <v>0</v>
      </c>
      <c r="I59" s="84" t="n">
        <v>0</v>
      </c>
      <c r="J59" s="61" t="n">
        <v>0</v>
      </c>
    </row>
    <row r="60" s="1" customFormat="true" ht="16.9" hidden="false" customHeight="true" outlineLevel="0" collapsed="false">
      <c r="A60" s="162"/>
      <c r="B60" s="162"/>
      <c r="C60" s="162"/>
      <c r="D60" s="162"/>
      <c r="E60" s="162"/>
      <c r="F60" s="58" t="n">
        <v>2145102</v>
      </c>
      <c r="G60" s="212" t="s">
        <v>2674</v>
      </c>
      <c r="H60" s="84" t="n">
        <v>0</v>
      </c>
      <c r="I60" s="84" t="n">
        <v>0</v>
      </c>
      <c r="J60" s="61" t="n">
        <v>0</v>
      </c>
    </row>
    <row r="61" s="1" customFormat="true" ht="16.9" hidden="false" customHeight="true" outlineLevel="0" collapsed="false">
      <c r="A61" s="162"/>
      <c r="B61" s="162"/>
      <c r="C61" s="162"/>
      <c r="D61" s="162"/>
      <c r="E61" s="162"/>
      <c r="F61" s="58" t="n">
        <v>2145103</v>
      </c>
      <c r="G61" s="212" t="s">
        <v>2676</v>
      </c>
      <c r="H61" s="84" t="n">
        <v>0</v>
      </c>
      <c r="I61" s="84" t="n">
        <v>0</v>
      </c>
      <c r="J61" s="61" t="n">
        <v>0</v>
      </c>
    </row>
    <row r="62" s="1" customFormat="true" ht="16.9" hidden="false" customHeight="true" outlineLevel="0" collapsed="false">
      <c r="A62" s="162"/>
      <c r="B62" s="162"/>
      <c r="C62" s="162"/>
      <c r="D62" s="162"/>
      <c r="E62" s="162"/>
      <c r="F62" s="58" t="n">
        <v>2145104</v>
      </c>
      <c r="G62" s="212" t="s">
        <v>2678</v>
      </c>
      <c r="H62" s="84" t="n">
        <v>0</v>
      </c>
      <c r="I62" s="84" t="n">
        <v>0</v>
      </c>
      <c r="J62" s="61" t="n">
        <v>0</v>
      </c>
    </row>
    <row r="63" s="1" customFormat="true" ht="16.9" hidden="false" customHeight="true" outlineLevel="0" collapsed="false">
      <c r="A63" s="162"/>
      <c r="B63" s="162"/>
      <c r="C63" s="162"/>
      <c r="D63" s="162"/>
      <c r="E63" s="162"/>
      <c r="F63" s="58" t="n">
        <v>2145105</v>
      </c>
      <c r="G63" s="212" t="s">
        <v>2680</v>
      </c>
      <c r="H63" s="84" t="n">
        <v>0</v>
      </c>
      <c r="I63" s="84" t="n">
        <v>0</v>
      </c>
      <c r="J63" s="61" t="n">
        <v>0</v>
      </c>
    </row>
    <row r="64" s="1" customFormat="true" ht="17.1" hidden="false" customHeight="true" outlineLevel="0" collapsed="false">
      <c r="A64" s="162"/>
      <c r="B64" s="162"/>
      <c r="C64" s="162"/>
      <c r="D64" s="162"/>
      <c r="E64" s="162"/>
      <c r="F64" s="58" t="n">
        <v>2145199</v>
      </c>
      <c r="G64" s="212" t="s">
        <v>2682</v>
      </c>
      <c r="H64" s="84" t="n">
        <v>0</v>
      </c>
      <c r="I64" s="84" t="n">
        <v>0</v>
      </c>
      <c r="J64" s="61" t="n">
        <v>0</v>
      </c>
    </row>
    <row r="65" s="1" customFormat="true" ht="16.9" hidden="false" customHeight="true" outlineLevel="0" collapsed="false">
      <c r="A65" s="162"/>
      <c r="B65" s="162"/>
      <c r="C65" s="162"/>
      <c r="D65" s="162"/>
      <c r="E65" s="162"/>
      <c r="F65" s="58" t="s">
        <v>2723</v>
      </c>
      <c r="G65" s="211" t="s">
        <v>1744</v>
      </c>
      <c r="H65" s="57" t="n">
        <f aca="false">H66</f>
        <v>0</v>
      </c>
      <c r="I65" s="57" t="n">
        <f aca="false">I66</f>
        <v>0</v>
      </c>
      <c r="J65" s="57" t="n">
        <f aca="false">J66</f>
        <v>0</v>
      </c>
    </row>
    <row r="66" s="1" customFormat="true" ht="16.9" hidden="false" customHeight="true" outlineLevel="0" collapsed="false">
      <c r="A66" s="162"/>
      <c r="B66" s="162"/>
      <c r="C66" s="162"/>
      <c r="D66" s="162"/>
      <c r="E66" s="162"/>
      <c r="F66" s="58" t="n">
        <v>21551</v>
      </c>
      <c r="G66" s="212" t="s">
        <v>2671</v>
      </c>
      <c r="H66" s="57" t="n">
        <f aca="false">SUM(H67:H72)</f>
        <v>0</v>
      </c>
      <c r="I66" s="57" t="n">
        <f aca="false">SUM(I67:I72)</f>
        <v>0</v>
      </c>
      <c r="J66" s="57" t="n">
        <f aca="false">SUM(J67:J72)</f>
        <v>0</v>
      </c>
    </row>
    <row r="67" s="1" customFormat="true" ht="16.9" hidden="false" customHeight="true" outlineLevel="0" collapsed="false">
      <c r="A67" s="162"/>
      <c r="B67" s="162"/>
      <c r="C67" s="162"/>
      <c r="D67" s="162"/>
      <c r="E67" s="162"/>
      <c r="F67" s="58" t="n">
        <v>2155101</v>
      </c>
      <c r="G67" s="212" t="s">
        <v>2672</v>
      </c>
      <c r="H67" s="84" t="n">
        <v>0</v>
      </c>
      <c r="I67" s="84" t="n">
        <v>0</v>
      </c>
      <c r="J67" s="61" t="n">
        <v>0</v>
      </c>
    </row>
    <row r="68" s="1" customFormat="true" ht="16.9" hidden="false" customHeight="true" outlineLevel="0" collapsed="false">
      <c r="A68" s="162"/>
      <c r="B68" s="162"/>
      <c r="C68" s="162"/>
      <c r="D68" s="162"/>
      <c r="E68" s="162"/>
      <c r="F68" s="58" t="n">
        <v>2155102</v>
      </c>
      <c r="G68" s="212" t="s">
        <v>2674</v>
      </c>
      <c r="H68" s="84" t="n">
        <v>0</v>
      </c>
      <c r="I68" s="84" t="n">
        <v>0</v>
      </c>
      <c r="J68" s="61" t="n">
        <v>0</v>
      </c>
    </row>
    <row r="69" s="1" customFormat="true" ht="17.1" hidden="false" customHeight="true" outlineLevel="0" collapsed="false">
      <c r="A69" s="162"/>
      <c r="B69" s="162"/>
      <c r="C69" s="162"/>
      <c r="D69" s="162"/>
      <c r="E69" s="162"/>
      <c r="F69" s="58" t="n">
        <v>2155103</v>
      </c>
      <c r="G69" s="212" t="s">
        <v>2676</v>
      </c>
      <c r="H69" s="84" t="n">
        <v>0</v>
      </c>
      <c r="I69" s="84" t="n">
        <v>0</v>
      </c>
      <c r="J69" s="61" t="n">
        <v>0</v>
      </c>
    </row>
    <row r="70" s="1" customFormat="true" ht="17.1" hidden="false" customHeight="true" outlineLevel="0" collapsed="false">
      <c r="A70" s="162"/>
      <c r="B70" s="162"/>
      <c r="C70" s="162"/>
      <c r="D70" s="162"/>
      <c r="E70" s="162"/>
      <c r="F70" s="58" t="n">
        <v>2155104</v>
      </c>
      <c r="G70" s="212" t="s">
        <v>2678</v>
      </c>
      <c r="H70" s="84" t="n">
        <v>0</v>
      </c>
      <c r="I70" s="84" t="n">
        <v>0</v>
      </c>
      <c r="J70" s="61" t="n">
        <v>0</v>
      </c>
    </row>
    <row r="71" s="1" customFormat="true" ht="17.1" hidden="false" customHeight="true" outlineLevel="0" collapsed="false">
      <c r="A71" s="162"/>
      <c r="B71" s="162"/>
      <c r="C71" s="162"/>
      <c r="D71" s="162"/>
      <c r="E71" s="162"/>
      <c r="F71" s="58" t="n">
        <v>2155105</v>
      </c>
      <c r="G71" s="212" t="s">
        <v>2680</v>
      </c>
      <c r="H71" s="84" t="n">
        <v>0</v>
      </c>
      <c r="I71" s="84" t="n">
        <v>0</v>
      </c>
      <c r="J71" s="61" t="n">
        <v>0</v>
      </c>
    </row>
    <row r="72" s="1" customFormat="true" ht="16.9" hidden="false" customHeight="true" outlineLevel="0" collapsed="false">
      <c r="A72" s="162"/>
      <c r="B72" s="162"/>
      <c r="C72" s="162"/>
      <c r="D72" s="162"/>
      <c r="E72" s="162"/>
      <c r="F72" s="58" t="n">
        <v>2155199</v>
      </c>
      <c r="G72" s="212" t="s">
        <v>2682</v>
      </c>
      <c r="H72" s="84" t="n">
        <v>0</v>
      </c>
      <c r="I72" s="84" t="n">
        <v>0</v>
      </c>
      <c r="J72" s="61" t="n">
        <v>0</v>
      </c>
    </row>
    <row r="73" s="1" customFormat="true" ht="16.9" hidden="false" customHeight="true" outlineLevel="0" collapsed="false">
      <c r="A73" s="214"/>
      <c r="B73" s="214"/>
      <c r="C73" s="214"/>
      <c r="D73" s="214"/>
      <c r="E73" s="214"/>
      <c r="F73" s="58" t="s">
        <v>2724</v>
      </c>
      <c r="G73" s="211" t="s">
        <v>1810</v>
      </c>
      <c r="H73" s="57" t="n">
        <f aca="false">H74</f>
        <v>0</v>
      </c>
      <c r="I73" s="57" t="n">
        <f aca="false">I74</f>
        <v>0</v>
      </c>
      <c r="J73" s="57" t="n">
        <f aca="false">J74</f>
        <v>0</v>
      </c>
    </row>
    <row r="74" s="1" customFormat="true" ht="16.9" hidden="false" customHeight="true" outlineLevel="0" collapsed="false">
      <c r="A74" s="214"/>
      <c r="B74" s="214"/>
      <c r="C74" s="214"/>
      <c r="D74" s="214"/>
      <c r="E74" s="214"/>
      <c r="F74" s="58" t="n">
        <v>21651</v>
      </c>
      <c r="G74" s="212" t="s">
        <v>2671</v>
      </c>
      <c r="H74" s="57" t="n">
        <f aca="false">SUM(H75:H80)</f>
        <v>0</v>
      </c>
      <c r="I74" s="57" t="n">
        <f aca="false">SUM(I75:I80)</f>
        <v>0</v>
      </c>
      <c r="J74" s="57" t="n">
        <f aca="false">SUM(J75:J80)</f>
        <v>0</v>
      </c>
    </row>
    <row r="75" s="1" customFormat="true" ht="16.9" hidden="false" customHeight="true" outlineLevel="0" collapsed="false">
      <c r="A75" s="214"/>
      <c r="B75" s="214"/>
      <c r="C75" s="214"/>
      <c r="D75" s="214"/>
      <c r="E75" s="214"/>
      <c r="F75" s="58" t="n">
        <v>2165101</v>
      </c>
      <c r="G75" s="212" t="s">
        <v>2672</v>
      </c>
      <c r="H75" s="84" t="n">
        <v>0</v>
      </c>
      <c r="I75" s="84" t="n">
        <v>0</v>
      </c>
      <c r="J75" s="61" t="n">
        <v>0</v>
      </c>
    </row>
    <row r="76" s="1" customFormat="true" ht="16.9" hidden="false" customHeight="true" outlineLevel="0" collapsed="false">
      <c r="A76" s="162"/>
      <c r="B76" s="162"/>
      <c r="C76" s="162"/>
      <c r="D76" s="162"/>
      <c r="E76" s="162"/>
      <c r="F76" s="58" t="n">
        <v>2165102</v>
      </c>
      <c r="G76" s="212" t="s">
        <v>2674</v>
      </c>
      <c r="H76" s="84" t="n">
        <v>0</v>
      </c>
      <c r="I76" s="84" t="n">
        <v>0</v>
      </c>
      <c r="J76" s="61" t="n">
        <v>0</v>
      </c>
    </row>
    <row r="77" s="1" customFormat="true" ht="16.9" hidden="false" customHeight="true" outlineLevel="0" collapsed="false">
      <c r="A77" s="162"/>
      <c r="B77" s="162"/>
      <c r="C77" s="162"/>
      <c r="D77" s="162"/>
      <c r="E77" s="162"/>
      <c r="F77" s="58" t="n">
        <v>2165103</v>
      </c>
      <c r="G77" s="212" t="s">
        <v>2676</v>
      </c>
      <c r="H77" s="84" t="n">
        <v>0</v>
      </c>
      <c r="I77" s="84" t="n">
        <v>0</v>
      </c>
      <c r="J77" s="61" t="n">
        <v>0</v>
      </c>
    </row>
    <row r="78" s="1" customFormat="true" ht="16.9" hidden="false" customHeight="true" outlineLevel="0" collapsed="false">
      <c r="A78" s="162"/>
      <c r="B78" s="162"/>
      <c r="C78" s="162"/>
      <c r="D78" s="162"/>
      <c r="E78" s="162"/>
      <c r="F78" s="58" t="n">
        <v>2165104</v>
      </c>
      <c r="G78" s="212" t="s">
        <v>2678</v>
      </c>
      <c r="H78" s="84" t="n">
        <v>0</v>
      </c>
      <c r="I78" s="84" t="n">
        <v>0</v>
      </c>
      <c r="J78" s="61" t="n">
        <v>0</v>
      </c>
    </row>
    <row r="79" s="1" customFormat="true" ht="16.9" hidden="false" customHeight="true" outlineLevel="0" collapsed="false">
      <c r="A79" s="162"/>
      <c r="B79" s="162"/>
      <c r="C79" s="162"/>
      <c r="D79" s="162"/>
      <c r="E79" s="162"/>
      <c r="F79" s="58" t="n">
        <v>2165105</v>
      </c>
      <c r="G79" s="212" t="s">
        <v>2680</v>
      </c>
      <c r="H79" s="84" t="n">
        <v>0</v>
      </c>
      <c r="I79" s="84" t="n">
        <v>0</v>
      </c>
      <c r="J79" s="61" t="n">
        <v>0</v>
      </c>
    </row>
    <row r="80" s="1" customFormat="true" ht="16.9" hidden="false" customHeight="true" outlineLevel="0" collapsed="false">
      <c r="A80" s="162"/>
      <c r="B80" s="162"/>
      <c r="C80" s="162"/>
      <c r="D80" s="162"/>
      <c r="E80" s="162"/>
      <c r="F80" s="58" t="n">
        <v>2165199</v>
      </c>
      <c r="G80" s="212" t="s">
        <v>2682</v>
      </c>
      <c r="H80" s="84" t="n">
        <v>0</v>
      </c>
      <c r="I80" s="84" t="n">
        <v>0</v>
      </c>
      <c r="J80" s="61" t="n">
        <v>0</v>
      </c>
    </row>
    <row r="81" s="1" customFormat="true" ht="17.25" hidden="false" customHeight="true" outlineLevel="0" collapsed="false">
      <c r="A81" s="162"/>
      <c r="B81" s="162"/>
      <c r="C81" s="162"/>
      <c r="D81" s="162"/>
      <c r="E81" s="162"/>
      <c r="F81" s="58" t="s">
        <v>2725</v>
      </c>
      <c r="G81" s="211" t="s">
        <v>1851</v>
      </c>
      <c r="H81" s="57" t="n">
        <f aca="false">H82</f>
        <v>0</v>
      </c>
      <c r="I81" s="57" t="n">
        <f aca="false">I82</f>
        <v>0</v>
      </c>
      <c r="J81" s="57" t="n">
        <f aca="false">J82</f>
        <v>0</v>
      </c>
    </row>
    <row r="82" s="1" customFormat="true" ht="17.25" hidden="false" customHeight="true" outlineLevel="0" collapsed="false">
      <c r="A82" s="162"/>
      <c r="B82" s="162"/>
      <c r="C82" s="162"/>
      <c r="D82" s="162"/>
      <c r="E82" s="162"/>
      <c r="F82" s="58" t="s">
        <v>2726</v>
      </c>
      <c r="G82" s="212" t="s">
        <v>1895</v>
      </c>
      <c r="H82" s="57" t="n">
        <f aca="false">SUM(H83:H86)</f>
        <v>0</v>
      </c>
      <c r="I82" s="57" t="n">
        <f aca="false">SUM(I83:I86)</f>
        <v>0</v>
      </c>
      <c r="J82" s="57" t="n">
        <f aca="false">SUM(J83:J86)</f>
        <v>0</v>
      </c>
    </row>
    <row r="83" s="1" customFormat="true" ht="17.25" hidden="false" customHeight="true" outlineLevel="0" collapsed="false">
      <c r="A83" s="162"/>
      <c r="B83" s="162"/>
      <c r="C83" s="162"/>
      <c r="D83" s="162"/>
      <c r="E83" s="162"/>
      <c r="F83" s="58" t="s">
        <v>2727</v>
      </c>
      <c r="G83" s="212" t="s">
        <v>2728</v>
      </c>
      <c r="H83" s="84" t="n">
        <v>0</v>
      </c>
      <c r="I83" s="84" t="n">
        <v>0</v>
      </c>
      <c r="J83" s="61" t="n">
        <v>0</v>
      </c>
    </row>
    <row r="84" s="1" customFormat="true" ht="17.25" hidden="false" customHeight="true" outlineLevel="0" collapsed="false">
      <c r="A84" s="162"/>
      <c r="B84" s="162"/>
      <c r="C84" s="162"/>
      <c r="D84" s="162"/>
      <c r="E84" s="162"/>
      <c r="F84" s="58" t="s">
        <v>2729</v>
      </c>
      <c r="G84" s="212" t="s">
        <v>2730</v>
      </c>
      <c r="H84" s="84" t="n">
        <v>0</v>
      </c>
      <c r="I84" s="84" t="n">
        <v>0</v>
      </c>
      <c r="J84" s="61" t="n">
        <v>0</v>
      </c>
    </row>
    <row r="85" s="1" customFormat="true" ht="17.25" hidden="false" customHeight="true" outlineLevel="0" collapsed="false">
      <c r="A85" s="162"/>
      <c r="B85" s="162"/>
      <c r="C85" s="162"/>
      <c r="D85" s="162"/>
      <c r="E85" s="162"/>
      <c r="F85" s="58" t="s">
        <v>2731</v>
      </c>
      <c r="G85" s="212" t="s">
        <v>2732</v>
      </c>
      <c r="H85" s="84" t="n">
        <v>0</v>
      </c>
      <c r="I85" s="84" t="n">
        <v>0</v>
      </c>
      <c r="J85" s="61" t="n">
        <v>0</v>
      </c>
    </row>
    <row r="86" s="1" customFormat="true" ht="17.25" hidden="false" customHeight="true" outlineLevel="0" collapsed="false">
      <c r="A86" s="162"/>
      <c r="B86" s="162"/>
      <c r="C86" s="162"/>
      <c r="D86" s="162"/>
      <c r="E86" s="162"/>
      <c r="F86" s="58" t="s">
        <v>2733</v>
      </c>
      <c r="G86" s="212" t="s">
        <v>2734</v>
      </c>
      <c r="H86" s="84" t="n">
        <v>0</v>
      </c>
      <c r="I86" s="84" t="n">
        <v>0</v>
      </c>
      <c r="J86" s="61" t="n">
        <v>0</v>
      </c>
    </row>
    <row r="87" s="1" customFormat="true" ht="17.1" hidden="false" customHeight="true" outlineLevel="0" collapsed="false">
      <c r="A87" s="162"/>
      <c r="B87" s="162"/>
      <c r="C87" s="162"/>
      <c r="D87" s="162"/>
      <c r="E87" s="162"/>
      <c r="F87" s="58" t="n">
        <v>229</v>
      </c>
      <c r="G87" s="145" t="s">
        <v>2616</v>
      </c>
      <c r="H87" s="65" t="n">
        <f aca="false">H88</f>
        <v>0</v>
      </c>
      <c r="I87" s="57" t="n">
        <f aca="false">I88</f>
        <v>0</v>
      </c>
      <c r="J87" s="57" t="n">
        <f aca="false">J88</f>
        <v>0</v>
      </c>
    </row>
    <row r="88" s="1" customFormat="true" ht="16.9" hidden="false" customHeight="true" outlineLevel="0" collapsed="false">
      <c r="A88" s="162"/>
      <c r="B88" s="162"/>
      <c r="C88" s="162"/>
      <c r="D88" s="162"/>
      <c r="E88" s="162"/>
      <c r="F88" s="58" t="n">
        <v>22951</v>
      </c>
      <c r="G88" s="32" t="s">
        <v>2671</v>
      </c>
      <c r="H88" s="57" t="n">
        <f aca="false">SUM(H89:H94)</f>
        <v>0</v>
      </c>
      <c r="I88" s="113" t="n">
        <f aca="false">SUM(I89:I94)</f>
        <v>0</v>
      </c>
      <c r="J88" s="57" t="n">
        <f aca="false">SUM(J89:J94)</f>
        <v>0</v>
      </c>
    </row>
    <row r="89" s="1" customFormat="true" ht="16.9" hidden="false" customHeight="true" outlineLevel="0" collapsed="false">
      <c r="A89" s="162"/>
      <c r="B89" s="162"/>
      <c r="C89" s="162"/>
      <c r="D89" s="162"/>
      <c r="E89" s="162"/>
      <c r="F89" s="58" t="n">
        <v>2295101</v>
      </c>
      <c r="G89" s="34" t="s">
        <v>2672</v>
      </c>
      <c r="H89" s="86" t="n">
        <v>0</v>
      </c>
      <c r="I89" s="84" t="n">
        <v>0</v>
      </c>
      <c r="J89" s="61" t="n">
        <v>0</v>
      </c>
    </row>
    <row r="90" s="1" customFormat="true" ht="16.9" hidden="false" customHeight="true" outlineLevel="0" collapsed="false">
      <c r="A90" s="162"/>
      <c r="B90" s="162"/>
      <c r="C90" s="162"/>
      <c r="D90" s="162"/>
      <c r="E90" s="162"/>
      <c r="F90" s="58" t="n">
        <v>2295102</v>
      </c>
      <c r="G90" s="34" t="s">
        <v>2674</v>
      </c>
      <c r="H90" s="84" t="n">
        <v>0</v>
      </c>
      <c r="I90" s="84" t="n">
        <v>0</v>
      </c>
      <c r="J90" s="61" t="n">
        <v>0</v>
      </c>
    </row>
    <row r="91" s="1" customFormat="true" ht="16.9" hidden="false" customHeight="true" outlineLevel="0" collapsed="false">
      <c r="A91" s="162"/>
      <c r="B91" s="162"/>
      <c r="C91" s="162"/>
      <c r="D91" s="162"/>
      <c r="E91" s="162"/>
      <c r="F91" s="58" t="n">
        <v>2295103</v>
      </c>
      <c r="G91" s="34" t="s">
        <v>2676</v>
      </c>
      <c r="H91" s="84" t="n">
        <v>0</v>
      </c>
      <c r="I91" s="84" t="n">
        <v>0</v>
      </c>
      <c r="J91" s="61" t="n">
        <v>0</v>
      </c>
    </row>
    <row r="92" s="1" customFormat="true" ht="16.9" hidden="false" customHeight="true" outlineLevel="0" collapsed="false">
      <c r="A92" s="162"/>
      <c r="B92" s="162"/>
      <c r="C92" s="162"/>
      <c r="D92" s="162"/>
      <c r="E92" s="162"/>
      <c r="F92" s="58" t="n">
        <v>2295104</v>
      </c>
      <c r="G92" s="34" t="s">
        <v>2678</v>
      </c>
      <c r="H92" s="84" t="n">
        <v>0</v>
      </c>
      <c r="I92" s="84" t="n">
        <v>0</v>
      </c>
      <c r="J92" s="61" t="n">
        <v>0</v>
      </c>
    </row>
    <row r="93" s="1" customFormat="true" ht="16.9" hidden="false" customHeight="true" outlineLevel="0" collapsed="false">
      <c r="A93" s="162"/>
      <c r="B93" s="162"/>
      <c r="C93" s="162"/>
      <c r="D93" s="162"/>
      <c r="E93" s="162"/>
      <c r="F93" s="58" t="n">
        <v>2295105</v>
      </c>
      <c r="G93" s="34" t="s">
        <v>2680</v>
      </c>
      <c r="H93" s="84" t="n">
        <v>0</v>
      </c>
      <c r="I93" s="84" t="n">
        <v>0</v>
      </c>
      <c r="J93" s="61" t="n">
        <v>0</v>
      </c>
    </row>
    <row r="94" s="1" customFormat="true" ht="16.9" hidden="false" customHeight="true" outlineLevel="0" collapsed="false">
      <c r="A94" s="162"/>
      <c r="B94" s="162"/>
      <c r="C94" s="162"/>
      <c r="D94" s="162"/>
      <c r="E94" s="162"/>
      <c r="F94" s="58" t="n">
        <v>2295199</v>
      </c>
      <c r="G94" s="34" t="s">
        <v>2682</v>
      </c>
      <c r="H94" s="84" t="n">
        <v>0</v>
      </c>
      <c r="I94" s="84" t="n">
        <v>0</v>
      </c>
      <c r="J94" s="61" t="n">
        <v>0</v>
      </c>
    </row>
    <row r="95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5.24"/>
    <col collapsed="false" customWidth="true" hidden="false" outlineLevel="0" max="4" min="4" style="1" width="25.99"/>
  </cols>
  <sheetData>
    <row r="1" s="1" customFormat="true" ht="33.95" hidden="false" customHeight="true" outlineLevel="0" collapsed="false">
      <c r="A1" s="52" t="s">
        <v>2735</v>
      </c>
      <c r="B1" s="52"/>
      <c r="C1" s="52"/>
      <c r="D1" s="52"/>
    </row>
    <row r="2" s="1" customFormat="true" ht="17.1" hidden="false" customHeight="true" outlineLevel="0" collapsed="false">
      <c r="A2" s="53" t="s">
        <v>66</v>
      </c>
      <c r="B2" s="53"/>
      <c r="C2" s="53"/>
      <c r="D2" s="53"/>
    </row>
    <row r="3" s="1" customFormat="true" ht="17.1" hidden="false" customHeight="true" outlineLevel="0" collapsed="false">
      <c r="A3" s="53" t="s">
        <v>888</v>
      </c>
      <c r="B3" s="53"/>
      <c r="C3" s="53"/>
      <c r="D3" s="53"/>
    </row>
    <row r="4" s="1" customFormat="true" ht="16.9" hidden="false" customHeight="true" outlineLevel="0" collapsed="false">
      <c r="A4" s="54" t="s">
        <v>2074</v>
      </c>
      <c r="B4" s="55" t="s">
        <v>104</v>
      </c>
      <c r="C4" s="71" t="s">
        <v>2074</v>
      </c>
      <c r="D4" s="55" t="s">
        <v>104</v>
      </c>
    </row>
    <row r="5" s="1" customFormat="true" ht="16.9" hidden="false" customHeight="true" outlineLevel="0" collapsed="false">
      <c r="A5" s="69" t="s">
        <v>2669</v>
      </c>
      <c r="B5" s="57" t="n">
        <f aca="false">L10!E5</f>
        <v>0</v>
      </c>
      <c r="C5" s="88" t="s">
        <v>2670</v>
      </c>
      <c r="D5" s="57" t="n">
        <f aca="false">L10!J5</f>
        <v>0</v>
      </c>
    </row>
    <row r="6" s="1" customFormat="true" ht="16.9" hidden="false" customHeight="true" outlineLevel="0" collapsed="false">
      <c r="A6" s="32" t="s">
        <v>2736</v>
      </c>
      <c r="B6" s="86" t="n">
        <v>0</v>
      </c>
      <c r="C6" s="192" t="s">
        <v>2737</v>
      </c>
      <c r="D6" s="86" t="n">
        <v>0</v>
      </c>
    </row>
    <row r="7" s="1" customFormat="true" ht="16.9" hidden="false" customHeight="true" outlineLevel="0" collapsed="false">
      <c r="A7" s="34"/>
      <c r="B7" s="180"/>
      <c r="C7" s="32" t="s">
        <v>2738</v>
      </c>
      <c r="D7" s="62" t="n">
        <v>0</v>
      </c>
    </row>
    <row r="8" s="1" customFormat="true" ht="16.9" hidden="false" customHeight="true" outlineLevel="0" collapsed="false">
      <c r="A8" s="32" t="s">
        <v>2739</v>
      </c>
      <c r="B8" s="61" t="n">
        <v>0</v>
      </c>
      <c r="C8" s="192" t="s">
        <v>2740</v>
      </c>
      <c r="D8" s="57" t="n">
        <f aca="false">B9-D5-D6-D7</f>
        <v>0</v>
      </c>
    </row>
    <row r="9" s="1" customFormat="true" ht="16.9" hidden="false" customHeight="true" outlineLevel="0" collapsed="false">
      <c r="A9" s="71" t="s">
        <v>2187</v>
      </c>
      <c r="B9" s="57" t="n">
        <f aca="false">B5+B6+B8</f>
        <v>0</v>
      </c>
      <c r="C9" s="215" t="s">
        <v>2188</v>
      </c>
      <c r="D9" s="64" t="n">
        <f aca="false">D5+D6+D7+D8</f>
        <v>0</v>
      </c>
    </row>
    <row r="10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1.62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A8" s="48"/>
      <c r="B8" s="48"/>
      <c r="C8" s="48"/>
      <c r="D8" s="48"/>
      <c r="E8" s="48"/>
    </row>
    <row r="9" s="1" customFormat="true" ht="42.6" hidden="false" customHeight="true" outlineLevel="0" collapsed="false">
      <c r="A9" s="49" t="s">
        <v>2741</v>
      </c>
      <c r="B9" s="49"/>
      <c r="C9" s="49"/>
      <c r="D9" s="49"/>
      <c r="E9" s="49"/>
    </row>
    <row r="10" s="1" customFormat="true" ht="19.9" hidden="false" customHeight="true" outlineLevel="0" collapsed="false">
      <c r="A10" s="50"/>
      <c r="B10" s="50"/>
      <c r="C10" s="50"/>
      <c r="D10" s="50"/>
      <c r="E10" s="50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5"/>
    <col collapsed="false" customWidth="true" hidden="false" outlineLevel="0" max="3" min="3" style="1" width="32.99"/>
  </cols>
  <sheetData>
    <row r="1" s="1" customFormat="true" ht="33.95" hidden="false" customHeight="true" outlineLevel="0" collapsed="false">
      <c r="A1" s="52" t="s">
        <v>2742</v>
      </c>
      <c r="B1" s="52"/>
      <c r="C1" s="52"/>
    </row>
    <row r="2" s="1" customFormat="true" ht="17.1" hidden="false" customHeight="true" outlineLevel="0" collapsed="false">
      <c r="A2" s="53" t="s">
        <v>68</v>
      </c>
      <c r="B2" s="53"/>
      <c r="C2" s="53"/>
    </row>
    <row r="3" s="1" customFormat="true" ht="17.1" hidden="false" customHeight="true" outlineLevel="0" collapsed="false">
      <c r="A3" s="53" t="s">
        <v>888</v>
      </c>
      <c r="B3" s="53"/>
      <c r="C3" s="53"/>
    </row>
    <row r="4" s="1" customFormat="true" ht="16.9" hidden="false" customHeight="true" outlineLevel="0" collapsed="false">
      <c r="A4" s="54" t="s">
        <v>102</v>
      </c>
      <c r="B4" s="54" t="s">
        <v>103</v>
      </c>
      <c r="C4" s="55" t="s">
        <v>2743</v>
      </c>
    </row>
    <row r="5" s="1" customFormat="true" ht="16.9" hidden="false" customHeight="true" outlineLevel="0" collapsed="false">
      <c r="A5" s="58"/>
      <c r="B5" s="71" t="s">
        <v>2744</v>
      </c>
      <c r="C5" s="65" t="n">
        <f aca="false">SUM(C6,C133)</f>
        <v>23338</v>
      </c>
    </row>
    <row r="6" s="1" customFormat="true" ht="16.9" hidden="false" customHeight="true" outlineLevel="0" collapsed="false">
      <c r="A6" s="58" t="n">
        <v>10304</v>
      </c>
      <c r="B6" s="75" t="s">
        <v>2745</v>
      </c>
      <c r="C6" s="65" t="n">
        <f aca="false">SUM(C7,C9,C11,C13,C15,C17,C19,C21,C23,C25,C27,C29,C31,C33,C35,C37,C39,C41,C43,C45,C47,C49,C51,C53,C55,C66)+SUM(C68,C70,C72,C74,C76,C78,C80,C82,C84,C86,C88,C90,C92,C94,C96,C98,C100,C102,C104,C106,C108,C110,C112,C114,C116)+SUM(C118,C123,C125,C127,C129,C131)</f>
        <v>15720</v>
      </c>
    </row>
    <row r="7" s="1" customFormat="true" ht="17.25" hidden="false" customHeight="true" outlineLevel="0" collapsed="false">
      <c r="A7" s="58" t="n">
        <v>1030401</v>
      </c>
      <c r="B7" s="75" t="s">
        <v>2746</v>
      </c>
      <c r="C7" s="57" t="n">
        <f aca="false">C8</f>
        <v>0</v>
      </c>
    </row>
    <row r="8" s="1" customFormat="true" ht="16.9" hidden="false" customHeight="true" outlineLevel="0" collapsed="false">
      <c r="A8" s="58" t="n">
        <v>103040171</v>
      </c>
      <c r="B8" s="199" t="s">
        <v>2747</v>
      </c>
      <c r="C8" s="66" t="n">
        <v>0</v>
      </c>
    </row>
    <row r="9" s="1" customFormat="true" ht="16.9" hidden="false" customHeight="true" outlineLevel="0" collapsed="false">
      <c r="A9" s="58" t="n">
        <v>1030402</v>
      </c>
      <c r="B9" s="75" t="s">
        <v>2748</v>
      </c>
      <c r="C9" s="65" t="n">
        <f aca="false">C10</f>
        <v>0</v>
      </c>
    </row>
    <row r="10" s="1" customFormat="true" ht="16.9" hidden="false" customHeight="true" outlineLevel="0" collapsed="false">
      <c r="A10" s="58" t="n">
        <v>103040271</v>
      </c>
      <c r="B10" s="199" t="s">
        <v>2747</v>
      </c>
      <c r="C10" s="61" t="n">
        <v>0</v>
      </c>
    </row>
    <row r="11" s="1" customFormat="true" ht="16.9" hidden="false" customHeight="true" outlineLevel="0" collapsed="false">
      <c r="A11" s="58" t="n">
        <v>1030403</v>
      </c>
      <c r="B11" s="75" t="s">
        <v>2749</v>
      </c>
      <c r="C11" s="65" t="n">
        <f aca="false">C12</f>
        <v>0</v>
      </c>
    </row>
    <row r="12" s="1" customFormat="true" ht="16.9" hidden="false" customHeight="true" outlineLevel="0" collapsed="false">
      <c r="A12" s="58" t="n">
        <v>103040371</v>
      </c>
      <c r="B12" s="199" t="s">
        <v>2747</v>
      </c>
      <c r="C12" s="62" t="n">
        <v>0</v>
      </c>
    </row>
    <row r="13" s="1" customFormat="true" ht="16.9" hidden="false" customHeight="true" outlineLevel="0" collapsed="false">
      <c r="A13" s="58" t="n">
        <v>1030404</v>
      </c>
      <c r="B13" s="75" t="s">
        <v>2750</v>
      </c>
      <c r="C13" s="57" t="n">
        <f aca="false">C14</f>
        <v>0</v>
      </c>
    </row>
    <row r="14" s="1" customFormat="true" ht="16.9" hidden="false" customHeight="true" outlineLevel="0" collapsed="false">
      <c r="A14" s="58" t="n">
        <v>103040471</v>
      </c>
      <c r="B14" s="199" t="s">
        <v>2747</v>
      </c>
      <c r="C14" s="66" t="n">
        <v>0</v>
      </c>
    </row>
    <row r="15" s="1" customFormat="true" ht="16.9" hidden="false" customHeight="true" outlineLevel="0" collapsed="false">
      <c r="A15" s="58" t="n">
        <v>1030405</v>
      </c>
      <c r="B15" s="75" t="s">
        <v>2751</v>
      </c>
      <c r="C15" s="57" t="n">
        <f aca="false">C16</f>
        <v>0</v>
      </c>
    </row>
    <row r="16" s="1" customFormat="true" ht="16.9" hidden="false" customHeight="true" outlineLevel="0" collapsed="false">
      <c r="A16" s="58" t="n">
        <v>103040571</v>
      </c>
      <c r="B16" s="199" t="s">
        <v>2747</v>
      </c>
      <c r="C16" s="62" t="n">
        <v>0</v>
      </c>
    </row>
    <row r="17" s="1" customFormat="true" ht="16.9" hidden="false" customHeight="true" outlineLevel="0" collapsed="false">
      <c r="A17" s="58" t="n">
        <v>1030406</v>
      </c>
      <c r="B17" s="75" t="s">
        <v>2752</v>
      </c>
      <c r="C17" s="65" t="n">
        <f aca="false">C18</f>
        <v>0</v>
      </c>
    </row>
    <row r="18" s="1" customFormat="true" ht="16.9" hidden="false" customHeight="true" outlineLevel="0" collapsed="false">
      <c r="A18" s="58" t="n">
        <v>103040671</v>
      </c>
      <c r="B18" s="199" t="s">
        <v>2747</v>
      </c>
      <c r="C18" s="61" t="n">
        <v>0</v>
      </c>
    </row>
    <row r="19" s="1" customFormat="true" ht="16.9" hidden="false" customHeight="true" outlineLevel="0" collapsed="false">
      <c r="A19" s="58" t="n">
        <v>1030407</v>
      </c>
      <c r="B19" s="75" t="s">
        <v>2753</v>
      </c>
      <c r="C19" s="57" t="n">
        <f aca="false">C20</f>
        <v>0</v>
      </c>
    </row>
    <row r="20" s="1" customFormat="true" ht="16.9" hidden="false" customHeight="true" outlineLevel="0" collapsed="false">
      <c r="A20" s="58" t="n">
        <v>103040771</v>
      </c>
      <c r="B20" s="199" t="s">
        <v>2747</v>
      </c>
      <c r="C20" s="62" t="n">
        <v>0</v>
      </c>
    </row>
    <row r="21" s="1" customFormat="true" ht="16.9" hidden="false" customHeight="true" outlineLevel="0" collapsed="false">
      <c r="A21" s="58" t="n">
        <v>1030408</v>
      </c>
      <c r="B21" s="75" t="s">
        <v>2754</v>
      </c>
      <c r="C21" s="57" t="n">
        <f aca="false">C22</f>
        <v>0</v>
      </c>
    </row>
    <row r="22" s="1" customFormat="true" ht="16.9" hidden="false" customHeight="true" outlineLevel="0" collapsed="false">
      <c r="A22" s="58" t="n">
        <v>103040871</v>
      </c>
      <c r="B22" s="199" t="s">
        <v>2747</v>
      </c>
      <c r="C22" s="62" t="n">
        <v>0</v>
      </c>
    </row>
    <row r="23" s="1" customFormat="true" ht="16.9" hidden="false" customHeight="true" outlineLevel="0" collapsed="false">
      <c r="A23" s="58" t="n">
        <v>1030409</v>
      </c>
      <c r="B23" s="75" t="s">
        <v>2755</v>
      </c>
      <c r="C23" s="57" t="n">
        <f aca="false">C24</f>
        <v>0</v>
      </c>
    </row>
    <row r="24" s="1" customFormat="true" ht="16.9" hidden="false" customHeight="true" outlineLevel="0" collapsed="false">
      <c r="A24" s="58" t="n">
        <v>103040971</v>
      </c>
      <c r="B24" s="32" t="s">
        <v>2747</v>
      </c>
      <c r="C24" s="61" t="n">
        <v>0</v>
      </c>
    </row>
    <row r="25" s="1" customFormat="true" ht="16.9" hidden="false" customHeight="true" outlineLevel="0" collapsed="false">
      <c r="A25" s="58" t="n">
        <v>1030410</v>
      </c>
      <c r="B25" s="75" t="s">
        <v>2756</v>
      </c>
      <c r="C25" s="57" t="n">
        <f aca="false">C26</f>
        <v>0</v>
      </c>
    </row>
    <row r="26" s="1" customFormat="true" ht="16.9" hidden="false" customHeight="true" outlineLevel="0" collapsed="false">
      <c r="A26" s="58" t="n">
        <v>103041071</v>
      </c>
      <c r="B26" s="199" t="s">
        <v>2747</v>
      </c>
      <c r="C26" s="62" t="n">
        <v>0</v>
      </c>
    </row>
    <row r="27" s="1" customFormat="true" ht="16.9" hidden="false" customHeight="true" outlineLevel="0" collapsed="false">
      <c r="A27" s="58" t="n">
        <v>1030411</v>
      </c>
      <c r="B27" s="75" t="s">
        <v>2757</v>
      </c>
      <c r="C27" s="57" t="n">
        <f aca="false">C28</f>
        <v>0</v>
      </c>
    </row>
    <row r="28" s="1" customFormat="true" ht="16.9" hidden="false" customHeight="true" outlineLevel="0" collapsed="false">
      <c r="A28" s="58" t="n">
        <v>103041171</v>
      </c>
      <c r="B28" s="199" t="s">
        <v>2747</v>
      </c>
      <c r="C28" s="62" t="n">
        <v>0</v>
      </c>
    </row>
    <row r="29" s="1" customFormat="true" ht="16.9" hidden="false" customHeight="true" outlineLevel="0" collapsed="false">
      <c r="A29" s="58" t="n">
        <v>1030413</v>
      </c>
      <c r="B29" s="75" t="s">
        <v>2758</v>
      </c>
      <c r="C29" s="57" t="n">
        <f aca="false">C30</f>
        <v>0</v>
      </c>
    </row>
    <row r="30" s="1" customFormat="true" ht="16.9" hidden="false" customHeight="true" outlineLevel="0" collapsed="false">
      <c r="A30" s="58" t="n">
        <v>103041371</v>
      </c>
      <c r="B30" s="32" t="s">
        <v>2747</v>
      </c>
      <c r="C30" s="61" t="n">
        <v>0</v>
      </c>
    </row>
    <row r="31" s="1" customFormat="true" ht="16.9" hidden="false" customHeight="true" outlineLevel="0" collapsed="false">
      <c r="A31" s="58" t="n">
        <v>1030414</v>
      </c>
      <c r="B31" s="75" t="s">
        <v>2759</v>
      </c>
      <c r="C31" s="57" t="n">
        <f aca="false">C32</f>
        <v>0</v>
      </c>
    </row>
    <row r="32" s="1" customFormat="true" ht="16.9" hidden="false" customHeight="true" outlineLevel="0" collapsed="false">
      <c r="A32" s="58" t="n">
        <v>103041471</v>
      </c>
      <c r="B32" s="199" t="s">
        <v>2747</v>
      </c>
      <c r="C32" s="62" t="n">
        <v>0</v>
      </c>
    </row>
    <row r="33" s="1" customFormat="true" ht="16.9" hidden="false" customHeight="true" outlineLevel="0" collapsed="false">
      <c r="A33" s="58" t="n">
        <v>1030415</v>
      </c>
      <c r="B33" s="75" t="s">
        <v>2760</v>
      </c>
      <c r="C33" s="57" t="n">
        <f aca="false">C34</f>
        <v>0</v>
      </c>
    </row>
    <row r="34" s="1" customFormat="true" ht="16.9" hidden="false" customHeight="true" outlineLevel="0" collapsed="false">
      <c r="A34" s="58" t="n">
        <v>103041571</v>
      </c>
      <c r="B34" s="199" t="s">
        <v>2747</v>
      </c>
      <c r="C34" s="62" t="n">
        <v>0</v>
      </c>
    </row>
    <row r="35" s="1" customFormat="true" ht="16.9" hidden="false" customHeight="true" outlineLevel="0" collapsed="false">
      <c r="A35" s="58" t="n">
        <v>1030416</v>
      </c>
      <c r="B35" s="75" t="s">
        <v>2761</v>
      </c>
      <c r="C35" s="57" t="n">
        <f aca="false">C36</f>
        <v>0</v>
      </c>
    </row>
    <row r="36" s="1" customFormat="true" ht="16.9" hidden="false" customHeight="true" outlineLevel="0" collapsed="false">
      <c r="A36" s="58" t="n">
        <v>103041671</v>
      </c>
      <c r="B36" s="199" t="s">
        <v>2747</v>
      </c>
      <c r="C36" s="62" t="n">
        <v>0</v>
      </c>
    </row>
    <row r="37" s="1" customFormat="true" ht="16.9" hidden="false" customHeight="true" outlineLevel="0" collapsed="false">
      <c r="A37" s="58" t="n">
        <v>1030417</v>
      </c>
      <c r="B37" s="75" t="s">
        <v>2762</v>
      </c>
      <c r="C37" s="57" t="n">
        <f aca="false">C38</f>
        <v>0</v>
      </c>
    </row>
    <row r="38" s="1" customFormat="true" ht="16.9" hidden="false" customHeight="true" outlineLevel="0" collapsed="false">
      <c r="A38" s="58" t="n">
        <v>103041771</v>
      </c>
      <c r="B38" s="199" t="s">
        <v>2747</v>
      </c>
      <c r="C38" s="62" t="n">
        <v>0</v>
      </c>
    </row>
    <row r="39" s="1" customFormat="true" ht="16.9" hidden="false" customHeight="true" outlineLevel="0" collapsed="false">
      <c r="A39" s="58" t="n">
        <v>1030418</v>
      </c>
      <c r="B39" s="75" t="s">
        <v>2763</v>
      </c>
      <c r="C39" s="57" t="n">
        <f aca="false">C40</f>
        <v>0</v>
      </c>
    </row>
    <row r="40" s="1" customFormat="true" ht="16.9" hidden="false" customHeight="true" outlineLevel="0" collapsed="false">
      <c r="A40" s="58" t="n">
        <v>103041871</v>
      </c>
      <c r="B40" s="199" t="s">
        <v>2747</v>
      </c>
      <c r="C40" s="62" t="n">
        <v>0</v>
      </c>
    </row>
    <row r="41" s="1" customFormat="true" ht="16.9" hidden="false" customHeight="true" outlineLevel="0" collapsed="false">
      <c r="A41" s="58" t="n">
        <v>1030419</v>
      </c>
      <c r="B41" s="75" t="s">
        <v>2764</v>
      </c>
      <c r="C41" s="57" t="n">
        <f aca="false">C42</f>
        <v>0</v>
      </c>
    </row>
    <row r="42" s="1" customFormat="true" ht="16.9" hidden="false" customHeight="true" outlineLevel="0" collapsed="false">
      <c r="A42" s="58" t="n">
        <v>103041971</v>
      </c>
      <c r="B42" s="199" t="s">
        <v>2747</v>
      </c>
      <c r="C42" s="62" t="n">
        <v>0</v>
      </c>
    </row>
    <row r="43" s="1" customFormat="true" ht="16.9" hidden="false" customHeight="true" outlineLevel="0" collapsed="false">
      <c r="A43" s="58" t="n">
        <v>1030420</v>
      </c>
      <c r="B43" s="75" t="s">
        <v>2765</v>
      </c>
      <c r="C43" s="65" t="n">
        <f aca="false">C44</f>
        <v>0</v>
      </c>
    </row>
    <row r="44" s="1" customFormat="true" ht="17.1" hidden="false" customHeight="true" outlineLevel="0" collapsed="false">
      <c r="A44" s="58" t="n">
        <v>103042071</v>
      </c>
      <c r="B44" s="199" t="s">
        <v>2747</v>
      </c>
      <c r="C44" s="61" t="n">
        <v>0</v>
      </c>
    </row>
    <row r="45" s="1" customFormat="true" ht="16.9" hidden="false" customHeight="true" outlineLevel="0" collapsed="false">
      <c r="A45" s="58" t="n">
        <v>1030422</v>
      </c>
      <c r="B45" s="75" t="s">
        <v>2766</v>
      </c>
      <c r="C45" s="57" t="n">
        <f aca="false">C46</f>
        <v>0</v>
      </c>
    </row>
    <row r="46" s="1" customFormat="true" ht="16.9" hidden="false" customHeight="true" outlineLevel="0" collapsed="false">
      <c r="A46" s="58" t="n">
        <v>103042271</v>
      </c>
      <c r="B46" s="199" t="s">
        <v>2747</v>
      </c>
      <c r="C46" s="62" t="n">
        <v>0</v>
      </c>
    </row>
    <row r="47" s="1" customFormat="true" ht="16.9" hidden="false" customHeight="true" outlineLevel="0" collapsed="false">
      <c r="A47" s="58" t="n">
        <v>1030423</v>
      </c>
      <c r="B47" s="75" t="s">
        <v>2767</v>
      </c>
      <c r="C47" s="57" t="n">
        <f aca="false">C48</f>
        <v>0</v>
      </c>
    </row>
    <row r="48" s="1" customFormat="true" ht="16.9" hidden="false" customHeight="true" outlineLevel="0" collapsed="false">
      <c r="A48" s="58" t="n">
        <v>103042371</v>
      </c>
      <c r="B48" s="199" t="s">
        <v>2747</v>
      </c>
      <c r="C48" s="62" t="n">
        <v>0</v>
      </c>
    </row>
    <row r="49" s="1" customFormat="true" ht="16.9" hidden="false" customHeight="true" outlineLevel="0" collapsed="false">
      <c r="A49" s="58" t="n">
        <v>1030424</v>
      </c>
      <c r="B49" s="75" t="s">
        <v>2768</v>
      </c>
      <c r="C49" s="57" t="n">
        <f aca="false">C50</f>
        <v>0</v>
      </c>
    </row>
    <row r="50" s="1" customFormat="true" ht="16.9" hidden="false" customHeight="true" outlineLevel="0" collapsed="false">
      <c r="A50" s="58" t="n">
        <v>103042471</v>
      </c>
      <c r="B50" s="199" t="s">
        <v>2747</v>
      </c>
      <c r="C50" s="62" t="n">
        <v>0</v>
      </c>
    </row>
    <row r="51" s="1" customFormat="true" ht="16.9" hidden="false" customHeight="true" outlineLevel="0" collapsed="false">
      <c r="A51" s="58" t="n">
        <v>1030425</v>
      </c>
      <c r="B51" s="75" t="s">
        <v>2769</v>
      </c>
      <c r="C51" s="57" t="n">
        <f aca="false">C52</f>
        <v>0</v>
      </c>
    </row>
    <row r="52" s="1" customFormat="true" ht="17.1" hidden="false" customHeight="true" outlineLevel="0" collapsed="false">
      <c r="A52" s="58" t="n">
        <v>103042571</v>
      </c>
      <c r="B52" s="199" t="s">
        <v>2747</v>
      </c>
      <c r="C52" s="61" t="n">
        <v>0</v>
      </c>
    </row>
    <row r="53" s="1" customFormat="true" ht="16.9" hidden="false" customHeight="true" outlineLevel="0" collapsed="false">
      <c r="A53" s="58" t="n">
        <v>1030426</v>
      </c>
      <c r="B53" s="75" t="s">
        <v>2770</v>
      </c>
      <c r="C53" s="57" t="n">
        <f aca="false">C54</f>
        <v>0</v>
      </c>
    </row>
    <row r="54" s="1" customFormat="true" ht="16.9" hidden="false" customHeight="true" outlineLevel="0" collapsed="false">
      <c r="A54" s="58" t="n">
        <v>103042671</v>
      </c>
      <c r="B54" s="199" t="s">
        <v>2747</v>
      </c>
      <c r="C54" s="62" t="n">
        <v>0</v>
      </c>
    </row>
    <row r="55" s="1" customFormat="true" ht="16.9" hidden="false" customHeight="true" outlineLevel="0" collapsed="false">
      <c r="A55" s="58" t="n">
        <v>1030427</v>
      </c>
      <c r="B55" s="75" t="s">
        <v>2771</v>
      </c>
      <c r="C55" s="57" t="n">
        <f aca="false">SUM(C56:C65)</f>
        <v>15518</v>
      </c>
    </row>
    <row r="56" s="1" customFormat="true" ht="16.9" hidden="false" customHeight="true" outlineLevel="0" collapsed="false">
      <c r="A56" s="58" t="n">
        <v>103042753</v>
      </c>
      <c r="B56" s="32" t="s">
        <v>2772</v>
      </c>
      <c r="C56" s="61" t="n">
        <v>2920</v>
      </c>
    </row>
    <row r="57" s="1" customFormat="true" ht="16.9" hidden="false" customHeight="true" outlineLevel="0" collapsed="false">
      <c r="A57" s="58" t="n">
        <v>103042754</v>
      </c>
      <c r="B57" s="32" t="s">
        <v>2773</v>
      </c>
      <c r="C57" s="61" t="n">
        <v>1224</v>
      </c>
    </row>
    <row r="58" s="1" customFormat="true" ht="16.9" hidden="false" customHeight="true" outlineLevel="0" collapsed="false">
      <c r="A58" s="58" t="n">
        <v>103042755</v>
      </c>
      <c r="B58" s="32" t="s">
        <v>2774</v>
      </c>
      <c r="C58" s="61" t="n">
        <v>1401</v>
      </c>
    </row>
    <row r="59" s="1" customFormat="true" ht="16.9" hidden="false" customHeight="true" outlineLevel="0" collapsed="false">
      <c r="A59" s="58" t="n">
        <v>103042756</v>
      </c>
      <c r="B59" s="32" t="s">
        <v>2775</v>
      </c>
      <c r="C59" s="61" t="n">
        <v>249</v>
      </c>
    </row>
    <row r="60" s="1" customFormat="true" ht="16.9" hidden="false" customHeight="true" outlineLevel="0" collapsed="false">
      <c r="A60" s="58" t="n">
        <v>103042757</v>
      </c>
      <c r="B60" s="32" t="s">
        <v>2776</v>
      </c>
      <c r="C60" s="61" t="n">
        <v>7872</v>
      </c>
    </row>
    <row r="61" s="1" customFormat="true" ht="16.9" hidden="false" customHeight="true" outlineLevel="0" collapsed="false">
      <c r="A61" s="58" t="n">
        <v>103042758</v>
      </c>
      <c r="B61" s="32" t="s">
        <v>2777</v>
      </c>
      <c r="C61" s="61" t="n">
        <v>845</v>
      </c>
    </row>
    <row r="62" s="1" customFormat="true" ht="16.9" hidden="false" customHeight="true" outlineLevel="0" collapsed="false">
      <c r="A62" s="58" t="n">
        <v>103042759</v>
      </c>
      <c r="B62" s="32" t="s">
        <v>2778</v>
      </c>
      <c r="C62" s="61" t="n">
        <v>0</v>
      </c>
    </row>
    <row r="63" s="1" customFormat="true" ht="16.9" hidden="false" customHeight="true" outlineLevel="0" collapsed="false">
      <c r="A63" s="58" t="n">
        <v>103042760</v>
      </c>
      <c r="B63" s="32" t="s">
        <v>2779</v>
      </c>
      <c r="C63" s="61" t="n">
        <v>564</v>
      </c>
    </row>
    <row r="64" s="1" customFormat="true" ht="16.9" hidden="false" customHeight="true" outlineLevel="0" collapsed="false">
      <c r="A64" s="58" t="n">
        <v>103042762</v>
      </c>
      <c r="B64" s="32" t="s">
        <v>2780</v>
      </c>
      <c r="C64" s="61" t="n">
        <v>285</v>
      </c>
    </row>
    <row r="65" s="1" customFormat="true" ht="16.9" hidden="false" customHeight="true" outlineLevel="0" collapsed="false">
      <c r="A65" s="58" t="n">
        <v>103042765</v>
      </c>
      <c r="B65" s="32" t="s">
        <v>2781</v>
      </c>
      <c r="C65" s="61" t="n">
        <v>158</v>
      </c>
    </row>
    <row r="66" s="1" customFormat="true" ht="16.9" hidden="false" customHeight="true" outlineLevel="0" collapsed="false">
      <c r="A66" s="58" t="n">
        <v>1030428</v>
      </c>
      <c r="B66" s="75" t="s">
        <v>2782</v>
      </c>
      <c r="C66" s="64" t="n">
        <f aca="false">C67</f>
        <v>0</v>
      </c>
    </row>
    <row r="67" s="1" customFormat="true" ht="16.9" hidden="false" customHeight="true" outlineLevel="0" collapsed="false">
      <c r="A67" s="58" t="n">
        <v>103042871</v>
      </c>
      <c r="B67" s="199" t="s">
        <v>2747</v>
      </c>
      <c r="C67" s="61" t="n">
        <v>0</v>
      </c>
    </row>
    <row r="68" s="1" customFormat="true" ht="16.9" hidden="false" customHeight="true" outlineLevel="0" collapsed="false">
      <c r="A68" s="58" t="n">
        <v>1030429</v>
      </c>
      <c r="B68" s="75" t="s">
        <v>2783</v>
      </c>
      <c r="C68" s="64" t="n">
        <f aca="false">C69</f>
        <v>14</v>
      </c>
    </row>
    <row r="69" s="1" customFormat="true" ht="16.9" hidden="false" customHeight="true" outlineLevel="0" collapsed="false">
      <c r="A69" s="58" t="n">
        <v>103042971</v>
      </c>
      <c r="B69" s="199" t="s">
        <v>2747</v>
      </c>
      <c r="C69" s="62" t="n">
        <v>14</v>
      </c>
    </row>
    <row r="70" s="1" customFormat="true" ht="16.9" hidden="false" customHeight="true" outlineLevel="0" collapsed="false">
      <c r="A70" s="58" t="n">
        <v>1030430</v>
      </c>
      <c r="B70" s="75" t="s">
        <v>2784</v>
      </c>
      <c r="C70" s="57" t="n">
        <f aca="false">C71</f>
        <v>0</v>
      </c>
    </row>
    <row r="71" s="1" customFormat="true" ht="16.9" hidden="false" customHeight="true" outlineLevel="0" collapsed="false">
      <c r="A71" s="58" t="n">
        <v>103043071</v>
      </c>
      <c r="B71" s="199" t="s">
        <v>2747</v>
      </c>
      <c r="C71" s="62" t="n">
        <v>0</v>
      </c>
    </row>
    <row r="72" s="1" customFormat="true" ht="16.9" hidden="false" customHeight="true" outlineLevel="0" collapsed="false">
      <c r="A72" s="58" t="n">
        <v>1030431</v>
      </c>
      <c r="B72" s="75" t="s">
        <v>2785</v>
      </c>
      <c r="C72" s="57" t="n">
        <f aca="false">C73</f>
        <v>0</v>
      </c>
    </row>
    <row r="73" s="1" customFormat="true" ht="16.9" hidden="false" customHeight="true" outlineLevel="0" collapsed="false">
      <c r="A73" s="58" t="n">
        <v>103043171</v>
      </c>
      <c r="B73" s="199" t="s">
        <v>2747</v>
      </c>
      <c r="C73" s="62" t="n">
        <v>0</v>
      </c>
    </row>
    <row r="74" s="1" customFormat="true" ht="16.9" hidden="false" customHeight="true" outlineLevel="0" collapsed="false">
      <c r="A74" s="58" t="n">
        <v>1030432</v>
      </c>
      <c r="B74" s="75" t="s">
        <v>2786</v>
      </c>
      <c r="C74" s="57" t="n">
        <f aca="false">C75</f>
        <v>0</v>
      </c>
    </row>
    <row r="75" s="1" customFormat="true" ht="16.9" hidden="false" customHeight="true" outlineLevel="0" collapsed="false">
      <c r="A75" s="58" t="n">
        <v>103043271</v>
      </c>
      <c r="B75" s="199" t="s">
        <v>2747</v>
      </c>
      <c r="C75" s="62" t="n">
        <v>0</v>
      </c>
    </row>
    <row r="76" s="1" customFormat="true" ht="16.9" hidden="false" customHeight="true" outlineLevel="0" collapsed="false">
      <c r="A76" s="58" t="n">
        <v>1030433</v>
      </c>
      <c r="B76" s="75" t="s">
        <v>2787</v>
      </c>
      <c r="C76" s="57" t="n">
        <f aca="false">C77</f>
        <v>0</v>
      </c>
    </row>
    <row r="77" s="1" customFormat="true" ht="16.9" hidden="false" customHeight="true" outlineLevel="0" collapsed="false">
      <c r="A77" s="58" t="n">
        <v>103043371</v>
      </c>
      <c r="B77" s="199" t="s">
        <v>2747</v>
      </c>
      <c r="C77" s="62" t="n">
        <v>0</v>
      </c>
    </row>
    <row r="78" s="1" customFormat="true" ht="16.9" hidden="false" customHeight="true" outlineLevel="0" collapsed="false">
      <c r="A78" s="58" t="n">
        <v>1030434</v>
      </c>
      <c r="B78" s="75" t="s">
        <v>2788</v>
      </c>
      <c r="C78" s="57" t="n">
        <f aca="false">C79</f>
        <v>0</v>
      </c>
    </row>
    <row r="79" s="1" customFormat="true" ht="16.9" hidden="false" customHeight="true" outlineLevel="0" collapsed="false">
      <c r="A79" s="58" t="n">
        <v>103043471</v>
      </c>
      <c r="B79" s="199" t="s">
        <v>2747</v>
      </c>
      <c r="C79" s="62" t="n">
        <v>0</v>
      </c>
    </row>
    <row r="80" s="1" customFormat="true" ht="16.9" hidden="false" customHeight="true" outlineLevel="0" collapsed="false">
      <c r="A80" s="58" t="n">
        <v>1030435</v>
      </c>
      <c r="B80" s="75" t="s">
        <v>2789</v>
      </c>
      <c r="C80" s="57" t="n">
        <f aca="false">C81</f>
        <v>0</v>
      </c>
    </row>
    <row r="81" s="1" customFormat="true" ht="16.9" hidden="false" customHeight="true" outlineLevel="0" collapsed="false">
      <c r="A81" s="58" t="n">
        <v>103043571</v>
      </c>
      <c r="B81" s="199" t="s">
        <v>2747</v>
      </c>
      <c r="C81" s="62" t="n">
        <v>0</v>
      </c>
    </row>
    <row r="82" s="1" customFormat="true" ht="16.9" hidden="false" customHeight="true" outlineLevel="0" collapsed="false">
      <c r="A82" s="58" t="n">
        <v>1030436</v>
      </c>
      <c r="B82" s="75" t="s">
        <v>2790</v>
      </c>
      <c r="C82" s="57" t="n">
        <f aca="false">C83</f>
        <v>0</v>
      </c>
    </row>
    <row r="83" s="1" customFormat="true" ht="16.9" hidden="false" customHeight="true" outlineLevel="0" collapsed="false">
      <c r="A83" s="58" t="n">
        <v>103043671</v>
      </c>
      <c r="B83" s="199" t="s">
        <v>2747</v>
      </c>
      <c r="C83" s="62" t="n">
        <v>0</v>
      </c>
    </row>
    <row r="84" s="1" customFormat="true" ht="16.9" hidden="false" customHeight="true" outlineLevel="0" collapsed="false">
      <c r="A84" s="58" t="n">
        <v>1030437</v>
      </c>
      <c r="B84" s="75" t="s">
        <v>2791</v>
      </c>
      <c r="C84" s="57" t="n">
        <f aca="false">C85</f>
        <v>0</v>
      </c>
    </row>
    <row r="85" s="1" customFormat="true" ht="16.9" hidden="false" customHeight="true" outlineLevel="0" collapsed="false">
      <c r="A85" s="58" t="n">
        <v>103043771</v>
      </c>
      <c r="B85" s="32" t="s">
        <v>2747</v>
      </c>
      <c r="C85" s="61" t="n">
        <v>0</v>
      </c>
    </row>
    <row r="86" s="1" customFormat="true" ht="16.9" hidden="false" customHeight="true" outlineLevel="0" collapsed="false">
      <c r="A86" s="58" t="n">
        <v>1030438</v>
      </c>
      <c r="B86" s="75" t="s">
        <v>2792</v>
      </c>
      <c r="C86" s="57" t="n">
        <f aca="false">C87</f>
        <v>0</v>
      </c>
    </row>
    <row r="87" s="1" customFormat="true" ht="16.9" hidden="false" customHeight="true" outlineLevel="0" collapsed="false">
      <c r="A87" s="58" t="n">
        <v>103043871</v>
      </c>
      <c r="B87" s="199" t="s">
        <v>2747</v>
      </c>
      <c r="C87" s="62" t="n">
        <v>0</v>
      </c>
    </row>
    <row r="88" s="1" customFormat="true" ht="16.9" hidden="false" customHeight="true" outlineLevel="0" collapsed="false">
      <c r="A88" s="58" t="n">
        <v>1030440</v>
      </c>
      <c r="B88" s="75" t="s">
        <v>2793</v>
      </c>
      <c r="C88" s="57" t="n">
        <f aca="false">C89</f>
        <v>0</v>
      </c>
    </row>
    <row r="89" s="1" customFormat="true" ht="16.9" hidden="false" customHeight="true" outlineLevel="0" collapsed="false">
      <c r="A89" s="58" t="n">
        <v>103044071</v>
      </c>
      <c r="B89" s="199" t="s">
        <v>2747</v>
      </c>
      <c r="C89" s="61" t="n">
        <v>0</v>
      </c>
    </row>
    <row r="90" s="1" customFormat="true" ht="16.9" hidden="false" customHeight="true" outlineLevel="0" collapsed="false">
      <c r="A90" s="58" t="n">
        <v>1030442</v>
      </c>
      <c r="B90" s="75" t="s">
        <v>2794</v>
      </c>
      <c r="C90" s="57" t="n">
        <f aca="false">C91</f>
        <v>0</v>
      </c>
    </row>
    <row r="91" s="1" customFormat="true" ht="16.9" hidden="false" customHeight="true" outlineLevel="0" collapsed="false">
      <c r="A91" s="58" t="n">
        <v>103044271</v>
      </c>
      <c r="B91" s="199" t="s">
        <v>2747</v>
      </c>
      <c r="C91" s="62" t="n">
        <v>0</v>
      </c>
    </row>
    <row r="92" s="1" customFormat="true" ht="16.9" hidden="false" customHeight="true" outlineLevel="0" collapsed="false">
      <c r="A92" s="58" t="n">
        <v>1030443</v>
      </c>
      <c r="B92" s="75" t="s">
        <v>2795</v>
      </c>
      <c r="C92" s="57" t="n">
        <f aca="false">C93</f>
        <v>0</v>
      </c>
    </row>
    <row r="93" s="1" customFormat="true" ht="16.9" hidden="false" customHeight="true" outlineLevel="0" collapsed="false">
      <c r="A93" s="58" t="n">
        <v>103044371</v>
      </c>
      <c r="B93" s="199" t="s">
        <v>2747</v>
      </c>
      <c r="C93" s="62" t="n">
        <v>0</v>
      </c>
    </row>
    <row r="94" s="1" customFormat="true" ht="16.9" hidden="false" customHeight="true" outlineLevel="0" collapsed="false">
      <c r="A94" s="58" t="n">
        <v>1030444</v>
      </c>
      <c r="B94" s="75" t="s">
        <v>2796</v>
      </c>
      <c r="C94" s="57" t="n">
        <f aca="false">C95</f>
        <v>0</v>
      </c>
    </row>
    <row r="95" s="1" customFormat="true" ht="16.9" hidden="false" customHeight="true" outlineLevel="0" collapsed="false">
      <c r="A95" s="58" t="n">
        <v>103044471</v>
      </c>
      <c r="B95" s="32" t="s">
        <v>2747</v>
      </c>
      <c r="C95" s="61" t="n">
        <v>0</v>
      </c>
    </row>
    <row r="96" s="1" customFormat="true" ht="16.9" hidden="false" customHeight="true" outlineLevel="0" collapsed="false">
      <c r="A96" s="58" t="n">
        <v>1030445</v>
      </c>
      <c r="B96" s="75" t="s">
        <v>2797</v>
      </c>
      <c r="C96" s="57" t="n">
        <f aca="false">C97</f>
        <v>0</v>
      </c>
    </row>
    <row r="97" s="1" customFormat="true" ht="16.9" hidden="false" customHeight="true" outlineLevel="0" collapsed="false">
      <c r="A97" s="58" t="n">
        <v>103044571</v>
      </c>
      <c r="B97" s="199" t="s">
        <v>2747</v>
      </c>
      <c r="C97" s="62" t="n">
        <v>0</v>
      </c>
    </row>
    <row r="98" s="1" customFormat="true" ht="16.9" hidden="false" customHeight="true" outlineLevel="0" collapsed="false">
      <c r="A98" s="58" t="n">
        <v>1030446</v>
      </c>
      <c r="B98" s="75" t="s">
        <v>2798</v>
      </c>
      <c r="C98" s="57" t="n">
        <f aca="false">C99</f>
        <v>0</v>
      </c>
    </row>
    <row r="99" s="1" customFormat="true" ht="16.9" hidden="false" customHeight="true" outlineLevel="0" collapsed="false">
      <c r="A99" s="58" t="n">
        <v>103044671</v>
      </c>
      <c r="B99" s="199" t="s">
        <v>2747</v>
      </c>
      <c r="C99" s="62" t="n">
        <v>0</v>
      </c>
    </row>
    <row r="100" s="1" customFormat="true" ht="16.9" hidden="false" customHeight="true" outlineLevel="0" collapsed="false">
      <c r="A100" s="58" t="n">
        <v>1030447</v>
      </c>
      <c r="B100" s="75" t="s">
        <v>2799</v>
      </c>
      <c r="C100" s="57" t="n">
        <f aca="false">C101</f>
        <v>0</v>
      </c>
    </row>
    <row r="101" s="1" customFormat="true" ht="16.9" hidden="false" customHeight="true" outlineLevel="0" collapsed="false">
      <c r="A101" s="58" t="n">
        <v>103044771</v>
      </c>
      <c r="B101" s="199" t="s">
        <v>2747</v>
      </c>
      <c r="C101" s="61" t="n">
        <v>0</v>
      </c>
    </row>
    <row r="102" s="1" customFormat="true" ht="16.9" hidden="false" customHeight="true" outlineLevel="0" collapsed="false">
      <c r="A102" s="58" t="n">
        <v>1030449</v>
      </c>
      <c r="B102" s="75" t="s">
        <v>2800</v>
      </c>
      <c r="C102" s="64" t="n">
        <f aca="false">C103</f>
        <v>0</v>
      </c>
    </row>
    <row r="103" s="1" customFormat="true" ht="16.9" hidden="false" customHeight="true" outlineLevel="0" collapsed="false">
      <c r="A103" s="58" t="n">
        <v>103044971</v>
      </c>
      <c r="B103" s="199" t="s">
        <v>2747</v>
      </c>
      <c r="C103" s="62" t="n">
        <v>0</v>
      </c>
    </row>
    <row r="104" s="1" customFormat="true" ht="16.9" hidden="false" customHeight="true" outlineLevel="0" collapsed="false">
      <c r="A104" s="58" t="n">
        <v>1030450</v>
      </c>
      <c r="B104" s="75" t="s">
        <v>2801</v>
      </c>
      <c r="C104" s="57" t="n">
        <f aca="false">C105</f>
        <v>0</v>
      </c>
    </row>
    <row r="105" s="1" customFormat="true" ht="16.9" hidden="false" customHeight="true" outlineLevel="0" collapsed="false">
      <c r="A105" s="58" t="n">
        <v>103045071</v>
      </c>
      <c r="B105" s="199" t="s">
        <v>2747</v>
      </c>
      <c r="C105" s="63" t="n">
        <v>0</v>
      </c>
    </row>
    <row r="106" s="1" customFormat="true" ht="16.9" hidden="false" customHeight="true" outlineLevel="0" collapsed="false">
      <c r="A106" s="58" t="n">
        <v>1030451</v>
      </c>
      <c r="B106" s="75" t="s">
        <v>2802</v>
      </c>
      <c r="C106" s="64" t="n">
        <f aca="false">C107</f>
        <v>0</v>
      </c>
    </row>
    <row r="107" s="1" customFormat="true" ht="17.1" hidden="false" customHeight="true" outlineLevel="0" collapsed="false">
      <c r="A107" s="58" t="n">
        <v>103045171</v>
      </c>
      <c r="B107" s="32" t="s">
        <v>2747</v>
      </c>
      <c r="C107" s="61" t="n">
        <v>0</v>
      </c>
    </row>
    <row r="108" s="1" customFormat="true" ht="17.1" hidden="false" customHeight="true" outlineLevel="0" collapsed="false">
      <c r="A108" s="58" t="n">
        <v>1030452</v>
      </c>
      <c r="B108" s="75" t="s">
        <v>2803</v>
      </c>
      <c r="C108" s="57" t="n">
        <f aca="false">C109</f>
        <v>0</v>
      </c>
    </row>
    <row r="109" s="1" customFormat="true" ht="17.1" hidden="false" customHeight="true" outlineLevel="0" collapsed="false">
      <c r="A109" s="58" t="n">
        <v>103045271</v>
      </c>
      <c r="B109" s="125" t="s">
        <v>2747</v>
      </c>
      <c r="C109" s="61" t="n">
        <v>0</v>
      </c>
    </row>
    <row r="110" s="1" customFormat="true" ht="17.1" hidden="false" customHeight="true" outlineLevel="0" collapsed="false">
      <c r="A110" s="58" t="n">
        <v>1030453</v>
      </c>
      <c r="B110" s="75" t="s">
        <v>2804</v>
      </c>
      <c r="C110" s="57" t="n">
        <f aca="false">C111</f>
        <v>0</v>
      </c>
    </row>
    <row r="111" s="1" customFormat="true" ht="17.1" hidden="false" customHeight="true" outlineLevel="0" collapsed="false">
      <c r="A111" s="58" t="n">
        <v>103045371</v>
      </c>
      <c r="B111" s="32" t="s">
        <v>2747</v>
      </c>
      <c r="C111" s="61" t="n">
        <v>0</v>
      </c>
    </row>
    <row r="112" s="1" customFormat="true" ht="16.9" hidden="false" customHeight="true" outlineLevel="0" collapsed="false">
      <c r="A112" s="58" t="n">
        <v>1030454</v>
      </c>
      <c r="B112" s="75" t="s">
        <v>2805</v>
      </c>
      <c r="C112" s="57" t="n">
        <f aca="false">C113</f>
        <v>0</v>
      </c>
    </row>
    <row r="113" s="1" customFormat="true" ht="16.9" hidden="false" customHeight="true" outlineLevel="0" collapsed="false">
      <c r="A113" s="58" t="n">
        <v>103045471</v>
      </c>
      <c r="B113" s="199" t="s">
        <v>2747</v>
      </c>
      <c r="C113" s="62" t="n">
        <v>0</v>
      </c>
    </row>
    <row r="114" s="1" customFormat="true" ht="16.9" hidden="false" customHeight="true" outlineLevel="0" collapsed="false">
      <c r="A114" s="58" t="n">
        <v>1030455</v>
      </c>
      <c r="B114" s="75" t="s">
        <v>2806</v>
      </c>
      <c r="C114" s="57" t="n">
        <f aca="false">C115</f>
        <v>0</v>
      </c>
    </row>
    <row r="115" s="1" customFormat="true" ht="16.9" hidden="false" customHeight="true" outlineLevel="0" collapsed="false">
      <c r="A115" s="58" t="n">
        <v>103045571</v>
      </c>
      <c r="B115" s="199" t="s">
        <v>2747</v>
      </c>
      <c r="C115" s="66" t="n">
        <v>0</v>
      </c>
    </row>
    <row r="116" s="1" customFormat="true" ht="16.9" hidden="false" customHeight="true" outlineLevel="0" collapsed="false">
      <c r="A116" s="58" t="n">
        <v>1030456</v>
      </c>
      <c r="B116" s="75" t="s">
        <v>2807</v>
      </c>
      <c r="C116" s="57" t="n">
        <f aca="false">C117</f>
        <v>0</v>
      </c>
    </row>
    <row r="117" s="1" customFormat="true" ht="16.9" hidden="false" customHeight="true" outlineLevel="0" collapsed="false">
      <c r="A117" s="58" t="n">
        <v>103045671</v>
      </c>
      <c r="B117" s="199" t="s">
        <v>2747</v>
      </c>
      <c r="C117" s="62" t="n">
        <v>0</v>
      </c>
    </row>
    <row r="118" s="1" customFormat="true" ht="16.9" hidden="false" customHeight="true" outlineLevel="0" collapsed="false">
      <c r="A118" s="58" t="n">
        <v>1030457</v>
      </c>
      <c r="B118" s="75" t="s">
        <v>2808</v>
      </c>
      <c r="C118" s="57" t="n">
        <f aca="false">SUM(C119:C122)</f>
        <v>87</v>
      </c>
    </row>
    <row r="119" s="1" customFormat="true" ht="16.9" hidden="false" customHeight="true" outlineLevel="0" collapsed="false">
      <c r="A119" s="58" t="n">
        <v>103045751</v>
      </c>
      <c r="B119" s="32" t="s">
        <v>2809</v>
      </c>
      <c r="C119" s="61" t="n">
        <v>20</v>
      </c>
    </row>
    <row r="120" s="1" customFormat="true" ht="16.9" hidden="false" customHeight="true" outlineLevel="0" collapsed="false">
      <c r="A120" s="58" t="n">
        <v>103045752</v>
      </c>
      <c r="B120" s="32" t="s">
        <v>2810</v>
      </c>
      <c r="C120" s="61" t="n">
        <v>0</v>
      </c>
    </row>
    <row r="121" s="1" customFormat="true" ht="16.9" hidden="false" customHeight="true" outlineLevel="0" collapsed="false">
      <c r="A121" s="58" t="n">
        <v>103045753</v>
      </c>
      <c r="B121" s="32" t="s">
        <v>2811</v>
      </c>
      <c r="C121" s="61" t="n">
        <v>67</v>
      </c>
    </row>
    <row r="122" s="1" customFormat="true" ht="16.9" hidden="false" customHeight="true" outlineLevel="0" collapsed="false">
      <c r="A122" s="58" t="n">
        <v>103045754</v>
      </c>
      <c r="B122" s="32" t="s">
        <v>2812</v>
      </c>
      <c r="C122" s="62" t="n">
        <v>0</v>
      </c>
    </row>
    <row r="123" s="1" customFormat="true" ht="16.9" hidden="false" customHeight="true" outlineLevel="0" collapsed="false">
      <c r="A123" s="58" t="n">
        <v>1030458</v>
      </c>
      <c r="B123" s="75" t="s">
        <v>2813</v>
      </c>
      <c r="C123" s="65" t="n">
        <f aca="false">C124</f>
        <v>0</v>
      </c>
    </row>
    <row r="124" s="1" customFormat="true" ht="16.9" hidden="false" customHeight="true" outlineLevel="0" collapsed="false">
      <c r="A124" s="58" t="n">
        <v>103045871</v>
      </c>
      <c r="B124" s="199" t="s">
        <v>2747</v>
      </c>
      <c r="C124" s="61" t="n">
        <v>0</v>
      </c>
    </row>
    <row r="125" s="1" customFormat="true" ht="16.9" hidden="false" customHeight="true" outlineLevel="0" collapsed="false">
      <c r="A125" s="58" t="n">
        <v>1030459</v>
      </c>
      <c r="B125" s="75" t="s">
        <v>2814</v>
      </c>
      <c r="C125" s="195" t="n">
        <f aca="false">C126</f>
        <v>0</v>
      </c>
    </row>
    <row r="126" s="1" customFormat="true" ht="16.9" hidden="false" customHeight="true" outlineLevel="0" collapsed="false">
      <c r="A126" s="58" t="n">
        <v>103045971</v>
      </c>
      <c r="B126" s="199" t="s">
        <v>2747</v>
      </c>
      <c r="C126" s="61" t="n">
        <v>0</v>
      </c>
    </row>
    <row r="127" s="1" customFormat="true" ht="16.9" hidden="false" customHeight="true" outlineLevel="0" collapsed="false">
      <c r="A127" s="58" t="n">
        <v>1030460</v>
      </c>
      <c r="B127" s="75" t="s">
        <v>2815</v>
      </c>
      <c r="C127" s="64" t="n">
        <f aca="false">C128</f>
        <v>0</v>
      </c>
    </row>
    <row r="128" s="1" customFormat="true" ht="16.9" hidden="false" customHeight="true" outlineLevel="0" collapsed="false">
      <c r="A128" s="58" t="n">
        <v>103046071</v>
      </c>
      <c r="B128" s="32" t="s">
        <v>2747</v>
      </c>
      <c r="C128" s="61" t="n">
        <v>0</v>
      </c>
    </row>
    <row r="129" s="1" customFormat="true" ht="16.9" hidden="false" customHeight="true" outlineLevel="0" collapsed="false">
      <c r="A129" s="58" t="n">
        <v>1030461</v>
      </c>
      <c r="B129" s="75" t="s">
        <v>2816</v>
      </c>
      <c r="C129" s="65" t="n">
        <f aca="false">C130</f>
        <v>0</v>
      </c>
    </row>
    <row r="130" s="1" customFormat="true" ht="16.9" hidden="false" customHeight="true" outlineLevel="0" collapsed="false">
      <c r="A130" s="58" t="n">
        <v>103046171</v>
      </c>
      <c r="B130" s="199" t="s">
        <v>2747</v>
      </c>
      <c r="C130" s="61" t="n">
        <v>0</v>
      </c>
    </row>
    <row r="131" s="1" customFormat="true" ht="16.9" hidden="false" customHeight="true" outlineLevel="0" collapsed="false">
      <c r="A131" s="58" t="n">
        <v>1030499</v>
      </c>
      <c r="B131" s="75" t="s">
        <v>2817</v>
      </c>
      <c r="C131" s="57" t="n">
        <f aca="false">C132</f>
        <v>101</v>
      </c>
    </row>
    <row r="132" s="1" customFormat="true" ht="16.9" hidden="false" customHeight="true" outlineLevel="0" collapsed="false">
      <c r="A132" s="58" t="n">
        <v>103049971</v>
      </c>
      <c r="B132" s="199" t="s">
        <v>2747</v>
      </c>
      <c r="C132" s="66" t="n">
        <v>101</v>
      </c>
    </row>
    <row r="133" s="1" customFormat="true" ht="16.9" hidden="false" customHeight="true" outlineLevel="0" collapsed="false">
      <c r="A133" s="58" t="n">
        <v>10399</v>
      </c>
      <c r="B133" s="75" t="s">
        <v>2818</v>
      </c>
      <c r="C133" s="57" t="n">
        <f aca="false">SUM(C134,C139)</f>
        <v>7618</v>
      </c>
    </row>
    <row r="134" s="1" customFormat="true" ht="16.9" hidden="false" customHeight="true" outlineLevel="0" collapsed="false">
      <c r="A134" s="58" t="n">
        <v>1039910</v>
      </c>
      <c r="B134" s="75" t="s">
        <v>2819</v>
      </c>
      <c r="C134" s="57" t="n">
        <f aca="false">SUM(C135:C138)</f>
        <v>853</v>
      </c>
    </row>
    <row r="135" s="1" customFormat="true" ht="16.9" hidden="false" customHeight="true" outlineLevel="0" collapsed="false">
      <c r="A135" s="58" t="n">
        <v>103991001</v>
      </c>
      <c r="B135" s="32" t="s">
        <v>2820</v>
      </c>
      <c r="C135" s="61" t="n">
        <v>0</v>
      </c>
    </row>
    <row r="136" s="1" customFormat="true" ht="16.9" hidden="false" customHeight="true" outlineLevel="0" collapsed="false">
      <c r="A136" s="58" t="n">
        <v>103991002</v>
      </c>
      <c r="B136" s="32" t="s">
        <v>2821</v>
      </c>
      <c r="C136" s="61" t="n">
        <v>0</v>
      </c>
    </row>
    <row r="137" s="1" customFormat="true" ht="17.1" hidden="false" customHeight="true" outlineLevel="0" collapsed="false">
      <c r="A137" s="58" t="n">
        <v>103991003</v>
      </c>
      <c r="B137" s="32" t="s">
        <v>2822</v>
      </c>
      <c r="C137" s="61" t="n">
        <v>853</v>
      </c>
    </row>
    <row r="138" s="1" customFormat="true" ht="17.1" hidden="false" customHeight="true" outlineLevel="0" collapsed="false">
      <c r="A138" s="58" t="n">
        <v>103991004</v>
      </c>
      <c r="B138" s="32" t="s">
        <v>2823</v>
      </c>
      <c r="C138" s="61" t="n">
        <v>0</v>
      </c>
    </row>
    <row r="139" s="1" customFormat="true" ht="16.9" hidden="false" customHeight="true" outlineLevel="0" collapsed="false">
      <c r="A139" s="58" t="n">
        <v>1039999</v>
      </c>
      <c r="B139" s="75" t="s">
        <v>2824</v>
      </c>
      <c r="C139" s="61" t="n">
        <v>6765</v>
      </c>
    </row>
    <row r="14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8.62"/>
    <col collapsed="false" customWidth="true" hidden="false" outlineLevel="0" max="3" min="3" style="1" width="30.37"/>
  </cols>
  <sheetData>
    <row r="1" s="1" customFormat="true" ht="33.95" hidden="false" customHeight="true" outlineLevel="0" collapsed="false">
      <c r="A1" s="52" t="s">
        <v>2825</v>
      </c>
      <c r="B1" s="52"/>
      <c r="C1" s="52"/>
    </row>
    <row r="2" s="1" customFormat="true" ht="17.1" hidden="false" customHeight="true" outlineLevel="0" collapsed="false">
      <c r="A2" s="53" t="s">
        <v>71</v>
      </c>
      <c r="B2" s="53"/>
      <c r="C2" s="53"/>
    </row>
    <row r="3" s="1" customFormat="true" ht="17.1" hidden="false" customHeight="true" outlineLevel="0" collapsed="false">
      <c r="A3" s="53" t="s">
        <v>888</v>
      </c>
      <c r="B3" s="53"/>
      <c r="C3" s="53"/>
    </row>
    <row r="4" s="1" customFormat="true" ht="17.1" hidden="false" customHeight="true" outlineLevel="0" collapsed="false">
      <c r="A4" s="54" t="s">
        <v>102</v>
      </c>
      <c r="B4" s="54" t="s">
        <v>103</v>
      </c>
      <c r="C4" s="55" t="s">
        <v>2743</v>
      </c>
    </row>
    <row r="5" s="1" customFormat="true" ht="17.1" hidden="false" customHeight="true" outlineLevel="0" collapsed="false">
      <c r="A5" s="58"/>
      <c r="B5" s="71" t="s">
        <v>2826</v>
      </c>
      <c r="C5" s="57" t="n">
        <f aca="false">SUM(C6,C36,C45,C53,C65,C76,C87,C94,C114,C123,C139,C146,C156,C164,C174,C179,C185,C194,C201,C205,C211,C217)</f>
        <v>22669</v>
      </c>
    </row>
    <row r="6" s="1" customFormat="true" ht="17.1" hidden="false" customHeight="true" outlineLevel="0" collapsed="false">
      <c r="A6" s="58" t="n">
        <v>201</v>
      </c>
      <c r="B6" s="68" t="s">
        <v>890</v>
      </c>
      <c r="C6" s="57" t="n">
        <f aca="false">SUM(C7:C35)</f>
        <v>270</v>
      </c>
    </row>
    <row r="7" s="1" customFormat="true" ht="17.1" hidden="false" customHeight="true" outlineLevel="0" collapsed="false">
      <c r="A7" s="58" t="n">
        <v>20101</v>
      </c>
      <c r="B7" s="69" t="s">
        <v>891</v>
      </c>
      <c r="C7" s="61" t="n">
        <v>0</v>
      </c>
    </row>
    <row r="8" s="1" customFormat="true" ht="17.1" hidden="false" customHeight="true" outlineLevel="0" collapsed="false">
      <c r="A8" s="58" t="n">
        <v>20102</v>
      </c>
      <c r="B8" s="69" t="s">
        <v>903</v>
      </c>
      <c r="C8" s="61" t="n">
        <v>0</v>
      </c>
    </row>
    <row r="9" s="1" customFormat="true" ht="17.1" hidden="false" customHeight="true" outlineLevel="0" collapsed="false">
      <c r="A9" s="58" t="n">
        <v>20103</v>
      </c>
      <c r="B9" s="69" t="s">
        <v>2228</v>
      </c>
      <c r="C9" s="61" t="n">
        <v>65</v>
      </c>
    </row>
    <row r="10" s="1" customFormat="true" ht="17.1" hidden="false" customHeight="true" outlineLevel="0" collapsed="false">
      <c r="A10" s="58" t="n">
        <v>20104</v>
      </c>
      <c r="B10" s="69" t="s">
        <v>916</v>
      </c>
      <c r="C10" s="61" t="n">
        <v>11</v>
      </c>
    </row>
    <row r="11" s="1" customFormat="true" ht="17.1" hidden="false" customHeight="true" outlineLevel="0" collapsed="false">
      <c r="A11" s="58" t="n">
        <v>20105</v>
      </c>
      <c r="B11" s="69" t="s">
        <v>923</v>
      </c>
      <c r="C11" s="61" t="n">
        <v>2</v>
      </c>
    </row>
    <row r="12" s="1" customFormat="true" ht="17.1" hidden="false" customHeight="true" outlineLevel="0" collapsed="false">
      <c r="A12" s="58" t="n">
        <v>20106</v>
      </c>
      <c r="B12" s="69" t="s">
        <v>930</v>
      </c>
      <c r="C12" s="61" t="n">
        <v>2</v>
      </c>
    </row>
    <row r="13" s="1" customFormat="true" ht="17.1" hidden="false" customHeight="true" outlineLevel="0" collapsed="false">
      <c r="A13" s="58" t="n">
        <v>20107</v>
      </c>
      <c r="B13" s="69" t="s">
        <v>937</v>
      </c>
      <c r="C13" s="61" t="n">
        <v>0</v>
      </c>
    </row>
    <row r="14" s="1" customFormat="true" ht="17.1" hidden="false" customHeight="true" outlineLevel="0" collapsed="false">
      <c r="A14" s="58" t="n">
        <v>20108</v>
      </c>
      <c r="B14" s="69" t="s">
        <v>944</v>
      </c>
      <c r="C14" s="61" t="n">
        <v>12</v>
      </c>
    </row>
    <row r="15" s="1" customFormat="true" ht="17.1" hidden="false" customHeight="true" outlineLevel="0" collapsed="false">
      <c r="A15" s="58" t="n">
        <v>20109</v>
      </c>
      <c r="B15" s="69" t="s">
        <v>948</v>
      </c>
      <c r="C15" s="61" t="n">
        <v>0</v>
      </c>
    </row>
    <row r="16" s="1" customFormat="true" ht="17.1" hidden="false" customHeight="true" outlineLevel="0" collapsed="false">
      <c r="A16" s="58" t="n">
        <v>20110</v>
      </c>
      <c r="B16" s="69" t="s">
        <v>953</v>
      </c>
      <c r="C16" s="61" t="n">
        <v>21</v>
      </c>
    </row>
    <row r="17" s="1" customFormat="true" ht="17.1" hidden="false" customHeight="true" outlineLevel="0" collapsed="false">
      <c r="A17" s="58" t="n">
        <v>20111</v>
      </c>
      <c r="B17" s="69" t="s">
        <v>963</v>
      </c>
      <c r="C17" s="61" t="n">
        <v>0</v>
      </c>
    </row>
    <row r="18" s="1" customFormat="true" ht="17.1" hidden="false" customHeight="true" outlineLevel="0" collapsed="false">
      <c r="A18" s="58" t="n">
        <v>20112</v>
      </c>
      <c r="B18" s="69" t="s">
        <v>968</v>
      </c>
      <c r="C18" s="61" t="n">
        <v>54</v>
      </c>
    </row>
    <row r="19" s="1" customFormat="true" ht="17.1" hidden="false" customHeight="true" outlineLevel="0" collapsed="false">
      <c r="A19" s="58" t="n">
        <v>20113</v>
      </c>
      <c r="B19" s="69" t="s">
        <v>982</v>
      </c>
      <c r="C19" s="61" t="n">
        <v>0</v>
      </c>
    </row>
    <row r="20" s="1" customFormat="true" ht="17.1" hidden="false" customHeight="true" outlineLevel="0" collapsed="false">
      <c r="A20" s="58" t="n">
        <v>20114</v>
      </c>
      <c r="B20" s="69" t="s">
        <v>989</v>
      </c>
      <c r="C20" s="61" t="n">
        <v>0</v>
      </c>
    </row>
    <row r="21" s="1" customFormat="true" ht="17.1" hidden="false" customHeight="true" outlineLevel="0" collapsed="false">
      <c r="A21" s="58" t="n">
        <v>20115</v>
      </c>
      <c r="B21" s="69" t="s">
        <v>997</v>
      </c>
      <c r="C21" s="61" t="n">
        <v>0</v>
      </c>
    </row>
    <row r="22" s="1" customFormat="true" ht="17.1" hidden="false" customHeight="true" outlineLevel="0" collapsed="false">
      <c r="A22" s="58" t="n">
        <v>20117</v>
      </c>
      <c r="B22" s="69" t="s">
        <v>1002</v>
      </c>
      <c r="C22" s="61" t="n">
        <v>0</v>
      </c>
    </row>
    <row r="23" s="1" customFormat="true" ht="17.1" hidden="false" customHeight="true" outlineLevel="0" collapsed="false">
      <c r="A23" s="58" t="n">
        <v>20123</v>
      </c>
      <c r="B23" s="69" t="s">
        <v>1010</v>
      </c>
      <c r="C23" s="61" t="n">
        <v>0</v>
      </c>
    </row>
    <row r="24" s="1" customFormat="true" ht="17.1" hidden="false" customHeight="true" outlineLevel="0" collapsed="false">
      <c r="A24" s="58" t="n">
        <v>20124</v>
      </c>
      <c r="B24" s="69" t="s">
        <v>1013</v>
      </c>
      <c r="C24" s="61" t="n">
        <v>0</v>
      </c>
    </row>
    <row r="25" s="1" customFormat="true" ht="17.1" hidden="false" customHeight="true" outlineLevel="0" collapsed="false">
      <c r="A25" s="58" t="n">
        <v>20125</v>
      </c>
      <c r="B25" s="69" t="s">
        <v>1016</v>
      </c>
      <c r="C25" s="62" t="n">
        <v>0</v>
      </c>
    </row>
    <row r="26" s="1" customFormat="true" ht="17.1" hidden="false" customHeight="true" outlineLevel="0" collapsed="false">
      <c r="A26" s="58" t="n">
        <v>20126</v>
      </c>
      <c r="B26" s="69" t="s">
        <v>1021</v>
      </c>
      <c r="C26" s="61" t="n">
        <v>0</v>
      </c>
    </row>
    <row r="27" s="1" customFormat="true" ht="17.1" hidden="false" customHeight="true" outlineLevel="0" collapsed="false">
      <c r="A27" s="58" t="n">
        <v>20128</v>
      </c>
      <c r="B27" s="69" t="s">
        <v>1024</v>
      </c>
      <c r="C27" s="61" t="n">
        <v>0</v>
      </c>
    </row>
    <row r="28" s="1" customFormat="true" ht="17.1" hidden="false" customHeight="true" outlineLevel="0" collapsed="false">
      <c r="A28" s="58" t="n">
        <v>20129</v>
      </c>
      <c r="B28" s="69" t="s">
        <v>1026</v>
      </c>
      <c r="C28" s="63" t="n">
        <v>0</v>
      </c>
    </row>
    <row r="29" s="1" customFormat="true" ht="17.1" hidden="false" customHeight="true" outlineLevel="0" collapsed="false">
      <c r="A29" s="58" t="n">
        <v>20131</v>
      </c>
      <c r="B29" s="69" t="s">
        <v>2229</v>
      </c>
      <c r="C29" s="61" t="n">
        <v>16</v>
      </c>
    </row>
    <row r="30" s="1" customFormat="true" ht="17.1" hidden="false" customHeight="true" outlineLevel="0" collapsed="false">
      <c r="A30" s="58" t="n">
        <v>20132</v>
      </c>
      <c r="B30" s="69" t="s">
        <v>1033</v>
      </c>
      <c r="C30" s="61" t="n">
        <v>0</v>
      </c>
    </row>
    <row r="31" s="1" customFormat="true" ht="17.1" hidden="false" customHeight="true" outlineLevel="0" collapsed="false">
      <c r="A31" s="58" t="n">
        <v>20133</v>
      </c>
      <c r="B31" s="69" t="s">
        <v>1035</v>
      </c>
      <c r="C31" s="61" t="n">
        <v>25</v>
      </c>
    </row>
    <row r="32" s="1" customFormat="true" ht="17.1" hidden="false" customHeight="true" outlineLevel="0" collapsed="false">
      <c r="A32" s="58" t="n">
        <v>20134</v>
      </c>
      <c r="B32" s="69" t="s">
        <v>1037</v>
      </c>
      <c r="C32" s="61" t="n">
        <v>0</v>
      </c>
    </row>
    <row r="33" s="1" customFormat="true" ht="17.1" hidden="false" customHeight="true" outlineLevel="0" collapsed="false">
      <c r="A33" s="58" t="n">
        <v>20135</v>
      </c>
      <c r="B33" s="69" t="s">
        <v>1039</v>
      </c>
      <c r="C33" s="61" t="n">
        <v>0</v>
      </c>
    </row>
    <row r="34" s="1" customFormat="true" ht="17.1" hidden="false" customHeight="true" outlineLevel="0" collapsed="false">
      <c r="A34" s="58" t="n">
        <v>20136</v>
      </c>
      <c r="B34" s="69" t="s">
        <v>2230</v>
      </c>
      <c r="C34" s="61" t="n">
        <v>0</v>
      </c>
    </row>
    <row r="35" s="1" customFormat="true" ht="17.1" hidden="false" customHeight="true" outlineLevel="0" collapsed="false">
      <c r="A35" s="58" t="n">
        <v>20199</v>
      </c>
      <c r="B35" s="69" t="s">
        <v>2231</v>
      </c>
      <c r="C35" s="61" t="n">
        <v>62</v>
      </c>
    </row>
    <row r="36" s="1" customFormat="true" ht="17.1" hidden="false" customHeight="true" outlineLevel="0" collapsed="false">
      <c r="A36" s="58" t="n">
        <v>202</v>
      </c>
      <c r="B36" s="68" t="s">
        <v>1046</v>
      </c>
      <c r="C36" s="57" t="n">
        <f aca="false">SUM(C37:C44)</f>
        <v>0</v>
      </c>
    </row>
    <row r="37" s="1" customFormat="true" ht="17.1" hidden="false" customHeight="true" outlineLevel="0" collapsed="false">
      <c r="A37" s="58" t="n">
        <v>20201</v>
      </c>
      <c r="B37" s="69" t="s">
        <v>1047</v>
      </c>
      <c r="C37" s="61" t="n">
        <v>0</v>
      </c>
    </row>
    <row r="38" s="1" customFormat="true" ht="17.1" hidden="false" customHeight="true" outlineLevel="0" collapsed="false">
      <c r="A38" s="58" t="n">
        <v>20202</v>
      </c>
      <c r="B38" s="69" t="s">
        <v>1049</v>
      </c>
      <c r="C38" s="61" t="n">
        <v>0</v>
      </c>
    </row>
    <row r="39" s="1" customFormat="true" ht="17.1" hidden="false" customHeight="true" outlineLevel="0" collapsed="false">
      <c r="A39" s="58" t="n">
        <v>20203</v>
      </c>
      <c r="B39" s="69" t="s">
        <v>1052</v>
      </c>
      <c r="C39" s="61" t="n">
        <v>0</v>
      </c>
    </row>
    <row r="40" s="1" customFormat="true" ht="17.1" hidden="false" customHeight="true" outlineLevel="0" collapsed="false">
      <c r="A40" s="58" t="n">
        <v>20204</v>
      </c>
      <c r="B40" s="69" t="s">
        <v>1059</v>
      </c>
      <c r="C40" s="61" t="n">
        <v>0</v>
      </c>
    </row>
    <row r="41" s="1" customFormat="true" ht="17.1" hidden="false" customHeight="true" outlineLevel="0" collapsed="false">
      <c r="A41" s="58" t="n">
        <v>20205</v>
      </c>
      <c r="B41" s="69" t="s">
        <v>1065</v>
      </c>
      <c r="C41" s="61" t="n">
        <v>0</v>
      </c>
    </row>
    <row r="42" s="1" customFormat="true" ht="17.1" hidden="false" customHeight="true" outlineLevel="0" collapsed="false">
      <c r="A42" s="58" t="n">
        <v>20206</v>
      </c>
      <c r="B42" s="69" t="s">
        <v>2232</v>
      </c>
      <c r="C42" s="61" t="n">
        <v>0</v>
      </c>
    </row>
    <row r="43" s="1" customFormat="true" ht="17.1" hidden="false" customHeight="true" outlineLevel="0" collapsed="false">
      <c r="A43" s="58" t="n">
        <v>20207</v>
      </c>
      <c r="B43" s="69" t="s">
        <v>1072</v>
      </c>
      <c r="C43" s="61" t="n">
        <v>0</v>
      </c>
    </row>
    <row r="44" s="1" customFormat="true" ht="17.1" hidden="false" customHeight="true" outlineLevel="0" collapsed="false">
      <c r="A44" s="58" t="n">
        <v>20299</v>
      </c>
      <c r="B44" s="69" t="s">
        <v>2233</v>
      </c>
      <c r="C44" s="61" t="n">
        <v>0</v>
      </c>
    </row>
    <row r="45" s="1" customFormat="true" ht="17.1" hidden="false" customHeight="true" outlineLevel="0" collapsed="false">
      <c r="A45" s="58" t="n">
        <v>203</v>
      </c>
      <c r="B45" s="68" t="s">
        <v>1079</v>
      </c>
      <c r="C45" s="57" t="n">
        <f aca="false">SUM(C46:C52)</f>
        <v>0</v>
      </c>
    </row>
    <row r="46" s="1" customFormat="true" ht="17.1" hidden="false" customHeight="true" outlineLevel="0" collapsed="false">
      <c r="A46" s="58" t="n">
        <v>20301</v>
      </c>
      <c r="B46" s="69" t="s">
        <v>2234</v>
      </c>
      <c r="C46" s="61" t="n">
        <v>0</v>
      </c>
    </row>
    <row r="47" s="1" customFormat="true" ht="17.1" hidden="false" customHeight="true" outlineLevel="0" collapsed="false">
      <c r="A47" s="58" t="n">
        <v>20302</v>
      </c>
      <c r="B47" s="69" t="s">
        <v>2235</v>
      </c>
      <c r="C47" s="61" t="n">
        <v>0</v>
      </c>
    </row>
    <row r="48" s="1" customFormat="true" ht="17.1" hidden="false" customHeight="true" outlineLevel="0" collapsed="false">
      <c r="A48" s="58" t="n">
        <v>20303</v>
      </c>
      <c r="B48" s="69" t="s">
        <v>2236</v>
      </c>
      <c r="C48" s="61" t="n">
        <v>0</v>
      </c>
    </row>
    <row r="49" s="1" customFormat="true" ht="17.1" hidden="false" customHeight="true" outlineLevel="0" collapsed="false">
      <c r="A49" s="58" t="n">
        <v>20304</v>
      </c>
      <c r="B49" s="69" t="s">
        <v>2237</v>
      </c>
      <c r="C49" s="62" t="n">
        <v>0</v>
      </c>
    </row>
    <row r="50" s="1" customFormat="true" ht="17.1" hidden="false" customHeight="true" outlineLevel="0" collapsed="false">
      <c r="A50" s="58" t="n">
        <v>20305</v>
      </c>
      <c r="B50" s="69" t="s">
        <v>2238</v>
      </c>
      <c r="C50" s="61" t="n">
        <v>0</v>
      </c>
    </row>
    <row r="51" s="1" customFormat="true" ht="17.1" hidden="false" customHeight="true" outlineLevel="0" collapsed="false">
      <c r="A51" s="58" t="n">
        <v>20306</v>
      </c>
      <c r="B51" s="69" t="s">
        <v>1090</v>
      </c>
      <c r="C51" s="63" t="n">
        <v>0</v>
      </c>
    </row>
    <row r="52" s="1" customFormat="true" ht="17.1" hidden="false" customHeight="true" outlineLevel="0" collapsed="false">
      <c r="A52" s="58" t="n">
        <v>20399</v>
      </c>
      <c r="B52" s="69" t="s">
        <v>2239</v>
      </c>
      <c r="C52" s="61" t="n">
        <v>0</v>
      </c>
    </row>
    <row r="53" s="1" customFormat="true" ht="17.1" hidden="false" customHeight="true" outlineLevel="0" collapsed="false">
      <c r="A53" s="58" t="n">
        <v>204</v>
      </c>
      <c r="B53" s="68" t="s">
        <v>1100</v>
      </c>
      <c r="C53" s="57" t="n">
        <f aca="false">SUM(C54:C64)</f>
        <v>56</v>
      </c>
    </row>
    <row r="54" s="1" customFormat="true" ht="17.1" hidden="false" customHeight="true" outlineLevel="0" collapsed="false">
      <c r="A54" s="58" t="n">
        <v>20401</v>
      </c>
      <c r="B54" s="69" t="s">
        <v>1101</v>
      </c>
      <c r="C54" s="61" t="n">
        <v>0</v>
      </c>
    </row>
    <row r="55" s="1" customFormat="true" ht="17.1" hidden="false" customHeight="true" outlineLevel="0" collapsed="false">
      <c r="A55" s="58" t="n">
        <v>20402</v>
      </c>
      <c r="B55" s="69" t="s">
        <v>1111</v>
      </c>
      <c r="C55" s="61" t="n">
        <v>16</v>
      </c>
    </row>
    <row r="56" s="1" customFormat="true" ht="17.1" hidden="false" customHeight="true" outlineLevel="0" collapsed="false">
      <c r="A56" s="58" t="n">
        <v>20403</v>
      </c>
      <c r="B56" s="69" t="s">
        <v>1128</v>
      </c>
      <c r="C56" s="61" t="n">
        <v>0</v>
      </c>
    </row>
    <row r="57" s="1" customFormat="true" ht="17.1" hidden="false" customHeight="true" outlineLevel="0" collapsed="false">
      <c r="A57" s="58" t="n">
        <v>20404</v>
      </c>
      <c r="B57" s="69" t="s">
        <v>1131</v>
      </c>
      <c r="C57" s="61" t="n">
        <v>0</v>
      </c>
    </row>
    <row r="58" s="1" customFormat="true" ht="17.1" hidden="false" customHeight="true" outlineLevel="0" collapsed="false">
      <c r="A58" s="58" t="n">
        <v>20405</v>
      </c>
      <c r="B58" s="69" t="s">
        <v>1139</v>
      </c>
      <c r="C58" s="61" t="n">
        <v>0</v>
      </c>
    </row>
    <row r="59" s="1" customFormat="true" ht="17.1" hidden="false" customHeight="true" outlineLevel="0" collapsed="false">
      <c r="A59" s="58" t="n">
        <v>20406</v>
      </c>
      <c r="B59" s="69" t="s">
        <v>1144</v>
      </c>
      <c r="C59" s="61" t="n">
        <v>40</v>
      </c>
    </row>
    <row r="60" s="1" customFormat="true" ht="17.1" hidden="false" customHeight="true" outlineLevel="0" collapsed="false">
      <c r="A60" s="58" t="n">
        <v>20407</v>
      </c>
      <c r="B60" s="69" t="s">
        <v>1152</v>
      </c>
      <c r="C60" s="61" t="n">
        <v>0</v>
      </c>
    </row>
    <row r="61" s="1" customFormat="true" ht="17.1" hidden="false" customHeight="true" outlineLevel="0" collapsed="false">
      <c r="A61" s="58" t="n">
        <v>20408</v>
      </c>
      <c r="B61" s="69" t="s">
        <v>1157</v>
      </c>
      <c r="C61" s="61" t="n">
        <v>0</v>
      </c>
    </row>
    <row r="62" s="1" customFormat="true" ht="17.1" hidden="false" customHeight="true" outlineLevel="0" collapsed="false">
      <c r="A62" s="58" t="n">
        <v>20409</v>
      </c>
      <c r="B62" s="69" t="s">
        <v>1162</v>
      </c>
      <c r="C62" s="61" t="n">
        <v>0</v>
      </c>
    </row>
    <row r="63" s="1" customFormat="true" ht="17.1" hidden="false" customHeight="true" outlineLevel="0" collapsed="false">
      <c r="A63" s="58" t="n">
        <v>20410</v>
      </c>
      <c r="B63" s="69" t="s">
        <v>1166</v>
      </c>
      <c r="C63" s="61" t="n">
        <v>0</v>
      </c>
    </row>
    <row r="64" s="1" customFormat="true" ht="17.1" hidden="false" customHeight="true" outlineLevel="0" collapsed="false">
      <c r="A64" s="58" t="n">
        <v>20499</v>
      </c>
      <c r="B64" s="69" t="s">
        <v>2240</v>
      </c>
      <c r="C64" s="61" t="n">
        <v>0</v>
      </c>
    </row>
    <row r="65" s="1" customFormat="true" ht="17.1" hidden="false" customHeight="true" outlineLevel="0" collapsed="false">
      <c r="A65" s="58" t="n">
        <v>205</v>
      </c>
      <c r="B65" s="68" t="s">
        <v>1175</v>
      </c>
      <c r="C65" s="57" t="n">
        <f aca="false">SUM(C66:C75)</f>
        <v>16907</v>
      </c>
    </row>
    <row r="66" s="1" customFormat="true" ht="17.1" hidden="false" customHeight="true" outlineLevel="0" collapsed="false">
      <c r="A66" s="58" t="n">
        <v>20501</v>
      </c>
      <c r="B66" s="69" t="s">
        <v>1176</v>
      </c>
      <c r="C66" s="61" t="n">
        <v>559</v>
      </c>
    </row>
    <row r="67" s="1" customFormat="true" ht="17.1" hidden="false" customHeight="true" outlineLevel="0" collapsed="false">
      <c r="A67" s="58" t="n">
        <v>20502</v>
      </c>
      <c r="B67" s="69" t="s">
        <v>1178</v>
      </c>
      <c r="C67" s="61" t="n">
        <v>13524</v>
      </c>
    </row>
    <row r="68" s="1" customFormat="true" ht="17.1" hidden="false" customHeight="true" outlineLevel="0" collapsed="false">
      <c r="A68" s="58" t="n">
        <v>20503</v>
      </c>
      <c r="B68" s="69" t="s">
        <v>1186</v>
      </c>
      <c r="C68" s="61" t="n">
        <v>1687</v>
      </c>
    </row>
    <row r="69" s="1" customFormat="true" ht="17.1" hidden="false" customHeight="true" outlineLevel="0" collapsed="false">
      <c r="A69" s="58" t="n">
        <v>20504</v>
      </c>
      <c r="B69" s="69" t="s">
        <v>1193</v>
      </c>
      <c r="C69" s="61" t="n">
        <v>0</v>
      </c>
    </row>
    <row r="70" s="1" customFormat="true" ht="17.1" hidden="false" customHeight="true" outlineLevel="0" collapsed="false">
      <c r="A70" s="58" t="n">
        <v>20505</v>
      </c>
      <c r="B70" s="69" t="s">
        <v>1199</v>
      </c>
      <c r="C70" s="61" t="n">
        <v>302</v>
      </c>
    </row>
    <row r="71" s="1" customFormat="true" ht="17.1" hidden="false" customHeight="true" outlineLevel="0" collapsed="false">
      <c r="A71" s="58" t="n">
        <v>20506</v>
      </c>
      <c r="B71" s="69" t="s">
        <v>1203</v>
      </c>
      <c r="C71" s="61" t="n">
        <v>0</v>
      </c>
    </row>
    <row r="72" s="1" customFormat="true" ht="17.1" hidden="false" customHeight="true" outlineLevel="0" collapsed="false">
      <c r="A72" s="58" t="n">
        <v>20507</v>
      </c>
      <c r="B72" s="69" t="s">
        <v>1207</v>
      </c>
      <c r="C72" s="61" t="n">
        <v>2</v>
      </c>
    </row>
    <row r="73" s="1" customFormat="true" ht="17.1" hidden="false" customHeight="true" outlineLevel="0" collapsed="false">
      <c r="A73" s="58" t="n">
        <v>20508</v>
      </c>
      <c r="B73" s="69" t="s">
        <v>1211</v>
      </c>
      <c r="C73" s="62" t="n">
        <v>383</v>
      </c>
    </row>
    <row r="74" s="1" customFormat="true" ht="17.1" hidden="false" customHeight="true" outlineLevel="0" collapsed="false">
      <c r="A74" s="58" t="n">
        <v>20509</v>
      </c>
      <c r="B74" s="69" t="s">
        <v>1215</v>
      </c>
      <c r="C74" s="61" t="n">
        <v>0</v>
      </c>
    </row>
    <row r="75" s="1" customFormat="true" ht="17.1" hidden="false" customHeight="true" outlineLevel="0" collapsed="false">
      <c r="A75" s="58" t="n">
        <v>20599</v>
      </c>
      <c r="B75" s="69" t="s">
        <v>2241</v>
      </c>
      <c r="C75" s="63" t="n">
        <v>450</v>
      </c>
    </row>
    <row r="76" s="1" customFormat="true" ht="17.1" hidden="false" customHeight="true" outlineLevel="0" collapsed="false">
      <c r="A76" s="58" t="n">
        <v>206</v>
      </c>
      <c r="B76" s="68" t="s">
        <v>1224</v>
      </c>
      <c r="C76" s="57" t="n">
        <f aca="false">SUM(C77:C86)</f>
        <v>0</v>
      </c>
    </row>
    <row r="77" s="1" customFormat="true" ht="17.1" hidden="false" customHeight="true" outlineLevel="0" collapsed="false">
      <c r="A77" s="58" t="n">
        <v>20601</v>
      </c>
      <c r="B77" s="69" t="s">
        <v>1225</v>
      </c>
      <c r="C77" s="61" t="n">
        <v>0</v>
      </c>
    </row>
    <row r="78" s="1" customFormat="true" ht="17.1" hidden="false" customHeight="true" outlineLevel="0" collapsed="false">
      <c r="A78" s="58" t="n">
        <v>20602</v>
      </c>
      <c r="B78" s="69" t="s">
        <v>1227</v>
      </c>
      <c r="C78" s="61" t="n">
        <v>0</v>
      </c>
    </row>
    <row r="79" s="1" customFormat="true" ht="17.1" hidden="false" customHeight="true" outlineLevel="0" collapsed="false">
      <c r="A79" s="58" t="n">
        <v>20603</v>
      </c>
      <c r="B79" s="69" t="s">
        <v>1236</v>
      </c>
      <c r="C79" s="61" t="n">
        <v>0</v>
      </c>
    </row>
    <row r="80" s="1" customFormat="true" ht="17.1" hidden="false" customHeight="true" outlineLevel="0" collapsed="false">
      <c r="A80" s="58" t="n">
        <v>20604</v>
      </c>
      <c r="B80" s="69" t="s">
        <v>1241</v>
      </c>
      <c r="C80" s="61" t="n">
        <v>0</v>
      </c>
    </row>
    <row r="81" s="1" customFormat="true" ht="17.1" hidden="false" customHeight="true" outlineLevel="0" collapsed="false">
      <c r="A81" s="58" t="n">
        <v>20605</v>
      </c>
      <c r="B81" s="69" t="s">
        <v>1246</v>
      </c>
      <c r="C81" s="61" t="n">
        <v>0</v>
      </c>
    </row>
    <row r="82" s="1" customFormat="true" ht="17.1" hidden="false" customHeight="true" outlineLevel="0" collapsed="false">
      <c r="A82" s="58" t="n">
        <v>20606</v>
      </c>
      <c r="B82" s="69" t="s">
        <v>1250</v>
      </c>
      <c r="C82" s="61" t="n">
        <v>0</v>
      </c>
    </row>
    <row r="83" s="1" customFormat="true" ht="17.1" hidden="false" customHeight="true" outlineLevel="0" collapsed="false">
      <c r="A83" s="58" t="n">
        <v>20607</v>
      </c>
      <c r="B83" s="69" t="s">
        <v>1255</v>
      </c>
      <c r="C83" s="61" t="n">
        <v>0</v>
      </c>
    </row>
    <row r="84" s="1" customFormat="true" ht="17.1" hidden="false" customHeight="true" outlineLevel="0" collapsed="false">
      <c r="A84" s="58" t="n">
        <v>20608</v>
      </c>
      <c r="B84" s="69" t="s">
        <v>1261</v>
      </c>
      <c r="C84" s="61" t="n">
        <v>0</v>
      </c>
    </row>
    <row r="85" s="1" customFormat="true" ht="17.1" hidden="false" customHeight="true" outlineLevel="0" collapsed="false">
      <c r="A85" s="58" t="n">
        <v>20609</v>
      </c>
      <c r="B85" s="69" t="s">
        <v>2242</v>
      </c>
      <c r="C85" s="61" t="n">
        <v>0</v>
      </c>
    </row>
    <row r="86" s="1" customFormat="true" ht="17.1" hidden="false" customHeight="true" outlineLevel="0" collapsed="false">
      <c r="A86" s="58" t="n">
        <v>20699</v>
      </c>
      <c r="B86" s="69" t="s">
        <v>2243</v>
      </c>
      <c r="C86" s="61" t="n">
        <v>0</v>
      </c>
    </row>
    <row r="87" s="1" customFormat="true" ht="17.1" hidden="false" customHeight="true" outlineLevel="0" collapsed="false">
      <c r="A87" s="58" t="n">
        <v>207</v>
      </c>
      <c r="B87" s="68" t="s">
        <v>1272</v>
      </c>
      <c r="C87" s="57" t="n">
        <f aca="false">SUM(C88:C93)</f>
        <v>918</v>
      </c>
    </row>
    <row r="88" s="1" customFormat="true" ht="17.1" hidden="false" customHeight="true" outlineLevel="0" collapsed="false">
      <c r="A88" s="58" t="n">
        <v>20701</v>
      </c>
      <c r="B88" s="69" t="s">
        <v>1273</v>
      </c>
      <c r="C88" s="61" t="n">
        <v>120</v>
      </c>
    </row>
    <row r="89" s="1" customFormat="true" ht="17.1" hidden="false" customHeight="true" outlineLevel="0" collapsed="false">
      <c r="A89" s="58" t="n">
        <v>20702</v>
      </c>
      <c r="B89" s="69" t="s">
        <v>1284</v>
      </c>
      <c r="C89" s="61" t="n">
        <v>53</v>
      </c>
    </row>
    <row r="90" s="1" customFormat="true" ht="17.1" hidden="false" customHeight="true" outlineLevel="0" collapsed="false">
      <c r="A90" s="58" t="n">
        <v>20703</v>
      </c>
      <c r="B90" s="69" t="s">
        <v>1289</v>
      </c>
      <c r="C90" s="61" t="n">
        <v>82</v>
      </c>
    </row>
    <row r="91" s="1" customFormat="true" ht="17.1" hidden="false" customHeight="true" outlineLevel="0" collapsed="false">
      <c r="A91" s="58" t="n">
        <v>20704</v>
      </c>
      <c r="B91" s="69" t="s">
        <v>1297</v>
      </c>
      <c r="C91" s="61" t="n">
        <v>663</v>
      </c>
    </row>
    <row r="92" s="1" customFormat="true" ht="17.1" hidden="false" customHeight="true" outlineLevel="0" collapsed="false">
      <c r="A92" s="58" t="n">
        <v>20705</v>
      </c>
      <c r="B92" s="69" t="s">
        <v>1303</v>
      </c>
      <c r="C92" s="61" t="n">
        <v>0</v>
      </c>
    </row>
    <row r="93" s="1" customFormat="true" ht="17.1" hidden="false" customHeight="true" outlineLevel="0" collapsed="false">
      <c r="A93" s="58" t="n">
        <v>20799</v>
      </c>
      <c r="B93" s="69" t="s">
        <v>2244</v>
      </c>
      <c r="C93" s="61" t="n">
        <v>0</v>
      </c>
    </row>
    <row r="94" s="1" customFormat="true" ht="17.1" hidden="false" customHeight="true" outlineLevel="0" collapsed="false">
      <c r="A94" s="58" t="n">
        <v>208</v>
      </c>
      <c r="B94" s="68" t="s">
        <v>1312</v>
      </c>
      <c r="C94" s="57" t="n">
        <f aca="false">SUM(C95:C113)</f>
        <v>761</v>
      </c>
    </row>
    <row r="95" s="1" customFormat="true" ht="17.1" hidden="false" customHeight="true" outlineLevel="0" collapsed="false">
      <c r="A95" s="58" t="n">
        <v>20801</v>
      </c>
      <c r="B95" s="69" t="s">
        <v>1313</v>
      </c>
      <c r="C95" s="61" t="n">
        <v>397</v>
      </c>
    </row>
    <row r="96" s="1" customFormat="true" ht="17.1" hidden="false" customHeight="true" outlineLevel="0" collapsed="false">
      <c r="A96" s="58" t="n">
        <v>20802</v>
      </c>
      <c r="B96" s="69" t="s">
        <v>1323</v>
      </c>
      <c r="C96" s="61" t="n">
        <v>5</v>
      </c>
    </row>
    <row r="97" s="1" customFormat="true" ht="17.1" hidden="false" customHeight="true" outlineLevel="0" collapsed="false">
      <c r="A97" s="58" t="n">
        <v>20803</v>
      </c>
      <c r="B97" s="69" t="s">
        <v>1331</v>
      </c>
      <c r="C97" s="61" t="n">
        <v>0</v>
      </c>
    </row>
    <row r="98" s="1" customFormat="true" ht="17.1" hidden="false" customHeight="true" outlineLevel="0" collapsed="false">
      <c r="A98" s="58" t="n">
        <v>20804</v>
      </c>
      <c r="B98" s="69" t="s">
        <v>1340</v>
      </c>
      <c r="C98" s="61" t="n">
        <v>0</v>
      </c>
    </row>
    <row r="99" s="1" customFormat="true" ht="17.1" hidden="false" customHeight="true" outlineLevel="0" collapsed="false">
      <c r="A99" s="58" t="n">
        <v>20805</v>
      </c>
      <c r="B99" s="69" t="s">
        <v>1342</v>
      </c>
      <c r="C99" s="61" t="n">
        <v>2</v>
      </c>
    </row>
    <row r="100" s="1" customFormat="true" ht="17.1" hidden="false" customHeight="true" outlineLevel="0" collapsed="false">
      <c r="A100" s="58" t="n">
        <v>20806</v>
      </c>
      <c r="B100" s="69" t="s">
        <v>1348</v>
      </c>
      <c r="C100" s="61" t="n">
        <v>0</v>
      </c>
    </row>
    <row r="101" s="1" customFormat="true" ht="17.1" hidden="false" customHeight="true" outlineLevel="0" collapsed="false">
      <c r="A101" s="58" t="n">
        <v>20807</v>
      </c>
      <c r="B101" s="69" t="s">
        <v>1352</v>
      </c>
      <c r="C101" s="61" t="n">
        <v>0</v>
      </c>
    </row>
    <row r="102" s="1" customFormat="true" ht="17.1" hidden="false" customHeight="true" outlineLevel="0" collapsed="false">
      <c r="A102" s="58" t="n">
        <v>20808</v>
      </c>
      <c r="B102" s="69" t="s">
        <v>1365</v>
      </c>
      <c r="C102" s="61" t="n">
        <v>0</v>
      </c>
    </row>
    <row r="103" s="1" customFormat="true" ht="17.1" hidden="false" customHeight="true" outlineLevel="0" collapsed="false">
      <c r="A103" s="58" t="n">
        <v>20809</v>
      </c>
      <c r="B103" s="69" t="s">
        <v>1373</v>
      </c>
      <c r="C103" s="61" t="n">
        <v>0</v>
      </c>
    </row>
    <row r="104" s="1" customFormat="true" ht="17.1" hidden="false" customHeight="true" outlineLevel="0" collapsed="false">
      <c r="A104" s="58" t="n">
        <v>20810</v>
      </c>
      <c r="B104" s="69" t="s">
        <v>1379</v>
      </c>
      <c r="C104" s="61" t="n">
        <v>345</v>
      </c>
    </row>
    <row r="105" s="1" customFormat="true" ht="17.1" hidden="false" customHeight="true" outlineLevel="0" collapsed="false">
      <c r="A105" s="58" t="n">
        <v>20811</v>
      </c>
      <c r="B105" s="69" t="s">
        <v>1386</v>
      </c>
      <c r="C105" s="61" t="n">
        <v>0</v>
      </c>
    </row>
    <row r="106" s="1" customFormat="true" ht="17.1" hidden="false" customHeight="true" outlineLevel="0" collapsed="false">
      <c r="A106" s="58" t="n">
        <v>20812</v>
      </c>
      <c r="B106" s="69" t="s">
        <v>1391</v>
      </c>
      <c r="C106" s="61" t="n">
        <v>0</v>
      </c>
    </row>
    <row r="107" s="1" customFormat="true" ht="17.1" hidden="false" customHeight="true" outlineLevel="0" collapsed="false">
      <c r="A107" s="58" t="n">
        <v>20813</v>
      </c>
      <c r="B107" s="69" t="s">
        <v>1394</v>
      </c>
      <c r="C107" s="61" t="n">
        <v>0</v>
      </c>
    </row>
    <row r="108" s="1" customFormat="true" ht="17.1" hidden="false" customHeight="true" outlineLevel="0" collapsed="false">
      <c r="A108" s="58" t="n">
        <v>20815</v>
      </c>
      <c r="B108" s="69" t="s">
        <v>1397</v>
      </c>
      <c r="C108" s="61" t="n">
        <v>0</v>
      </c>
    </row>
    <row r="109" s="1" customFormat="true" ht="17.1" hidden="false" customHeight="true" outlineLevel="0" collapsed="false">
      <c r="A109" s="58" t="n">
        <v>20816</v>
      </c>
      <c r="B109" s="69" t="s">
        <v>1402</v>
      </c>
      <c r="C109" s="61" t="n">
        <v>0</v>
      </c>
    </row>
    <row r="110" s="1" customFormat="true" ht="17.1" hidden="false" customHeight="true" outlineLevel="0" collapsed="false">
      <c r="A110" s="58" t="n">
        <v>20817</v>
      </c>
      <c r="B110" s="69" t="s">
        <v>1404</v>
      </c>
      <c r="C110" s="61" t="n">
        <v>0</v>
      </c>
    </row>
    <row r="111" s="1" customFormat="true" ht="17.1" hidden="false" customHeight="true" outlineLevel="0" collapsed="false">
      <c r="A111" s="58" t="n">
        <v>20818</v>
      </c>
      <c r="B111" s="69" t="s">
        <v>1407</v>
      </c>
      <c r="C111" s="61" t="n">
        <v>0</v>
      </c>
    </row>
    <row r="112" s="1" customFormat="true" ht="17.1" hidden="false" customHeight="true" outlineLevel="0" collapsed="false">
      <c r="A112" s="58" t="n">
        <v>20824</v>
      </c>
      <c r="B112" s="69" t="s">
        <v>1410</v>
      </c>
      <c r="C112" s="61" t="n">
        <v>0</v>
      </c>
    </row>
    <row r="113" s="1" customFormat="true" ht="17.1" hidden="false" customHeight="true" outlineLevel="0" collapsed="false">
      <c r="A113" s="58" t="n">
        <v>20899</v>
      </c>
      <c r="B113" s="69" t="s">
        <v>2245</v>
      </c>
      <c r="C113" s="61" t="n">
        <v>12</v>
      </c>
    </row>
    <row r="114" s="1" customFormat="true" ht="17.1" hidden="false" customHeight="true" outlineLevel="0" collapsed="false">
      <c r="A114" s="58" t="n">
        <v>210</v>
      </c>
      <c r="B114" s="68" t="s">
        <v>1415</v>
      </c>
      <c r="C114" s="57" t="n">
        <f aca="false">SUM(C115:C122)</f>
        <v>1768</v>
      </c>
    </row>
    <row r="115" s="1" customFormat="true" ht="17.1" hidden="false" customHeight="true" outlineLevel="0" collapsed="false">
      <c r="A115" s="58" t="n">
        <v>21001</v>
      </c>
      <c r="B115" s="69" t="s">
        <v>1416</v>
      </c>
      <c r="C115" s="61" t="n">
        <v>0</v>
      </c>
    </row>
    <row r="116" s="1" customFormat="true" ht="17.1" hidden="false" customHeight="true" outlineLevel="0" collapsed="false">
      <c r="A116" s="58" t="n">
        <v>21002</v>
      </c>
      <c r="B116" s="69" t="s">
        <v>1418</v>
      </c>
      <c r="C116" s="61" t="n">
        <v>0</v>
      </c>
    </row>
    <row r="117" s="1" customFormat="true" ht="17.1" hidden="false" customHeight="true" outlineLevel="0" collapsed="false">
      <c r="A117" s="58" t="n">
        <v>21003</v>
      </c>
      <c r="B117" s="69" t="s">
        <v>1431</v>
      </c>
      <c r="C117" s="61" t="n">
        <v>0</v>
      </c>
    </row>
    <row r="118" s="1" customFormat="true" ht="17.1" hidden="false" customHeight="true" outlineLevel="0" collapsed="false">
      <c r="A118" s="58" t="n">
        <v>21004</v>
      </c>
      <c r="B118" s="69" t="s">
        <v>1435</v>
      </c>
      <c r="C118" s="62" t="n">
        <v>1663</v>
      </c>
    </row>
    <row r="119" s="1" customFormat="true" ht="17.1" hidden="false" customHeight="true" outlineLevel="0" collapsed="false">
      <c r="A119" s="58" t="n">
        <v>21005</v>
      </c>
      <c r="B119" s="69" t="s">
        <v>1447</v>
      </c>
      <c r="C119" s="61" t="n">
        <v>69</v>
      </c>
    </row>
    <row r="120" s="1" customFormat="true" ht="17.1" hidden="false" customHeight="true" outlineLevel="0" collapsed="false">
      <c r="A120" s="58" t="n">
        <v>21006</v>
      </c>
      <c r="B120" s="69" t="s">
        <v>1457</v>
      </c>
      <c r="C120" s="63" t="n">
        <v>0</v>
      </c>
    </row>
    <row r="121" s="1" customFormat="true" ht="17.1" hidden="false" customHeight="true" outlineLevel="0" collapsed="false">
      <c r="A121" s="58" t="n">
        <v>21010</v>
      </c>
      <c r="B121" s="69" t="s">
        <v>1460</v>
      </c>
      <c r="C121" s="61" t="n">
        <v>0</v>
      </c>
    </row>
    <row r="122" s="1" customFormat="true" ht="17.1" hidden="false" customHeight="true" outlineLevel="0" collapsed="false">
      <c r="A122" s="58" t="n">
        <v>21099</v>
      </c>
      <c r="B122" s="69" t="s">
        <v>2246</v>
      </c>
      <c r="C122" s="61" t="n">
        <v>36</v>
      </c>
    </row>
    <row r="123" s="1" customFormat="true" ht="17.1" hidden="false" customHeight="true" outlineLevel="0" collapsed="false">
      <c r="A123" s="58" t="n">
        <v>211</v>
      </c>
      <c r="B123" s="68" t="s">
        <v>1469</v>
      </c>
      <c r="C123" s="57" t="n">
        <f aca="false">SUM(C124:C138)</f>
        <v>0</v>
      </c>
    </row>
    <row r="124" s="1" customFormat="true" ht="17.1" hidden="false" customHeight="true" outlineLevel="0" collapsed="false">
      <c r="A124" s="58" t="n">
        <v>21101</v>
      </c>
      <c r="B124" s="69" t="s">
        <v>1470</v>
      </c>
      <c r="C124" s="61" t="n">
        <v>0</v>
      </c>
    </row>
    <row r="125" s="1" customFormat="true" ht="17.1" hidden="false" customHeight="true" outlineLevel="0" collapsed="false">
      <c r="A125" s="58" t="n">
        <v>21102</v>
      </c>
      <c r="B125" s="69" t="s">
        <v>1476</v>
      </c>
      <c r="C125" s="61" t="n">
        <v>0</v>
      </c>
    </row>
    <row r="126" s="1" customFormat="true" ht="17.1" hidden="false" customHeight="true" outlineLevel="0" collapsed="false">
      <c r="A126" s="58" t="n">
        <v>21103</v>
      </c>
      <c r="B126" s="69" t="s">
        <v>1480</v>
      </c>
      <c r="C126" s="61" t="n">
        <v>0</v>
      </c>
    </row>
    <row r="127" s="1" customFormat="true" ht="17.1" hidden="false" customHeight="true" outlineLevel="0" collapsed="false">
      <c r="A127" s="58" t="n">
        <v>21104</v>
      </c>
      <c r="B127" s="69" t="s">
        <v>1489</v>
      </c>
      <c r="C127" s="61" t="n">
        <v>0</v>
      </c>
    </row>
    <row r="128" s="1" customFormat="true" ht="17.1" hidden="false" customHeight="true" outlineLevel="0" collapsed="false">
      <c r="A128" s="58" t="n">
        <v>21105</v>
      </c>
      <c r="B128" s="69" t="s">
        <v>1496</v>
      </c>
      <c r="C128" s="61" t="n">
        <v>0</v>
      </c>
    </row>
    <row r="129" s="1" customFormat="true" ht="17.1" hidden="false" customHeight="true" outlineLevel="0" collapsed="false">
      <c r="A129" s="58" t="n">
        <v>21106</v>
      </c>
      <c r="B129" s="69" t="s">
        <v>1504</v>
      </c>
      <c r="C129" s="61" t="n">
        <v>0</v>
      </c>
    </row>
    <row r="130" s="1" customFormat="true" ht="17.1" hidden="false" customHeight="true" outlineLevel="0" collapsed="false">
      <c r="A130" s="58" t="n">
        <v>21107</v>
      </c>
      <c r="B130" s="69" t="s">
        <v>1511</v>
      </c>
      <c r="C130" s="61" t="n">
        <v>0</v>
      </c>
    </row>
    <row r="131" s="1" customFormat="true" ht="17.1" hidden="false" customHeight="true" outlineLevel="0" collapsed="false">
      <c r="A131" s="58" t="n">
        <v>21108</v>
      </c>
      <c r="B131" s="69" t="s">
        <v>1517</v>
      </c>
      <c r="C131" s="61" t="n">
        <v>0</v>
      </c>
    </row>
    <row r="132" s="1" customFormat="true" ht="17.1" hidden="false" customHeight="true" outlineLevel="0" collapsed="false">
      <c r="A132" s="58" t="n">
        <v>21109</v>
      </c>
      <c r="B132" s="69" t="s">
        <v>2248</v>
      </c>
      <c r="C132" s="61" t="n">
        <v>0</v>
      </c>
    </row>
    <row r="133" s="1" customFormat="true" ht="17.1" hidden="false" customHeight="true" outlineLevel="0" collapsed="false">
      <c r="A133" s="58" t="n">
        <v>21110</v>
      </c>
      <c r="B133" s="69" t="s">
        <v>2249</v>
      </c>
      <c r="C133" s="61" t="n">
        <v>0</v>
      </c>
    </row>
    <row r="134" s="1" customFormat="true" ht="17.1" hidden="false" customHeight="true" outlineLevel="0" collapsed="false">
      <c r="A134" s="58" t="n">
        <v>21111</v>
      </c>
      <c r="B134" s="69" t="s">
        <v>1527</v>
      </c>
      <c r="C134" s="61" t="n">
        <v>0</v>
      </c>
    </row>
    <row r="135" s="1" customFormat="true" ht="17.1" hidden="false" customHeight="true" outlineLevel="0" collapsed="false">
      <c r="A135" s="58" t="n">
        <v>21112</v>
      </c>
      <c r="B135" s="69" t="s">
        <v>2250</v>
      </c>
      <c r="C135" s="61" t="n">
        <v>0</v>
      </c>
    </row>
    <row r="136" s="1" customFormat="true" ht="17.1" hidden="false" customHeight="true" outlineLevel="0" collapsed="false">
      <c r="A136" s="58" t="n">
        <v>21113</v>
      </c>
      <c r="B136" s="69" t="s">
        <v>2251</v>
      </c>
      <c r="C136" s="61" t="n">
        <v>0</v>
      </c>
    </row>
    <row r="137" s="1" customFormat="true" ht="17.1" hidden="false" customHeight="true" outlineLevel="0" collapsed="false">
      <c r="A137" s="58" t="n">
        <v>21114</v>
      </c>
      <c r="B137" s="69" t="s">
        <v>1537</v>
      </c>
      <c r="C137" s="61" t="n">
        <v>0</v>
      </c>
    </row>
    <row r="138" s="1" customFormat="true" ht="17.1" hidden="false" customHeight="true" outlineLevel="0" collapsed="false">
      <c r="A138" s="58" t="n">
        <v>21199</v>
      </c>
      <c r="B138" s="69" t="s">
        <v>2252</v>
      </c>
      <c r="C138" s="61" t="n">
        <v>0</v>
      </c>
    </row>
    <row r="139" s="1" customFormat="true" ht="17.1" hidden="false" customHeight="true" outlineLevel="0" collapsed="false">
      <c r="A139" s="58" t="n">
        <v>212</v>
      </c>
      <c r="B139" s="68" t="s">
        <v>1548</v>
      </c>
      <c r="C139" s="57" t="n">
        <f aca="false">SUM(C140:C145)</f>
        <v>17</v>
      </c>
    </row>
    <row r="140" s="1" customFormat="true" ht="17.1" hidden="false" customHeight="true" outlineLevel="0" collapsed="false">
      <c r="A140" s="58" t="n">
        <v>21201</v>
      </c>
      <c r="B140" s="69" t="s">
        <v>1549</v>
      </c>
      <c r="C140" s="61" t="n">
        <v>10</v>
      </c>
    </row>
    <row r="141" s="1" customFormat="true" ht="17.1" hidden="false" customHeight="true" outlineLevel="0" collapsed="false">
      <c r="A141" s="58" t="n">
        <v>21202</v>
      </c>
      <c r="B141" s="69" t="s">
        <v>2253</v>
      </c>
      <c r="C141" s="61" t="n">
        <v>0</v>
      </c>
    </row>
    <row r="142" s="1" customFormat="true" ht="17.1" hidden="false" customHeight="true" outlineLevel="0" collapsed="false">
      <c r="A142" s="58" t="n">
        <v>21203</v>
      </c>
      <c r="B142" s="69" t="s">
        <v>1560</v>
      </c>
      <c r="C142" s="61" t="n">
        <v>0</v>
      </c>
    </row>
    <row r="143" s="1" customFormat="true" ht="17.1" hidden="false" customHeight="true" outlineLevel="0" collapsed="false">
      <c r="A143" s="58" t="n">
        <v>21205</v>
      </c>
      <c r="B143" s="69" t="s">
        <v>2254</v>
      </c>
      <c r="C143" s="61" t="n">
        <v>7</v>
      </c>
    </row>
    <row r="144" s="1" customFormat="true" ht="17.1" hidden="false" customHeight="true" outlineLevel="0" collapsed="false">
      <c r="A144" s="58" t="n">
        <v>21206</v>
      </c>
      <c r="B144" s="69" t="s">
        <v>2255</v>
      </c>
      <c r="C144" s="61" t="n">
        <v>0</v>
      </c>
    </row>
    <row r="145" s="1" customFormat="true" ht="17.1" hidden="false" customHeight="true" outlineLevel="0" collapsed="false">
      <c r="A145" s="58" t="n">
        <v>21299</v>
      </c>
      <c r="B145" s="69" t="s">
        <v>2256</v>
      </c>
      <c r="C145" s="61" t="n">
        <v>0</v>
      </c>
    </row>
    <row r="146" s="1" customFormat="true" ht="17.1" hidden="false" customHeight="true" outlineLevel="0" collapsed="false">
      <c r="A146" s="58" t="n">
        <v>213</v>
      </c>
      <c r="B146" s="68" t="s">
        <v>1569</v>
      </c>
      <c r="C146" s="57" t="n">
        <f aca="false">SUM(C147:C155)</f>
        <v>45</v>
      </c>
    </row>
    <row r="147" s="1" customFormat="true" ht="17.1" hidden="false" customHeight="true" outlineLevel="0" collapsed="false">
      <c r="A147" s="58" t="n">
        <v>21301</v>
      </c>
      <c r="B147" s="69" t="s">
        <v>1570</v>
      </c>
      <c r="C147" s="61" t="n">
        <v>2</v>
      </c>
    </row>
    <row r="148" s="1" customFormat="true" ht="17.1" hidden="false" customHeight="true" outlineLevel="0" collapsed="false">
      <c r="A148" s="58" t="n">
        <v>21302</v>
      </c>
      <c r="B148" s="69" t="s">
        <v>1595</v>
      </c>
      <c r="C148" s="61" t="n">
        <v>3</v>
      </c>
    </row>
    <row r="149" s="1" customFormat="true" ht="17.1" hidden="false" customHeight="true" outlineLevel="0" collapsed="false">
      <c r="A149" s="58" t="n">
        <v>21303</v>
      </c>
      <c r="B149" s="69" t="s">
        <v>1624</v>
      </c>
      <c r="C149" s="61" t="n">
        <v>40</v>
      </c>
    </row>
    <row r="150" s="1" customFormat="true" ht="17.1" hidden="false" customHeight="true" outlineLevel="0" collapsed="false">
      <c r="A150" s="58" t="n">
        <v>21304</v>
      </c>
      <c r="B150" s="69" t="s">
        <v>1648</v>
      </c>
      <c r="C150" s="61" t="n">
        <v>0</v>
      </c>
    </row>
    <row r="151" s="1" customFormat="true" ht="17.1" hidden="false" customHeight="true" outlineLevel="0" collapsed="false">
      <c r="A151" s="58" t="n">
        <v>21305</v>
      </c>
      <c r="B151" s="69" t="s">
        <v>1656</v>
      </c>
      <c r="C151" s="61" t="n">
        <v>0</v>
      </c>
    </row>
    <row r="152" s="1" customFormat="true" ht="17.1" hidden="false" customHeight="true" outlineLevel="0" collapsed="false">
      <c r="A152" s="58" t="n">
        <v>21306</v>
      </c>
      <c r="B152" s="69" t="s">
        <v>1664</v>
      </c>
      <c r="C152" s="61" t="n">
        <v>0</v>
      </c>
    </row>
    <row r="153" s="1" customFormat="true" ht="17.1" hidden="false" customHeight="true" outlineLevel="0" collapsed="false">
      <c r="A153" s="58" t="n">
        <v>21307</v>
      </c>
      <c r="B153" s="74" t="s">
        <v>1669</v>
      </c>
      <c r="C153" s="62" t="n">
        <v>0</v>
      </c>
    </row>
    <row r="154" s="1" customFormat="true" ht="17.1" hidden="false" customHeight="true" outlineLevel="0" collapsed="false">
      <c r="A154" s="94" t="n">
        <v>21308</v>
      </c>
      <c r="B154" s="69" t="s">
        <v>1677</v>
      </c>
      <c r="C154" s="61" t="n">
        <v>0</v>
      </c>
    </row>
    <row r="155" s="1" customFormat="true" ht="17.1" hidden="false" customHeight="true" outlineLevel="0" collapsed="false">
      <c r="A155" s="58" t="n">
        <v>21399</v>
      </c>
      <c r="B155" s="78" t="s">
        <v>2258</v>
      </c>
      <c r="C155" s="63" t="n">
        <v>0</v>
      </c>
    </row>
    <row r="156" s="1" customFormat="true" ht="17.1" hidden="false" customHeight="true" outlineLevel="0" collapsed="false">
      <c r="A156" s="58" t="n">
        <v>214</v>
      </c>
      <c r="B156" s="68" t="s">
        <v>1684</v>
      </c>
      <c r="C156" s="57" t="n">
        <f aca="false">SUM(C157:C163)</f>
        <v>67</v>
      </c>
    </row>
    <row r="157" s="1" customFormat="true" ht="17.1" hidden="false" customHeight="true" outlineLevel="0" collapsed="false">
      <c r="A157" s="58" t="n">
        <v>21401</v>
      </c>
      <c r="B157" s="69" t="s">
        <v>1685</v>
      </c>
      <c r="C157" s="61" t="n">
        <v>67</v>
      </c>
    </row>
    <row r="158" s="1" customFormat="true" ht="17.1" hidden="false" customHeight="true" outlineLevel="0" collapsed="false">
      <c r="A158" s="58" t="n">
        <v>21402</v>
      </c>
      <c r="B158" s="69" t="s">
        <v>1712</v>
      </c>
      <c r="C158" s="61" t="n">
        <v>0</v>
      </c>
    </row>
    <row r="159" s="1" customFormat="true" ht="17.1" hidden="false" customHeight="true" outlineLevel="0" collapsed="false">
      <c r="A159" s="58" t="n">
        <v>21403</v>
      </c>
      <c r="B159" s="69" t="s">
        <v>1718</v>
      </c>
      <c r="C159" s="61" t="n">
        <v>0</v>
      </c>
    </row>
    <row r="160" s="1" customFormat="true" ht="17.1" hidden="false" customHeight="true" outlineLevel="0" collapsed="false">
      <c r="A160" s="58" t="n">
        <v>21404</v>
      </c>
      <c r="B160" s="69" t="s">
        <v>1726</v>
      </c>
      <c r="C160" s="61" t="n">
        <v>0</v>
      </c>
    </row>
    <row r="161" s="1" customFormat="true" ht="17.1" hidden="false" customHeight="true" outlineLevel="0" collapsed="false">
      <c r="A161" s="58" t="n">
        <v>21405</v>
      </c>
      <c r="B161" s="69" t="s">
        <v>1731</v>
      </c>
      <c r="C161" s="61" t="n">
        <v>0</v>
      </c>
    </row>
    <row r="162" s="1" customFormat="true" ht="17.1" hidden="false" customHeight="true" outlineLevel="0" collapsed="false">
      <c r="A162" s="58" t="n">
        <v>21406</v>
      </c>
      <c r="B162" s="69" t="s">
        <v>1735</v>
      </c>
      <c r="C162" s="61" t="n">
        <v>0</v>
      </c>
    </row>
    <row r="163" s="1" customFormat="true" ht="17.1" hidden="false" customHeight="true" outlineLevel="0" collapsed="false">
      <c r="A163" s="58" t="n">
        <v>21499</v>
      </c>
      <c r="B163" s="69" t="s">
        <v>2259</v>
      </c>
      <c r="C163" s="61" t="n">
        <v>0</v>
      </c>
    </row>
    <row r="164" s="1" customFormat="true" ht="17.1" hidden="false" customHeight="true" outlineLevel="0" collapsed="false">
      <c r="A164" s="58" t="n">
        <v>215</v>
      </c>
      <c r="B164" s="68" t="s">
        <v>1744</v>
      </c>
      <c r="C164" s="57" t="n">
        <f aca="false">SUM(C165:C173)</f>
        <v>83</v>
      </c>
    </row>
    <row r="165" s="1" customFormat="true" ht="17.1" hidden="false" customHeight="true" outlineLevel="0" collapsed="false">
      <c r="A165" s="58" t="n">
        <v>21501</v>
      </c>
      <c r="B165" s="69" t="s">
        <v>1745</v>
      </c>
      <c r="C165" s="61" t="n">
        <v>0</v>
      </c>
    </row>
    <row r="166" s="1" customFormat="true" ht="17.1" hidden="false" customHeight="true" outlineLevel="0" collapsed="false">
      <c r="A166" s="58" t="n">
        <v>21502</v>
      </c>
      <c r="B166" s="69" t="s">
        <v>1752</v>
      </c>
      <c r="C166" s="61" t="n">
        <v>0</v>
      </c>
    </row>
    <row r="167" s="1" customFormat="true" ht="17.1" hidden="false" customHeight="true" outlineLevel="0" collapsed="false">
      <c r="A167" s="58" t="n">
        <v>21503</v>
      </c>
      <c r="B167" s="69" t="s">
        <v>1765</v>
      </c>
      <c r="C167" s="61" t="n">
        <v>0</v>
      </c>
    </row>
    <row r="168" s="1" customFormat="true" ht="17.1" hidden="false" customHeight="true" outlineLevel="0" collapsed="false">
      <c r="A168" s="58" t="n">
        <v>21504</v>
      </c>
      <c r="B168" s="69" t="s">
        <v>1767</v>
      </c>
      <c r="C168" s="61" t="n">
        <v>0</v>
      </c>
    </row>
    <row r="169" s="1" customFormat="true" ht="17.1" hidden="false" customHeight="true" outlineLevel="0" collapsed="false">
      <c r="A169" s="58" t="n">
        <v>21505</v>
      </c>
      <c r="B169" s="69" t="s">
        <v>1778</v>
      </c>
      <c r="C169" s="61" t="n">
        <v>16</v>
      </c>
    </row>
    <row r="170" s="1" customFormat="true" ht="17.1" hidden="false" customHeight="true" outlineLevel="0" collapsed="false">
      <c r="A170" s="58" t="n">
        <v>21506</v>
      </c>
      <c r="B170" s="69" t="s">
        <v>1789</v>
      </c>
      <c r="C170" s="61" t="n">
        <v>0</v>
      </c>
    </row>
    <row r="171" s="1" customFormat="true" ht="17.1" hidden="false" customHeight="true" outlineLevel="0" collapsed="false">
      <c r="A171" s="58" t="n">
        <v>21507</v>
      </c>
      <c r="B171" s="69" t="s">
        <v>1795</v>
      </c>
      <c r="C171" s="61" t="n">
        <v>0</v>
      </c>
    </row>
    <row r="172" s="1" customFormat="true" ht="17.1" hidden="false" customHeight="true" outlineLevel="0" collapsed="false">
      <c r="A172" s="58" t="n">
        <v>21508</v>
      </c>
      <c r="B172" s="69" t="s">
        <v>1799</v>
      </c>
      <c r="C172" s="61" t="n">
        <v>67</v>
      </c>
    </row>
    <row r="173" s="1" customFormat="true" ht="17.1" hidden="false" customHeight="true" outlineLevel="0" collapsed="false">
      <c r="A173" s="58" t="n">
        <v>21599</v>
      </c>
      <c r="B173" s="69" t="s">
        <v>2261</v>
      </c>
      <c r="C173" s="61" t="n">
        <v>0</v>
      </c>
    </row>
    <row r="174" s="1" customFormat="true" ht="17.1" hidden="false" customHeight="true" outlineLevel="0" collapsed="false">
      <c r="A174" s="58" t="n">
        <v>216</v>
      </c>
      <c r="B174" s="68" t="s">
        <v>1810</v>
      </c>
      <c r="C174" s="57" t="n">
        <f aca="false">SUM(C175:C178)</f>
        <v>1</v>
      </c>
    </row>
    <row r="175" s="1" customFormat="true" ht="17.1" hidden="false" customHeight="true" outlineLevel="0" collapsed="false">
      <c r="A175" s="58" t="n">
        <v>21602</v>
      </c>
      <c r="B175" s="69" t="s">
        <v>1811</v>
      </c>
      <c r="C175" s="61" t="n">
        <v>0</v>
      </c>
    </row>
    <row r="176" s="1" customFormat="true" ht="17.1" hidden="false" customHeight="true" outlineLevel="0" collapsed="false">
      <c r="A176" s="58" t="n">
        <v>21605</v>
      </c>
      <c r="B176" s="69" t="s">
        <v>1816</v>
      </c>
      <c r="C176" s="61" t="n">
        <v>1</v>
      </c>
    </row>
    <row r="177" s="1" customFormat="true" ht="17.1" hidden="false" customHeight="true" outlineLevel="0" collapsed="false">
      <c r="A177" s="58" t="n">
        <v>21606</v>
      </c>
      <c r="B177" s="69" t="s">
        <v>1820</v>
      </c>
      <c r="C177" s="61" t="n">
        <v>0</v>
      </c>
    </row>
    <row r="178" s="1" customFormat="true" ht="17.1" hidden="false" customHeight="true" outlineLevel="0" collapsed="false">
      <c r="A178" s="58" t="n">
        <v>21699</v>
      </c>
      <c r="B178" s="69" t="s">
        <v>2262</v>
      </c>
      <c r="C178" s="61" t="n">
        <v>0</v>
      </c>
    </row>
    <row r="179" s="1" customFormat="true" ht="17.1" hidden="false" customHeight="true" outlineLevel="0" collapsed="false">
      <c r="A179" s="58" t="n">
        <v>217</v>
      </c>
      <c r="B179" s="68" t="s">
        <v>1826</v>
      </c>
      <c r="C179" s="57" t="n">
        <f aca="false">SUM(C180:C184)</f>
        <v>0</v>
      </c>
    </row>
    <row r="180" s="1" customFormat="true" ht="17.1" hidden="false" customHeight="true" outlineLevel="0" collapsed="false">
      <c r="A180" s="58" t="n">
        <v>21701</v>
      </c>
      <c r="B180" s="69" t="s">
        <v>1827</v>
      </c>
      <c r="C180" s="61" t="n">
        <v>0</v>
      </c>
    </row>
    <row r="181" s="1" customFormat="true" ht="17.1" hidden="false" customHeight="true" outlineLevel="0" collapsed="false">
      <c r="A181" s="58" t="n">
        <v>21702</v>
      </c>
      <c r="B181" s="69" t="s">
        <v>1830</v>
      </c>
      <c r="C181" s="61" t="n">
        <v>0</v>
      </c>
    </row>
    <row r="182" s="1" customFormat="true" ht="17.1" hidden="false" customHeight="true" outlineLevel="0" collapsed="false">
      <c r="A182" s="58" t="n">
        <v>21703</v>
      </c>
      <c r="B182" s="69" t="s">
        <v>1840</v>
      </c>
      <c r="C182" s="61" t="n">
        <v>0</v>
      </c>
    </row>
    <row r="183" s="1" customFormat="true" ht="17.1" hidden="false" customHeight="true" outlineLevel="0" collapsed="false">
      <c r="A183" s="58" t="n">
        <v>21704</v>
      </c>
      <c r="B183" s="69" t="s">
        <v>1846</v>
      </c>
      <c r="C183" s="61" t="n">
        <v>0</v>
      </c>
    </row>
    <row r="184" s="1" customFormat="true" ht="17.1" hidden="false" customHeight="true" outlineLevel="0" collapsed="false">
      <c r="A184" s="58" t="n">
        <v>21799</v>
      </c>
      <c r="B184" s="69" t="s">
        <v>2263</v>
      </c>
      <c r="C184" s="61" t="n">
        <v>0</v>
      </c>
    </row>
    <row r="185" s="1" customFormat="true" ht="17.1" hidden="false" customHeight="true" outlineLevel="0" collapsed="false">
      <c r="A185" s="58" t="n">
        <v>218</v>
      </c>
      <c r="B185" s="68" t="s">
        <v>1851</v>
      </c>
      <c r="C185" s="57" t="n">
        <f aca="false">SUM(C186:C193)</f>
        <v>0</v>
      </c>
    </row>
    <row r="186" s="1" customFormat="true" ht="17.1" hidden="false" customHeight="true" outlineLevel="0" collapsed="false">
      <c r="A186" s="58" t="n">
        <v>21801</v>
      </c>
      <c r="B186" s="69" t="s">
        <v>1852</v>
      </c>
      <c r="C186" s="61" t="n">
        <v>0</v>
      </c>
    </row>
    <row r="187" s="1" customFormat="true" ht="17.1" hidden="false" customHeight="true" outlineLevel="0" collapsed="false">
      <c r="A187" s="58" t="n">
        <v>21802</v>
      </c>
      <c r="B187" s="69" t="s">
        <v>1855</v>
      </c>
      <c r="C187" s="61" t="n">
        <v>0</v>
      </c>
    </row>
    <row r="188" s="1" customFormat="true" ht="17.1" hidden="false" customHeight="true" outlineLevel="0" collapsed="false">
      <c r="A188" s="58" t="n">
        <v>21803</v>
      </c>
      <c r="B188" s="69" t="s">
        <v>1871</v>
      </c>
      <c r="C188" s="61" t="n">
        <v>0</v>
      </c>
    </row>
    <row r="189" s="1" customFormat="true" ht="17.1" hidden="false" customHeight="true" outlineLevel="0" collapsed="false">
      <c r="A189" s="58" t="n">
        <v>21804</v>
      </c>
      <c r="B189" s="69" t="s">
        <v>1885</v>
      </c>
      <c r="C189" s="61" t="n">
        <v>0</v>
      </c>
    </row>
    <row r="190" s="1" customFormat="true" ht="17.1" hidden="false" customHeight="true" outlineLevel="0" collapsed="false">
      <c r="A190" s="58" t="n">
        <v>21805</v>
      </c>
      <c r="B190" s="69" t="s">
        <v>1895</v>
      </c>
      <c r="C190" s="61" t="n">
        <v>0</v>
      </c>
    </row>
    <row r="191" s="1" customFormat="true" ht="17.1" hidden="false" customHeight="true" outlineLevel="0" collapsed="false">
      <c r="A191" s="58" t="n">
        <v>21806</v>
      </c>
      <c r="B191" s="69" t="s">
        <v>1900</v>
      </c>
      <c r="C191" s="61" t="n">
        <v>0</v>
      </c>
    </row>
    <row r="192" s="1" customFormat="true" ht="17.1" hidden="false" customHeight="true" outlineLevel="0" collapsed="false">
      <c r="A192" s="58" t="n">
        <v>21807</v>
      </c>
      <c r="B192" s="69" t="s">
        <v>1911</v>
      </c>
      <c r="C192" s="61" t="n">
        <v>0</v>
      </c>
    </row>
    <row r="193" s="1" customFormat="true" ht="17.1" hidden="false" customHeight="true" outlineLevel="0" collapsed="false">
      <c r="A193" s="58" t="n">
        <v>21899</v>
      </c>
      <c r="B193" s="69" t="s">
        <v>2264</v>
      </c>
      <c r="C193" s="61" t="n">
        <v>0</v>
      </c>
    </row>
    <row r="194" s="1" customFormat="true" ht="17.1" hidden="false" customHeight="true" outlineLevel="0" collapsed="false">
      <c r="A194" s="58" t="n">
        <v>220</v>
      </c>
      <c r="B194" s="68" t="s">
        <v>1926</v>
      </c>
      <c r="C194" s="57" t="n">
        <f aca="false">SUM(C195:C200)</f>
        <v>77</v>
      </c>
    </row>
    <row r="195" s="1" customFormat="true" ht="17.1" hidden="false" customHeight="true" outlineLevel="0" collapsed="false">
      <c r="A195" s="58" t="n">
        <v>22001</v>
      </c>
      <c r="B195" s="69" t="s">
        <v>1927</v>
      </c>
      <c r="C195" s="61" t="n">
        <v>77</v>
      </c>
    </row>
    <row r="196" s="1" customFormat="true" ht="17.1" hidden="false" customHeight="true" outlineLevel="0" collapsed="false">
      <c r="A196" s="58" t="n">
        <v>22002</v>
      </c>
      <c r="B196" s="69" t="s">
        <v>1944</v>
      </c>
      <c r="C196" s="61" t="n">
        <v>0</v>
      </c>
    </row>
    <row r="197" s="1" customFormat="true" ht="17.1" hidden="false" customHeight="true" outlineLevel="0" collapsed="false">
      <c r="A197" s="58" t="n">
        <v>22003</v>
      </c>
      <c r="B197" s="69" t="s">
        <v>1960</v>
      </c>
      <c r="C197" s="61" t="n">
        <v>0</v>
      </c>
    </row>
    <row r="198" s="1" customFormat="true" ht="17.1" hidden="false" customHeight="true" outlineLevel="0" collapsed="false">
      <c r="A198" s="58" t="n">
        <v>22004</v>
      </c>
      <c r="B198" s="69" t="s">
        <v>1965</v>
      </c>
      <c r="C198" s="61" t="n">
        <v>0</v>
      </c>
    </row>
    <row r="199" s="1" customFormat="true" ht="17.1" hidden="false" customHeight="true" outlineLevel="0" collapsed="false">
      <c r="A199" s="58" t="n">
        <v>22005</v>
      </c>
      <c r="B199" s="69" t="s">
        <v>1976</v>
      </c>
      <c r="C199" s="62" t="n">
        <v>0</v>
      </c>
    </row>
    <row r="200" s="1" customFormat="true" ht="17.1" hidden="false" customHeight="true" outlineLevel="0" collapsed="false">
      <c r="A200" s="58" t="n">
        <v>22099</v>
      </c>
      <c r="B200" s="69" t="s">
        <v>1989</v>
      </c>
      <c r="C200" s="61" t="n">
        <v>0</v>
      </c>
    </row>
    <row r="201" s="1" customFormat="true" ht="17.1" hidden="false" customHeight="true" outlineLevel="0" collapsed="false">
      <c r="A201" s="58" t="n">
        <v>221</v>
      </c>
      <c r="B201" s="68" t="s">
        <v>1990</v>
      </c>
      <c r="C201" s="64" t="n">
        <f aca="false">SUM(C202:C204)</f>
        <v>186</v>
      </c>
    </row>
    <row r="202" s="1" customFormat="true" ht="17.1" hidden="false" customHeight="true" outlineLevel="0" collapsed="false">
      <c r="A202" s="58" t="n">
        <v>22101</v>
      </c>
      <c r="B202" s="69" t="s">
        <v>1991</v>
      </c>
      <c r="C202" s="61" t="n">
        <v>0</v>
      </c>
    </row>
    <row r="203" s="1" customFormat="true" ht="17.1" hidden="false" customHeight="true" outlineLevel="0" collapsed="false">
      <c r="A203" s="58" t="n">
        <v>22102</v>
      </c>
      <c r="B203" s="69" t="s">
        <v>2000</v>
      </c>
      <c r="C203" s="61" t="n">
        <v>49</v>
      </c>
    </row>
    <row r="204" s="1" customFormat="true" ht="17.1" hidden="false" customHeight="true" outlineLevel="0" collapsed="false">
      <c r="A204" s="58" t="n">
        <v>22103</v>
      </c>
      <c r="B204" s="69" t="s">
        <v>2004</v>
      </c>
      <c r="C204" s="61" t="n">
        <v>137</v>
      </c>
    </row>
    <row r="205" s="1" customFormat="true" ht="17.1" hidden="false" customHeight="true" outlineLevel="0" collapsed="false">
      <c r="A205" s="58" t="n">
        <v>222</v>
      </c>
      <c r="B205" s="68" t="s">
        <v>2007</v>
      </c>
      <c r="C205" s="57" t="n">
        <f aca="false">SUM(C206:C210)</f>
        <v>6</v>
      </c>
    </row>
    <row r="206" s="1" customFormat="true" ht="17.1" hidden="false" customHeight="true" outlineLevel="0" collapsed="false">
      <c r="A206" s="58" t="n">
        <v>22201</v>
      </c>
      <c r="B206" s="69" t="s">
        <v>2008</v>
      </c>
      <c r="C206" s="61" t="n">
        <v>6</v>
      </c>
    </row>
    <row r="207" s="1" customFormat="true" ht="17.1" hidden="false" customHeight="true" outlineLevel="0" collapsed="false">
      <c r="A207" s="58" t="n">
        <v>22202</v>
      </c>
      <c r="B207" s="69" t="s">
        <v>2019</v>
      </c>
      <c r="C207" s="62" t="n">
        <v>0</v>
      </c>
    </row>
    <row r="208" s="1" customFormat="true" ht="17.1" hidden="false" customHeight="true" outlineLevel="0" collapsed="false">
      <c r="A208" s="58" t="n">
        <v>22203</v>
      </c>
      <c r="B208" s="69" t="s">
        <v>2029</v>
      </c>
      <c r="C208" s="62" t="n">
        <v>0</v>
      </c>
    </row>
    <row r="209" s="1" customFormat="true" ht="17.1" hidden="false" customHeight="true" outlineLevel="0" collapsed="false">
      <c r="A209" s="58" t="n">
        <v>22204</v>
      </c>
      <c r="B209" s="69" t="s">
        <v>2035</v>
      </c>
      <c r="C209" s="62" t="n">
        <v>0</v>
      </c>
    </row>
    <row r="210" s="1" customFormat="true" ht="17.1" hidden="false" customHeight="true" outlineLevel="0" collapsed="false">
      <c r="A210" s="58" t="n">
        <v>22205</v>
      </c>
      <c r="B210" s="69" t="s">
        <v>2041</v>
      </c>
      <c r="C210" s="62" t="n">
        <v>0</v>
      </c>
    </row>
    <row r="211" s="1" customFormat="true" ht="17.1" hidden="false" customHeight="true" outlineLevel="0" collapsed="false">
      <c r="A211" s="58" t="n">
        <v>228</v>
      </c>
      <c r="B211" s="68" t="s">
        <v>2053</v>
      </c>
      <c r="C211" s="57" t="n">
        <f aca="false">SUM(C212:C216)</f>
        <v>0</v>
      </c>
    </row>
    <row r="212" s="1" customFormat="true" ht="17.1" hidden="false" customHeight="true" outlineLevel="0" collapsed="false">
      <c r="A212" s="58" t="n">
        <v>22808</v>
      </c>
      <c r="B212" s="69" t="s">
        <v>2054</v>
      </c>
      <c r="C212" s="61" t="n">
        <v>0</v>
      </c>
    </row>
    <row r="213" s="1" customFormat="true" ht="17.1" hidden="false" customHeight="true" outlineLevel="0" collapsed="false">
      <c r="A213" s="58" t="n">
        <v>22809</v>
      </c>
      <c r="B213" s="69" t="s">
        <v>2055</v>
      </c>
      <c r="C213" s="61" t="n">
        <v>0</v>
      </c>
    </row>
    <row r="214" s="1" customFormat="true" ht="17.1" hidden="false" customHeight="true" outlineLevel="0" collapsed="false">
      <c r="A214" s="58" t="n">
        <v>22810</v>
      </c>
      <c r="B214" s="69" t="s">
        <v>2062</v>
      </c>
      <c r="C214" s="61" t="n">
        <v>0</v>
      </c>
    </row>
    <row r="215" s="1" customFormat="true" ht="17.1" hidden="false" customHeight="true" outlineLevel="0" collapsed="false">
      <c r="A215" s="58" t="n">
        <v>22811</v>
      </c>
      <c r="B215" s="69" t="s">
        <v>2065</v>
      </c>
      <c r="C215" s="61" t="n">
        <v>0</v>
      </c>
    </row>
    <row r="216" s="1" customFormat="true" ht="17.1" hidden="false" customHeight="true" outlineLevel="0" collapsed="false">
      <c r="A216" s="58" t="n">
        <v>22813</v>
      </c>
      <c r="B216" s="69" t="s">
        <v>2066</v>
      </c>
      <c r="C216" s="61" t="n">
        <v>0</v>
      </c>
    </row>
    <row r="217" s="1" customFormat="true" ht="17.1" hidden="false" customHeight="true" outlineLevel="0" collapsed="false">
      <c r="A217" s="58" t="n">
        <v>229</v>
      </c>
      <c r="B217" s="68" t="s">
        <v>2067</v>
      </c>
      <c r="C217" s="57" t="n">
        <f aca="false">SUM(C218:C219,C225)</f>
        <v>1507</v>
      </c>
    </row>
    <row r="218" s="1" customFormat="true" ht="17.1" hidden="false" customHeight="true" outlineLevel="0" collapsed="false">
      <c r="A218" s="58" t="n">
        <v>22906</v>
      </c>
      <c r="B218" s="69" t="s">
        <v>2068</v>
      </c>
      <c r="C218" s="61" t="n">
        <v>0</v>
      </c>
    </row>
    <row r="219" s="1" customFormat="true" ht="17.1" hidden="false" customHeight="true" outlineLevel="0" collapsed="false">
      <c r="A219" s="58" t="n">
        <v>22908</v>
      </c>
      <c r="B219" s="69" t="s">
        <v>2827</v>
      </c>
      <c r="C219" s="57" t="n">
        <f aca="false">SUM(C220:C224)</f>
        <v>907</v>
      </c>
    </row>
    <row r="220" s="1" customFormat="true" ht="17.1" hidden="false" customHeight="true" outlineLevel="0" collapsed="false">
      <c r="A220" s="58" t="n">
        <v>2290802</v>
      </c>
      <c r="B220" s="69" t="s">
        <v>2828</v>
      </c>
      <c r="C220" s="61" t="n">
        <v>0</v>
      </c>
    </row>
    <row r="221" s="1" customFormat="true" ht="17.1" hidden="false" customHeight="true" outlineLevel="0" collapsed="false">
      <c r="A221" s="58" t="n">
        <v>2290803</v>
      </c>
      <c r="B221" s="69" t="s">
        <v>2829</v>
      </c>
      <c r="C221" s="61" t="n">
        <v>0</v>
      </c>
    </row>
    <row r="222" s="1" customFormat="true" ht="17.1" hidden="false" customHeight="true" outlineLevel="0" collapsed="false">
      <c r="A222" s="58" t="n">
        <v>2290804</v>
      </c>
      <c r="B222" s="69" t="s">
        <v>2830</v>
      </c>
      <c r="C222" s="61" t="n">
        <v>907</v>
      </c>
    </row>
    <row r="223" s="1" customFormat="true" ht="17.1" hidden="false" customHeight="true" outlineLevel="0" collapsed="false">
      <c r="A223" s="58" t="n">
        <v>2290805</v>
      </c>
      <c r="B223" s="69" t="s">
        <v>2831</v>
      </c>
      <c r="C223" s="61" t="n">
        <v>0</v>
      </c>
    </row>
    <row r="224" s="1" customFormat="true" ht="17.1" hidden="false" customHeight="true" outlineLevel="0" collapsed="false">
      <c r="A224" s="58" t="n">
        <v>2290899</v>
      </c>
      <c r="B224" s="69" t="s">
        <v>2832</v>
      </c>
      <c r="C224" s="61" t="n">
        <v>0</v>
      </c>
    </row>
    <row r="225" s="1" customFormat="true" ht="17.1" hidden="false" customHeight="true" outlineLevel="0" collapsed="false">
      <c r="A225" s="58" t="n">
        <v>22999</v>
      </c>
      <c r="B225" s="69" t="s">
        <v>2269</v>
      </c>
      <c r="C225" s="61" t="n">
        <v>600</v>
      </c>
    </row>
    <row r="226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49"/>
    <col collapsed="false" customWidth="true" hidden="false" outlineLevel="0" max="3" min="3" style="1" width="43.74"/>
    <col collapsed="false" customWidth="true" hidden="false" outlineLevel="0" max="4" min="4" style="1" width="7.74"/>
    <col collapsed="false" customWidth="true" hidden="false" outlineLevel="0" max="5" min="5" style="1" width="36.24"/>
    <col collapsed="false" customWidth="true" hidden="false" outlineLevel="0" max="6" min="6" style="1" width="12.12"/>
  </cols>
  <sheetData>
    <row r="1" s="1" customFormat="true" ht="33.95" hidden="false" customHeight="true" outlineLevel="0" collapsed="false">
      <c r="A1" s="3" t="s">
        <v>37</v>
      </c>
      <c r="B1" s="3"/>
      <c r="C1" s="3"/>
      <c r="D1" s="3"/>
      <c r="E1" s="3"/>
      <c r="F1" s="3"/>
    </row>
    <row r="2" s="1" customFormat="true" ht="16.9" hidden="false" customHeight="true" outlineLevel="0" collapsed="false">
      <c r="A2" s="20"/>
      <c r="B2" s="20"/>
      <c r="C2" s="20"/>
      <c r="D2" s="20"/>
      <c r="E2" s="20"/>
      <c r="F2" s="20"/>
    </row>
    <row r="3" s="1" customFormat="true" ht="16.9" hidden="false" customHeight="true" outlineLevel="0" collapsed="false">
      <c r="A3" s="20"/>
      <c r="B3" s="21" t="s">
        <v>38</v>
      </c>
      <c r="C3" s="21" t="s">
        <v>39</v>
      </c>
      <c r="D3" s="21" t="s">
        <v>40</v>
      </c>
      <c r="E3" s="21"/>
      <c r="F3" s="20"/>
    </row>
    <row r="4" s="1" customFormat="true" ht="1.7" hidden="false" customHeight="true" outlineLevel="0" collapsed="false">
      <c r="A4" s="20"/>
      <c r="B4" s="22"/>
      <c r="C4" s="23"/>
      <c r="D4" s="23"/>
      <c r="E4" s="23"/>
      <c r="F4" s="20"/>
    </row>
    <row r="5" s="1" customFormat="true" ht="16.9" hidden="false" customHeight="true" outlineLevel="0" collapsed="false">
      <c r="A5" s="20"/>
      <c r="B5" s="24" t="s">
        <v>41</v>
      </c>
      <c r="C5" s="25" t="s">
        <v>42</v>
      </c>
      <c r="D5" s="26" t="n">
        <v>0</v>
      </c>
      <c r="E5" s="27"/>
      <c r="F5" s="20"/>
    </row>
    <row r="6" s="1" customFormat="true" ht="1.7" hidden="false" customHeight="true" outlineLevel="0" collapsed="false">
      <c r="A6" s="20"/>
      <c r="B6" s="28"/>
      <c r="C6" s="29"/>
      <c r="D6" s="30"/>
      <c r="E6" s="27"/>
      <c r="F6" s="20"/>
    </row>
    <row r="7" s="1" customFormat="true" ht="16.9" hidden="false" customHeight="true" outlineLevel="0" collapsed="false">
      <c r="A7" s="20"/>
      <c r="B7" s="31" t="s">
        <v>43</v>
      </c>
      <c r="C7" s="32" t="s">
        <v>44</v>
      </c>
      <c r="D7" s="26" t="n">
        <v>0</v>
      </c>
      <c r="E7" s="33" t="s">
        <v>45</v>
      </c>
      <c r="F7" s="20"/>
    </row>
    <row r="8" s="1" customFormat="true" ht="16.9" hidden="false" customHeight="true" outlineLevel="0" collapsed="false">
      <c r="A8" s="20"/>
      <c r="B8" s="31" t="s">
        <v>46</v>
      </c>
      <c r="C8" s="34" t="s">
        <v>47</v>
      </c>
      <c r="D8" s="35" t="n">
        <v>0</v>
      </c>
      <c r="E8" s="33"/>
      <c r="F8" s="20"/>
    </row>
    <row r="9" s="1" customFormat="true" ht="16.9" hidden="false" customHeight="true" outlineLevel="0" collapsed="false">
      <c r="A9" s="20"/>
      <c r="B9" s="31" t="s">
        <v>48</v>
      </c>
      <c r="C9" s="34" t="s">
        <v>49</v>
      </c>
      <c r="D9" s="26" t="n">
        <v>0</v>
      </c>
      <c r="E9" s="33"/>
      <c r="F9" s="20"/>
    </row>
    <row r="10" s="1" customFormat="true" ht="16.9" hidden="false" customHeight="true" outlineLevel="0" collapsed="false">
      <c r="A10" s="20"/>
      <c r="B10" s="31" t="s">
        <v>50</v>
      </c>
      <c r="C10" s="34" t="s">
        <v>51</v>
      </c>
      <c r="D10" s="26" t="n">
        <v>0</v>
      </c>
      <c r="E10" s="33"/>
      <c r="F10" s="20"/>
    </row>
    <row r="11" s="1" customFormat="true" ht="16.9" hidden="false" customHeight="true" outlineLevel="0" collapsed="false">
      <c r="A11" s="20"/>
      <c r="B11" s="31" t="s">
        <v>52</v>
      </c>
      <c r="C11" s="34" t="s">
        <v>53</v>
      </c>
      <c r="D11" s="26" t="n">
        <v>0</v>
      </c>
      <c r="E11" s="33"/>
      <c r="F11" s="20"/>
    </row>
    <row r="12" s="1" customFormat="true" ht="1.7" hidden="false" customHeight="true" outlineLevel="0" collapsed="false">
      <c r="A12" s="36"/>
      <c r="B12" s="37"/>
      <c r="C12" s="37"/>
      <c r="D12" s="38"/>
      <c r="E12" s="37"/>
      <c r="F12" s="36"/>
    </row>
    <row r="13" s="1" customFormat="true" ht="16.9" hidden="false" customHeight="true" outlineLevel="0" collapsed="false">
      <c r="A13" s="20"/>
      <c r="B13" s="31" t="s">
        <v>54</v>
      </c>
      <c r="C13" s="34" t="s">
        <v>55</v>
      </c>
      <c r="D13" s="26" t="n">
        <v>0</v>
      </c>
      <c r="E13" s="39" t="s">
        <v>56</v>
      </c>
      <c r="F13" s="20"/>
    </row>
    <row r="14" s="1" customFormat="true" ht="16.9" hidden="false" customHeight="true" outlineLevel="0" collapsed="false">
      <c r="A14" s="20"/>
      <c r="B14" s="31" t="s">
        <v>57</v>
      </c>
      <c r="C14" s="34" t="s">
        <v>58</v>
      </c>
      <c r="D14" s="26" t="n">
        <v>0</v>
      </c>
      <c r="E14" s="39"/>
      <c r="F14" s="20"/>
    </row>
    <row r="15" s="1" customFormat="true" ht="16.9" hidden="false" customHeight="true" outlineLevel="0" collapsed="false">
      <c r="A15" s="20"/>
      <c r="B15" s="31" t="s">
        <v>59</v>
      </c>
      <c r="C15" s="34" t="s">
        <v>60</v>
      </c>
      <c r="D15" s="26" t="n">
        <v>0</v>
      </c>
      <c r="E15" s="39"/>
      <c r="F15" s="20"/>
    </row>
    <row r="16" s="1" customFormat="true" ht="16.9" hidden="false" customHeight="true" outlineLevel="0" collapsed="false">
      <c r="A16" s="20"/>
      <c r="B16" s="31" t="s">
        <v>61</v>
      </c>
      <c r="C16" s="34" t="s">
        <v>62</v>
      </c>
      <c r="D16" s="26" t="n">
        <v>0</v>
      </c>
      <c r="E16" s="39"/>
      <c r="F16" s="20"/>
    </row>
    <row r="17" s="1" customFormat="true" ht="1.7" hidden="false" customHeight="true" outlineLevel="0" collapsed="false">
      <c r="A17" s="36"/>
      <c r="B17" s="37"/>
      <c r="C17" s="37"/>
      <c r="D17" s="38"/>
      <c r="E17" s="37"/>
      <c r="F17" s="36"/>
    </row>
    <row r="18" s="1" customFormat="true" ht="16.9" hidden="false" customHeight="true" outlineLevel="0" collapsed="false">
      <c r="A18" s="20"/>
      <c r="B18" s="31" t="s">
        <v>63</v>
      </c>
      <c r="C18" s="34" t="s">
        <v>64</v>
      </c>
      <c r="D18" s="26" t="n">
        <v>0</v>
      </c>
      <c r="E18" s="40" t="s">
        <v>65</v>
      </c>
      <c r="F18" s="20"/>
    </row>
    <row r="19" s="1" customFormat="true" ht="16.9" hidden="false" customHeight="true" outlineLevel="0" collapsed="false">
      <c r="A19" s="20"/>
      <c r="B19" s="31" t="s">
        <v>66</v>
      </c>
      <c r="C19" s="34" t="s">
        <v>67</v>
      </c>
      <c r="D19" s="26" t="n">
        <v>0</v>
      </c>
      <c r="E19" s="40"/>
      <c r="F19" s="20"/>
    </row>
    <row r="20" s="1" customFormat="true" ht="1.7" hidden="false" customHeight="true" outlineLevel="0" collapsed="false">
      <c r="A20" s="36"/>
      <c r="B20" s="37"/>
      <c r="C20" s="37"/>
      <c r="D20" s="38"/>
      <c r="E20" s="37"/>
      <c r="F20" s="36"/>
    </row>
    <row r="21" s="1" customFormat="true" ht="17.1" hidden="false" customHeight="true" outlineLevel="0" collapsed="false">
      <c r="A21" s="36"/>
      <c r="B21" s="31" t="s">
        <v>68</v>
      </c>
      <c r="C21" s="34" t="s">
        <v>69</v>
      </c>
      <c r="D21" s="26" t="n">
        <v>0</v>
      </c>
      <c r="E21" s="40" t="s">
        <v>70</v>
      </c>
      <c r="F21" s="36"/>
    </row>
    <row r="22" s="1" customFormat="true" ht="17.1" hidden="false" customHeight="true" outlineLevel="0" collapsed="false">
      <c r="A22" s="36"/>
      <c r="B22" s="31" t="s">
        <v>71</v>
      </c>
      <c r="C22" s="34" t="s">
        <v>72</v>
      </c>
      <c r="D22" s="26" t="n">
        <v>0</v>
      </c>
      <c r="E22" s="40"/>
      <c r="F22" s="36"/>
    </row>
    <row r="23" s="1" customFormat="true" ht="17.25" hidden="false" customHeight="true" outlineLevel="0" collapsed="false">
      <c r="A23" s="36"/>
      <c r="B23" s="31" t="s">
        <v>73</v>
      </c>
      <c r="C23" s="34" t="s">
        <v>74</v>
      </c>
      <c r="D23" s="26" t="n">
        <v>0</v>
      </c>
      <c r="E23" s="40"/>
      <c r="F23" s="36"/>
    </row>
    <row r="24" s="1" customFormat="true" ht="1.7" hidden="false" customHeight="true" outlineLevel="0" collapsed="false">
      <c r="A24" s="36"/>
      <c r="B24" s="37"/>
      <c r="C24" s="37"/>
      <c r="D24" s="38"/>
      <c r="E24" s="41"/>
      <c r="F24" s="36"/>
    </row>
    <row r="25" s="1" customFormat="true" ht="17.25" hidden="false" customHeight="true" outlineLevel="0" collapsed="false">
      <c r="A25" s="20"/>
      <c r="B25" s="31" t="s">
        <v>75</v>
      </c>
      <c r="C25" s="34" t="s">
        <v>76</v>
      </c>
      <c r="D25" s="42" t="n">
        <v>0</v>
      </c>
      <c r="E25" s="40" t="s">
        <v>77</v>
      </c>
      <c r="F25" s="20"/>
    </row>
    <row r="26" s="1" customFormat="true" ht="17.25" hidden="false" customHeight="true" outlineLevel="0" collapsed="false">
      <c r="A26" s="20"/>
      <c r="B26" s="31" t="s">
        <v>78</v>
      </c>
      <c r="C26" s="32" t="s">
        <v>79</v>
      </c>
      <c r="D26" s="26" t="n">
        <v>0</v>
      </c>
      <c r="E26" s="40"/>
      <c r="F26" s="20"/>
    </row>
    <row r="27" s="1" customFormat="true" ht="17.25" hidden="false" customHeight="true" outlineLevel="0" collapsed="false">
      <c r="A27" s="20"/>
      <c r="B27" s="31" t="s">
        <v>80</v>
      </c>
      <c r="C27" s="34" t="s">
        <v>81</v>
      </c>
      <c r="D27" s="43" t="n">
        <v>0</v>
      </c>
      <c r="E27" s="40"/>
      <c r="F27" s="20"/>
    </row>
    <row r="28" s="1" customFormat="true" ht="17.25" hidden="false" customHeight="true" outlineLevel="0" collapsed="false">
      <c r="A28" s="20"/>
      <c r="B28" s="31" t="s">
        <v>82</v>
      </c>
      <c r="C28" s="34" t="s">
        <v>83</v>
      </c>
      <c r="D28" s="44" t="n">
        <v>0</v>
      </c>
      <c r="E28" s="40"/>
      <c r="F28" s="20"/>
    </row>
    <row r="29" s="1" customFormat="true" ht="2.25" hidden="false" customHeight="true" outlineLevel="0" collapsed="false">
      <c r="A29" s="36"/>
      <c r="B29" s="37"/>
      <c r="C29" s="37"/>
      <c r="D29" s="38"/>
      <c r="E29" s="45"/>
      <c r="F29" s="36"/>
    </row>
    <row r="30" s="1" customFormat="true" ht="17.25" hidden="false" customHeight="true" outlineLevel="0" collapsed="false">
      <c r="A30" s="20"/>
      <c r="B30" s="31" t="s">
        <v>84</v>
      </c>
      <c r="C30" s="34" t="s">
        <v>85</v>
      </c>
      <c r="D30" s="44" t="n">
        <v>0</v>
      </c>
      <c r="E30" s="40" t="s">
        <v>86</v>
      </c>
      <c r="F30" s="4"/>
    </row>
    <row r="31" s="1" customFormat="true" ht="17.25" hidden="false" customHeight="true" outlineLevel="0" collapsed="false">
      <c r="A31" s="20"/>
      <c r="B31" s="31" t="s">
        <v>87</v>
      </c>
      <c r="C31" s="34" t="s">
        <v>88</v>
      </c>
      <c r="D31" s="44" t="n">
        <v>0</v>
      </c>
      <c r="E31" s="40"/>
      <c r="F31" s="20"/>
    </row>
    <row r="32" s="1" customFormat="true" ht="17.25" hidden="false" customHeight="true" outlineLevel="0" collapsed="false">
      <c r="A32" s="20"/>
      <c r="B32" s="31" t="s">
        <v>89</v>
      </c>
      <c r="C32" s="34" t="s">
        <v>90</v>
      </c>
      <c r="D32" s="44" t="n">
        <v>0</v>
      </c>
      <c r="E32" s="40"/>
      <c r="F32" s="20"/>
    </row>
    <row r="33" s="1" customFormat="true" ht="17.25" hidden="false" customHeight="true" outlineLevel="0" collapsed="false">
      <c r="A33" s="20"/>
      <c r="B33" s="31" t="s">
        <v>91</v>
      </c>
      <c r="C33" s="34" t="s">
        <v>92</v>
      </c>
      <c r="D33" s="44" t="n">
        <v>0</v>
      </c>
      <c r="E33" s="40"/>
      <c r="F33" s="20"/>
    </row>
    <row r="34" s="1" customFormat="true" ht="17.25" hidden="false" customHeight="true" outlineLevel="0" collapsed="false">
      <c r="A34" s="20"/>
      <c r="B34" s="31" t="s">
        <v>93</v>
      </c>
      <c r="C34" s="34" t="s">
        <v>94</v>
      </c>
      <c r="D34" s="44" t="n">
        <v>0</v>
      </c>
      <c r="E34" s="40"/>
      <c r="F34" s="20"/>
    </row>
    <row r="35" s="1" customFormat="true" ht="17.25" hidden="false" customHeight="true" outlineLevel="0" collapsed="false">
      <c r="A35" s="20"/>
      <c r="B35" s="31" t="s">
        <v>95</v>
      </c>
      <c r="C35" s="34" t="s">
        <v>96</v>
      </c>
      <c r="D35" s="44" t="n">
        <v>0</v>
      </c>
      <c r="E35" s="40"/>
      <c r="F35" s="20"/>
    </row>
    <row r="36" s="1" customFormat="true" ht="17.25" hidden="false" customHeight="true" outlineLevel="0" collapsed="false">
      <c r="A36" s="20"/>
      <c r="B36" s="31" t="s">
        <v>97</v>
      </c>
      <c r="C36" s="34" t="s">
        <v>98</v>
      </c>
      <c r="D36" s="44" t="n">
        <v>0</v>
      </c>
      <c r="E36" s="40"/>
      <c r="F36" s="20"/>
    </row>
    <row r="37" s="1" customFormat="true" ht="16.9" hidden="false" customHeight="true" outlineLevel="0" collapsed="false">
      <c r="A37" s="36"/>
      <c r="B37" s="36"/>
      <c r="D37" s="36"/>
      <c r="E37" s="36"/>
      <c r="F37" s="36"/>
    </row>
    <row r="38" s="1" customFormat="true" ht="409.5" hidden="true" customHeight="true" outlineLevel="0" collapsed="false">
      <c r="A38" s="46" t="n">
        <v>0</v>
      </c>
      <c r="B38" s="47"/>
      <c r="C38" s="48"/>
      <c r="D38" s="5"/>
      <c r="E38" s="20"/>
      <c r="F38" s="20"/>
    </row>
    <row r="39" s="1" customFormat="true" ht="16.9" hidden="false" customHeight="true" outlineLevel="0" collapsed="false"/>
    <row r="40" s="1" customFormat="true" ht="14.25" hidden="false" customHeight="false" outlineLevel="0" collapsed="false"/>
  </sheetData>
  <mergeCells count="7">
    <mergeCell ref="A1:F1"/>
    <mergeCell ref="E7:E11"/>
    <mergeCell ref="E13:E16"/>
    <mergeCell ref="E18:E19"/>
    <mergeCell ref="E21:E23"/>
    <mergeCell ref="E25:E28"/>
    <mergeCell ref="E30:E3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5.87"/>
    <col collapsed="false" customWidth="true" hidden="false" outlineLevel="0" max="3" min="3" style="1" width="42.12"/>
    <col collapsed="false" customWidth="true" hidden="false" outlineLevel="0" max="4" min="4" style="1" width="15.87"/>
  </cols>
  <sheetData>
    <row r="1" s="1" customFormat="true" ht="33.95" hidden="false" customHeight="true" outlineLevel="0" collapsed="false">
      <c r="A1" s="52" t="s">
        <v>2833</v>
      </c>
      <c r="B1" s="52"/>
      <c r="C1" s="52"/>
      <c r="D1" s="52"/>
    </row>
    <row r="2" s="1" customFormat="true" ht="16.9" hidden="false" customHeight="true" outlineLevel="0" collapsed="false">
      <c r="A2" s="53" t="s">
        <v>73</v>
      </c>
      <c r="B2" s="53"/>
      <c r="C2" s="53"/>
      <c r="D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</row>
    <row r="4" s="1" customFormat="true" ht="16.9" hidden="false" customHeight="true" outlineLevel="0" collapsed="false">
      <c r="A4" s="54" t="s">
        <v>2834</v>
      </c>
      <c r="B4" s="55" t="s">
        <v>2743</v>
      </c>
      <c r="C4" s="54" t="s">
        <v>2834</v>
      </c>
      <c r="D4" s="55" t="s">
        <v>2743</v>
      </c>
    </row>
    <row r="5" s="1" customFormat="true" ht="17.1" hidden="false" customHeight="true" outlineLevel="0" collapsed="false">
      <c r="A5" s="69" t="s">
        <v>2744</v>
      </c>
      <c r="B5" s="57" t="n">
        <f aca="false">L12!C5</f>
        <v>23338</v>
      </c>
      <c r="C5" s="88" t="s">
        <v>2826</v>
      </c>
      <c r="D5" s="57" t="n">
        <f aca="false">L13!C5</f>
        <v>22669</v>
      </c>
    </row>
    <row r="6" s="1" customFormat="true" ht="16.9" hidden="false" customHeight="true" outlineLevel="0" collapsed="false">
      <c r="A6" s="32" t="s">
        <v>2835</v>
      </c>
      <c r="B6" s="86" t="n">
        <v>0</v>
      </c>
      <c r="C6" s="192" t="s">
        <v>2836</v>
      </c>
      <c r="D6" s="86" t="n">
        <v>0</v>
      </c>
    </row>
    <row r="7" s="1" customFormat="true" ht="16.9" hidden="false" customHeight="true" outlineLevel="0" collapsed="false">
      <c r="A7" s="32" t="s">
        <v>2837</v>
      </c>
      <c r="B7" s="86" t="n">
        <v>0</v>
      </c>
      <c r="C7" s="216" t="s">
        <v>2838</v>
      </c>
      <c r="D7" s="84" t="n">
        <v>0</v>
      </c>
    </row>
    <row r="8" s="1" customFormat="true" ht="16.9" hidden="false" customHeight="true" outlineLevel="0" collapsed="false">
      <c r="A8" s="32" t="s">
        <v>2839</v>
      </c>
      <c r="B8" s="84" t="n">
        <v>0</v>
      </c>
      <c r="C8" s="192" t="s">
        <v>2840</v>
      </c>
      <c r="D8" s="84" t="n">
        <v>0</v>
      </c>
    </row>
    <row r="9" s="1" customFormat="true" ht="16.9" hidden="false" customHeight="true" outlineLevel="0" collapsed="false">
      <c r="A9" s="32" t="s">
        <v>2841</v>
      </c>
      <c r="B9" s="87" t="n">
        <v>0</v>
      </c>
      <c r="C9" s="192" t="s">
        <v>2842</v>
      </c>
      <c r="D9" s="84" t="n">
        <v>0</v>
      </c>
    </row>
    <row r="10" s="1" customFormat="true" ht="16.9" hidden="false" customHeight="true" outlineLevel="0" collapsed="false">
      <c r="A10" s="32" t="s">
        <v>2843</v>
      </c>
      <c r="B10" s="61" t="n">
        <v>13768</v>
      </c>
      <c r="C10" s="192" t="s">
        <v>2177</v>
      </c>
      <c r="D10" s="65" t="n">
        <f aca="false">SUM(D11:D12)</f>
        <v>64</v>
      </c>
    </row>
    <row r="11" s="1" customFormat="true" ht="16.9" hidden="false" customHeight="true" outlineLevel="0" collapsed="false">
      <c r="A11" s="32" t="s">
        <v>2844</v>
      </c>
      <c r="B11" s="64" t="n">
        <f aca="false">B12+B13</f>
        <v>0</v>
      </c>
      <c r="C11" s="217" t="s">
        <v>2845</v>
      </c>
      <c r="D11" s="61" t="n">
        <v>64</v>
      </c>
    </row>
    <row r="12" s="1" customFormat="true" ht="17.1" hidden="false" customHeight="true" outlineLevel="0" collapsed="false">
      <c r="A12" s="193" t="s">
        <v>2846</v>
      </c>
      <c r="B12" s="63" t="n">
        <v>0</v>
      </c>
      <c r="C12" s="217" t="s">
        <v>2847</v>
      </c>
      <c r="D12" s="66" t="n">
        <v>0</v>
      </c>
    </row>
    <row r="13" s="1" customFormat="true" ht="17.1" hidden="false" customHeight="true" outlineLevel="0" collapsed="false">
      <c r="A13" s="193" t="s">
        <v>2848</v>
      </c>
      <c r="B13" s="61" t="n">
        <v>0</v>
      </c>
      <c r="C13" s="192" t="s">
        <v>2849</v>
      </c>
      <c r="D13" s="57" t="n">
        <f aca="false">B15-D5-D6-D7-D8-D9-D10</f>
        <v>14373</v>
      </c>
    </row>
    <row r="14" s="1" customFormat="true" ht="16.9" hidden="false" customHeight="true" outlineLevel="0" collapsed="false">
      <c r="A14" s="218"/>
      <c r="B14" s="219"/>
      <c r="C14" s="192" t="s">
        <v>2850</v>
      </c>
      <c r="D14" s="66" t="n">
        <v>0</v>
      </c>
    </row>
    <row r="15" s="1" customFormat="true" ht="17.1" hidden="false" customHeight="true" outlineLevel="0" collapsed="false">
      <c r="A15" s="71" t="s">
        <v>2187</v>
      </c>
      <c r="B15" s="57" t="n">
        <f aca="false">SUM(B5:B11)</f>
        <v>37106</v>
      </c>
      <c r="C15" s="215" t="s">
        <v>2188</v>
      </c>
      <c r="D15" s="57" t="n">
        <f aca="false">SUM(D5:D10,D13)</f>
        <v>37106</v>
      </c>
    </row>
    <row r="1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2.12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A8" s="48"/>
      <c r="B8" s="48"/>
      <c r="C8" s="48"/>
      <c r="D8" s="48"/>
      <c r="E8" s="48"/>
    </row>
    <row r="9" s="1" customFormat="true" ht="42.6" hidden="false" customHeight="true" outlineLevel="0" collapsed="false">
      <c r="A9" s="49" t="s">
        <v>2851</v>
      </c>
      <c r="B9" s="49"/>
      <c r="C9" s="49"/>
      <c r="D9" s="49"/>
      <c r="E9" s="49"/>
    </row>
    <row r="10" s="1" customFormat="true" ht="19.9" hidden="false" customHeight="true" outlineLevel="0" collapsed="false">
      <c r="A10" s="50"/>
      <c r="B10" s="50"/>
      <c r="C10" s="50"/>
      <c r="D10" s="50"/>
      <c r="E10" s="50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8.5"/>
    <col collapsed="false" customWidth="true" hidden="false" outlineLevel="0" max="3" min="3" style="1" width="18.12"/>
    <col collapsed="false" customWidth="true" hidden="false" outlineLevel="0" max="4" min="4" style="1" width="18.62"/>
    <col collapsed="false" customWidth="true" hidden="false" outlineLevel="0" max="5" min="5" style="1" width="17.62"/>
  </cols>
  <sheetData>
    <row r="1" s="1" customFormat="true" ht="33.95" hidden="false" customHeight="true" outlineLevel="0" collapsed="false">
      <c r="A1" s="52" t="s">
        <v>2852</v>
      </c>
      <c r="B1" s="52"/>
      <c r="C1" s="52"/>
      <c r="D1" s="52"/>
      <c r="E1" s="52"/>
    </row>
    <row r="2" s="1" customFormat="true" ht="16.9" hidden="false" customHeight="true" outlineLevel="0" collapsed="false">
      <c r="A2" s="53" t="s">
        <v>75</v>
      </c>
      <c r="B2" s="53"/>
      <c r="C2" s="53"/>
      <c r="D2" s="53"/>
      <c r="E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  <c r="E3" s="53"/>
    </row>
    <row r="4" s="1" customFormat="true" ht="16.9" hidden="false" customHeight="true" outlineLevel="0" collapsed="false">
      <c r="A4" s="55" t="s">
        <v>2853</v>
      </c>
      <c r="B4" s="54" t="s">
        <v>2854</v>
      </c>
      <c r="C4" s="54"/>
      <c r="D4" s="54" t="s">
        <v>2855</v>
      </c>
      <c r="E4" s="54"/>
    </row>
    <row r="5" s="1" customFormat="true" ht="16.9" hidden="false" customHeight="true" outlineLevel="0" collapsed="false">
      <c r="A5" s="55"/>
      <c r="B5" s="55" t="s">
        <v>2856</v>
      </c>
      <c r="C5" s="55" t="s">
        <v>2857</v>
      </c>
      <c r="D5" s="55" t="s">
        <v>2856</v>
      </c>
      <c r="E5" s="55" t="s">
        <v>2858</v>
      </c>
    </row>
    <row r="6" s="1" customFormat="true" ht="16.9" hidden="false" customHeight="true" outlineLevel="0" collapsed="false">
      <c r="A6" s="75" t="s">
        <v>2859</v>
      </c>
      <c r="B6" s="57" t="n">
        <f aca="false">SUM(B7:B11,B15,B17:B18)</f>
        <v>683654</v>
      </c>
      <c r="C6" s="57" t="n">
        <f aca="false">SUM(C7:C11,C15,C17:C18)</f>
        <v>414365</v>
      </c>
      <c r="D6" s="57" t="n">
        <f aca="false">SUM(D7:D11,D15,D17:D18)</f>
        <v>815820</v>
      </c>
      <c r="E6" s="57" t="n">
        <f aca="false">SUM(E7:E11,E15,E17:E18)</f>
        <v>438323</v>
      </c>
    </row>
    <row r="7" s="1" customFormat="true" ht="16.9" hidden="false" customHeight="true" outlineLevel="0" collapsed="false">
      <c r="A7" s="32" t="s">
        <v>2860</v>
      </c>
      <c r="B7" s="61" t="n">
        <v>212615</v>
      </c>
      <c r="C7" s="84" t="n">
        <v>165378</v>
      </c>
      <c r="D7" s="61" t="n">
        <v>263351</v>
      </c>
      <c r="E7" s="84" t="n">
        <v>218176</v>
      </c>
    </row>
    <row r="8" s="1" customFormat="true" ht="16.9" hidden="false" customHeight="true" outlineLevel="0" collapsed="false">
      <c r="A8" s="32" t="s">
        <v>2861</v>
      </c>
      <c r="B8" s="61" t="n">
        <v>6193</v>
      </c>
      <c r="C8" s="84" t="n">
        <v>58</v>
      </c>
      <c r="D8" s="61" t="n">
        <v>29649</v>
      </c>
      <c r="E8" s="84" t="n">
        <v>628</v>
      </c>
    </row>
    <row r="9" s="1" customFormat="true" ht="16.9" hidden="false" customHeight="true" outlineLevel="0" collapsed="false">
      <c r="A9" s="32" t="s">
        <v>2862</v>
      </c>
      <c r="B9" s="61" t="n">
        <v>0</v>
      </c>
      <c r="C9" s="84" t="n">
        <v>0</v>
      </c>
      <c r="D9" s="61" t="n">
        <v>0</v>
      </c>
      <c r="E9" s="84" t="n">
        <v>0</v>
      </c>
    </row>
    <row r="10" s="1" customFormat="true" ht="16.9" hidden="false" customHeight="true" outlineLevel="0" collapsed="false">
      <c r="A10" s="32" t="s">
        <v>2863</v>
      </c>
      <c r="B10" s="84" t="n">
        <v>200</v>
      </c>
      <c r="C10" s="84" t="n">
        <v>200</v>
      </c>
      <c r="D10" s="84" t="n">
        <v>0</v>
      </c>
      <c r="E10" s="84" t="n">
        <v>0</v>
      </c>
    </row>
    <row r="11" s="1" customFormat="true" ht="16.9" hidden="false" customHeight="true" outlineLevel="0" collapsed="false">
      <c r="A11" s="32" t="s">
        <v>2864</v>
      </c>
      <c r="B11" s="84" t="n">
        <v>464646</v>
      </c>
      <c r="C11" s="84" t="n">
        <v>225212</v>
      </c>
      <c r="D11" s="84" t="n">
        <v>522820</v>
      </c>
      <c r="E11" s="84" t="n">
        <v>200968</v>
      </c>
    </row>
    <row r="12" s="1" customFormat="true" ht="16.9" hidden="false" customHeight="true" outlineLevel="0" collapsed="false">
      <c r="A12" s="32" t="s">
        <v>2865</v>
      </c>
      <c r="B12" s="84" t="n">
        <v>0</v>
      </c>
      <c r="C12" s="84" t="n">
        <v>0</v>
      </c>
      <c r="D12" s="84" t="n">
        <v>0</v>
      </c>
      <c r="E12" s="84" t="n">
        <v>0</v>
      </c>
    </row>
    <row r="13" s="1" customFormat="true" ht="17.1" hidden="false" customHeight="true" outlineLevel="0" collapsed="false">
      <c r="A13" s="32" t="s">
        <v>2866</v>
      </c>
      <c r="B13" s="84" t="n">
        <v>0</v>
      </c>
      <c r="C13" s="84" t="n">
        <v>0</v>
      </c>
      <c r="D13" s="84" t="n">
        <v>0</v>
      </c>
      <c r="E13" s="84" t="n">
        <v>0</v>
      </c>
    </row>
    <row r="14" s="1" customFormat="true" ht="17.1" hidden="false" customHeight="true" outlineLevel="0" collapsed="false">
      <c r="A14" s="32" t="s">
        <v>2867</v>
      </c>
      <c r="B14" s="84" t="n">
        <v>0</v>
      </c>
      <c r="C14" s="87" t="n">
        <v>0</v>
      </c>
      <c r="D14" s="84" t="n">
        <v>0</v>
      </c>
      <c r="E14" s="84" t="n">
        <v>0</v>
      </c>
    </row>
    <row r="15" s="1" customFormat="true" ht="16.9" hidden="false" customHeight="true" outlineLevel="0" collapsed="false">
      <c r="A15" s="32" t="s">
        <v>2868</v>
      </c>
      <c r="B15" s="117" t="n">
        <v>0</v>
      </c>
      <c r="C15" s="84" t="n">
        <v>23517</v>
      </c>
      <c r="D15" s="116" t="n">
        <v>0</v>
      </c>
      <c r="E15" s="84" t="n">
        <v>18551</v>
      </c>
    </row>
    <row r="16" s="1" customFormat="true" ht="16.9" hidden="false" customHeight="true" outlineLevel="0" collapsed="false">
      <c r="A16" s="32" t="s">
        <v>2869</v>
      </c>
      <c r="B16" s="84" t="n">
        <v>0</v>
      </c>
      <c r="C16" s="86" t="n">
        <v>0</v>
      </c>
      <c r="D16" s="84" t="n">
        <v>0</v>
      </c>
      <c r="E16" s="84" t="n">
        <v>0</v>
      </c>
    </row>
    <row r="17" s="1" customFormat="true" ht="16.9" hidden="false" customHeight="true" outlineLevel="0" collapsed="false">
      <c r="A17" s="32" t="s">
        <v>2870</v>
      </c>
      <c r="B17" s="84" t="n">
        <v>0</v>
      </c>
      <c r="C17" s="84" t="n">
        <v>0</v>
      </c>
      <c r="D17" s="84" t="n">
        <v>0</v>
      </c>
      <c r="E17" s="84" t="n">
        <v>0</v>
      </c>
    </row>
    <row r="18" s="1" customFormat="true" ht="16.9" hidden="false" customHeight="true" outlineLevel="0" collapsed="false">
      <c r="A18" s="32" t="s">
        <v>2871</v>
      </c>
      <c r="B18" s="87" t="n">
        <v>0</v>
      </c>
      <c r="C18" s="87" t="n">
        <v>0</v>
      </c>
      <c r="D18" s="84" t="n">
        <v>0</v>
      </c>
      <c r="E18" s="84" t="n">
        <v>0</v>
      </c>
    </row>
    <row r="19" s="1" customFormat="true" ht="16.9" hidden="false" customHeight="true" outlineLevel="0" collapsed="false">
      <c r="A19" s="75" t="s">
        <v>2872</v>
      </c>
      <c r="B19" s="57" t="n">
        <f aca="false">SUM(B20,B25)</f>
        <v>440853</v>
      </c>
      <c r="C19" s="57" t="n">
        <f aca="false">SUM(C20,C25)</f>
        <v>180422</v>
      </c>
      <c r="D19" s="57" t="n">
        <f aca="false">SUM(D20,D25)</f>
        <v>545986</v>
      </c>
      <c r="E19" s="57" t="n">
        <f aca="false">SUM(E20,E25)</f>
        <v>201678</v>
      </c>
    </row>
    <row r="20" s="1" customFormat="true" ht="16.9" hidden="false" customHeight="true" outlineLevel="0" collapsed="false">
      <c r="A20" s="32" t="s">
        <v>2873</v>
      </c>
      <c r="B20" s="84" t="n">
        <v>392283</v>
      </c>
      <c r="C20" s="84" t="n">
        <v>131852</v>
      </c>
      <c r="D20" s="84" t="n">
        <v>484412</v>
      </c>
      <c r="E20" s="84" t="n">
        <v>140104</v>
      </c>
    </row>
    <row r="21" s="1" customFormat="true" ht="16.9" hidden="false" customHeight="true" outlineLevel="0" collapsed="false">
      <c r="A21" s="32" t="s">
        <v>2874</v>
      </c>
      <c r="B21" s="84" t="n">
        <v>0</v>
      </c>
      <c r="C21" s="84" t="n">
        <v>0</v>
      </c>
      <c r="D21" s="84" t="n">
        <v>0</v>
      </c>
      <c r="E21" s="84" t="n">
        <v>0</v>
      </c>
    </row>
    <row r="22" s="1" customFormat="true" ht="16.9" hidden="false" customHeight="true" outlineLevel="0" collapsed="false">
      <c r="A22" s="32" t="s">
        <v>2875</v>
      </c>
      <c r="B22" s="84" t="n">
        <v>281516</v>
      </c>
      <c r="C22" s="84" t="n">
        <v>98654</v>
      </c>
      <c r="D22" s="84" t="n">
        <v>310341</v>
      </c>
      <c r="E22" s="84" t="n">
        <v>79313</v>
      </c>
    </row>
    <row r="23" s="1" customFormat="true" ht="17.1" hidden="false" customHeight="true" outlineLevel="0" collapsed="false">
      <c r="A23" s="32" t="s">
        <v>2876</v>
      </c>
      <c r="B23" s="84" t="n">
        <v>0</v>
      </c>
      <c r="C23" s="84" t="n">
        <v>0</v>
      </c>
      <c r="D23" s="84" t="n">
        <v>0</v>
      </c>
      <c r="E23" s="84" t="n">
        <v>0</v>
      </c>
    </row>
    <row r="24" s="1" customFormat="true" ht="17.1" hidden="false" customHeight="true" outlineLevel="0" collapsed="false">
      <c r="A24" s="32" t="s">
        <v>2877</v>
      </c>
      <c r="B24" s="84" t="n">
        <v>0</v>
      </c>
      <c r="C24" s="84" t="n">
        <v>0</v>
      </c>
      <c r="D24" s="84" t="n">
        <v>0</v>
      </c>
      <c r="E24" s="84" t="n">
        <v>0</v>
      </c>
    </row>
    <row r="25" s="1" customFormat="true" ht="16.9" hidden="false" customHeight="true" outlineLevel="0" collapsed="false">
      <c r="A25" s="32" t="s">
        <v>2878</v>
      </c>
      <c r="B25" s="87" t="n">
        <v>48570</v>
      </c>
      <c r="C25" s="84" t="n">
        <v>48570</v>
      </c>
      <c r="D25" s="84" t="n">
        <v>61574</v>
      </c>
      <c r="E25" s="84" t="n">
        <v>61574</v>
      </c>
    </row>
    <row r="26" s="1" customFormat="true" ht="16.9" hidden="false" customHeight="true" outlineLevel="0" collapsed="false">
      <c r="A26" s="32" t="s">
        <v>2879</v>
      </c>
      <c r="B26" s="84" t="n">
        <v>17289</v>
      </c>
      <c r="C26" s="116" t="n">
        <v>17289</v>
      </c>
      <c r="D26" s="84" t="n">
        <v>12576</v>
      </c>
      <c r="E26" s="84" t="n">
        <v>12576</v>
      </c>
    </row>
    <row r="27" s="1" customFormat="true" ht="16.9" hidden="false" customHeight="true" outlineLevel="0" collapsed="false">
      <c r="A27" s="32" t="s">
        <v>2880</v>
      </c>
      <c r="B27" s="86" t="n">
        <v>0</v>
      </c>
      <c r="C27" s="84" t="n">
        <v>0</v>
      </c>
      <c r="D27" s="84" t="n">
        <v>0</v>
      </c>
      <c r="E27" s="84" t="n">
        <v>0</v>
      </c>
    </row>
    <row r="28" s="1" customFormat="true" ht="17.1" hidden="false" customHeight="true" outlineLevel="0" collapsed="false">
      <c r="A28" s="75" t="s">
        <v>2881</v>
      </c>
      <c r="B28" s="57" t="n">
        <f aca="false">SUM(B29:B34)</f>
        <v>242801</v>
      </c>
      <c r="C28" s="57" t="n">
        <f aca="false">SUM(C29:C34)</f>
        <v>233943</v>
      </c>
      <c r="D28" s="57" t="n">
        <f aca="false">SUM(D29:D34)</f>
        <v>269834</v>
      </c>
      <c r="E28" s="57" t="n">
        <f aca="false">SUM(E29:E34)</f>
        <v>236645</v>
      </c>
    </row>
    <row r="29" s="1" customFormat="true" ht="17.1" hidden="false" customHeight="true" outlineLevel="0" collapsed="false">
      <c r="A29" s="32" t="s">
        <v>2882</v>
      </c>
      <c r="B29" s="61" t="n">
        <v>113950</v>
      </c>
      <c r="C29" s="84" t="n">
        <v>114603</v>
      </c>
      <c r="D29" s="61" t="n">
        <v>61210</v>
      </c>
      <c r="E29" s="84" t="n">
        <v>52226</v>
      </c>
    </row>
    <row r="30" s="1" customFormat="true" ht="17.1" hidden="false" customHeight="true" outlineLevel="0" collapsed="false">
      <c r="A30" s="32" t="s">
        <v>2883</v>
      </c>
      <c r="B30" s="62" t="n">
        <v>110158</v>
      </c>
      <c r="C30" s="84" t="n">
        <v>104340</v>
      </c>
      <c r="D30" s="61" t="n">
        <v>138907</v>
      </c>
      <c r="E30" s="84" t="n">
        <v>123919</v>
      </c>
    </row>
    <row r="31" s="1" customFormat="true" ht="17.1" hidden="false" customHeight="true" outlineLevel="0" collapsed="false">
      <c r="A31" s="32" t="s">
        <v>2884</v>
      </c>
      <c r="B31" s="61" t="n">
        <v>0</v>
      </c>
      <c r="C31" s="116" t="n">
        <v>0</v>
      </c>
      <c r="D31" s="61" t="n">
        <v>0</v>
      </c>
      <c r="E31" s="84" t="n">
        <v>0</v>
      </c>
    </row>
    <row r="32" s="1" customFormat="true" ht="17.1" hidden="false" customHeight="true" outlineLevel="0" collapsed="false">
      <c r="A32" s="32" t="s">
        <v>2885</v>
      </c>
      <c r="B32" s="63" t="n">
        <v>376</v>
      </c>
      <c r="C32" s="84" t="n">
        <v>0</v>
      </c>
      <c r="D32" s="61" t="n">
        <v>385</v>
      </c>
      <c r="E32" s="84" t="n">
        <v>0</v>
      </c>
    </row>
    <row r="33" s="1" customFormat="true" ht="17.1" hidden="false" customHeight="true" outlineLevel="0" collapsed="false">
      <c r="A33" s="199" t="s">
        <v>2886</v>
      </c>
      <c r="B33" s="62" t="n">
        <v>0</v>
      </c>
      <c r="C33" s="87" t="n">
        <v>0</v>
      </c>
      <c r="D33" s="62" t="n">
        <v>51015</v>
      </c>
      <c r="E33" s="87" t="n">
        <v>45500</v>
      </c>
    </row>
    <row r="34" s="1" customFormat="true" ht="17.1" hidden="false" customHeight="true" outlineLevel="0" collapsed="false">
      <c r="A34" s="32" t="s">
        <v>2887</v>
      </c>
      <c r="B34" s="61" t="n">
        <v>18317</v>
      </c>
      <c r="C34" s="84" t="n">
        <v>15000</v>
      </c>
      <c r="D34" s="61" t="n">
        <v>18317</v>
      </c>
      <c r="E34" s="116" t="n">
        <v>15000</v>
      </c>
    </row>
    <row r="35" s="1" customFormat="true" ht="14.25" hidden="false" customHeight="false" outlineLevel="0" collapsed="false"/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0" width="36.37"/>
    <col collapsed="false" customWidth="true" hidden="false" outlineLevel="0" max="5" min="2" style="220" width="19.24"/>
  </cols>
  <sheetData>
    <row r="1" s="1" customFormat="true" ht="35.25" hidden="false" customHeight="true" outlineLevel="0" collapsed="false">
      <c r="A1" s="52" t="s">
        <v>2888</v>
      </c>
      <c r="B1" s="52"/>
      <c r="C1" s="52"/>
      <c r="D1" s="52"/>
      <c r="E1" s="52"/>
    </row>
    <row r="2" s="1" customFormat="true" ht="13.5" hidden="false" customHeight="true" outlineLevel="0" collapsed="false">
      <c r="A2" s="53" t="s">
        <v>78</v>
      </c>
      <c r="B2" s="53"/>
      <c r="C2" s="53"/>
      <c r="D2" s="53"/>
      <c r="E2" s="53"/>
    </row>
    <row r="3" s="1" customFormat="true" ht="17.1" hidden="false" customHeight="true" outlineLevel="0" collapsed="false">
      <c r="A3" s="53" t="s">
        <v>888</v>
      </c>
      <c r="B3" s="53"/>
      <c r="C3" s="53"/>
      <c r="D3" s="53"/>
      <c r="E3" s="53"/>
    </row>
    <row r="4" s="1" customFormat="true" ht="17.1" hidden="false" customHeight="true" outlineLevel="0" collapsed="false">
      <c r="A4" s="54" t="s">
        <v>2853</v>
      </c>
      <c r="B4" s="54" t="s">
        <v>2854</v>
      </c>
      <c r="C4" s="54"/>
      <c r="D4" s="54" t="s">
        <v>2855</v>
      </c>
      <c r="E4" s="54"/>
    </row>
    <row r="5" s="1" customFormat="true" ht="17.1" hidden="false" customHeight="true" outlineLevel="0" collapsed="false">
      <c r="A5" s="54"/>
      <c r="B5" s="55" t="s">
        <v>2856</v>
      </c>
      <c r="C5" s="55" t="s">
        <v>2857</v>
      </c>
      <c r="D5" s="55" t="s">
        <v>2856</v>
      </c>
      <c r="E5" s="55" t="s">
        <v>2857</v>
      </c>
    </row>
    <row r="6" s="1" customFormat="true" ht="17.1" hidden="false" customHeight="true" outlineLevel="0" collapsed="false">
      <c r="A6" s="75" t="s">
        <v>2859</v>
      </c>
      <c r="B6" s="57" t="n">
        <f aca="false">SUM(B7:B11)</f>
        <v>0</v>
      </c>
      <c r="C6" s="113" t="n">
        <f aca="false">SUM(C7:C11)</f>
        <v>0</v>
      </c>
      <c r="D6" s="57" t="n">
        <f aca="false">SUM(D7:D11)</f>
        <v>0</v>
      </c>
      <c r="E6" s="57" t="n">
        <f aca="false">SUM(E7:E11)</f>
        <v>0</v>
      </c>
    </row>
    <row r="7" s="1" customFormat="true" ht="17.1" hidden="false" customHeight="true" outlineLevel="0" collapsed="false">
      <c r="A7" s="32" t="s">
        <v>2861</v>
      </c>
      <c r="B7" s="63" t="n">
        <v>0</v>
      </c>
      <c r="C7" s="61" t="n">
        <v>0</v>
      </c>
      <c r="D7" s="61" t="n">
        <v>0</v>
      </c>
      <c r="E7" s="61" t="n">
        <v>0</v>
      </c>
    </row>
    <row r="8" s="1" customFormat="true" ht="17.25" hidden="false" customHeight="true" outlineLevel="0" collapsed="false">
      <c r="A8" s="32" t="s">
        <v>2864</v>
      </c>
      <c r="B8" s="84" t="n">
        <v>0</v>
      </c>
      <c r="C8" s="84" t="n">
        <v>0</v>
      </c>
      <c r="D8" s="84" t="n">
        <v>0</v>
      </c>
      <c r="E8" s="84" t="n">
        <v>0</v>
      </c>
    </row>
    <row r="9" s="1" customFormat="true" ht="17.1" hidden="false" customHeight="true" outlineLevel="0" collapsed="false">
      <c r="A9" s="32" t="s">
        <v>2889</v>
      </c>
      <c r="B9" s="84" t="n">
        <v>0</v>
      </c>
      <c r="C9" s="84" t="n">
        <v>0</v>
      </c>
      <c r="D9" s="84" t="n">
        <v>0</v>
      </c>
      <c r="E9" s="84" t="n">
        <v>0</v>
      </c>
    </row>
    <row r="10" s="1" customFormat="true" ht="17.1" hidden="false" customHeight="true" outlineLevel="0" collapsed="false">
      <c r="A10" s="32" t="s">
        <v>2890</v>
      </c>
      <c r="B10" s="84" t="n">
        <v>0</v>
      </c>
      <c r="C10" s="84" t="n">
        <v>0</v>
      </c>
      <c r="D10" s="84" t="n">
        <v>0</v>
      </c>
      <c r="E10" s="84" t="n">
        <v>0</v>
      </c>
    </row>
    <row r="11" s="1" customFormat="true" ht="17.1" hidden="false" customHeight="true" outlineLevel="0" collapsed="false">
      <c r="A11" s="32" t="s">
        <v>2891</v>
      </c>
      <c r="B11" s="84" t="n">
        <v>0</v>
      </c>
      <c r="C11" s="84" t="n">
        <v>0</v>
      </c>
      <c r="D11" s="84" t="n">
        <v>0</v>
      </c>
      <c r="E11" s="84" t="n">
        <v>0</v>
      </c>
    </row>
    <row r="12" s="1" customFormat="true" ht="17.1" hidden="false" customHeight="true" outlineLevel="0" collapsed="false">
      <c r="A12" s="75" t="s">
        <v>2872</v>
      </c>
      <c r="B12" s="57" t="n">
        <f aca="false">SUM(B13:B16)</f>
        <v>0</v>
      </c>
      <c r="C12" s="57" t="n">
        <f aca="false">SUM(C13:C16)</f>
        <v>0</v>
      </c>
      <c r="D12" s="57" t="n">
        <f aca="false">SUM(D13:D16)</f>
        <v>0</v>
      </c>
      <c r="E12" s="57" t="n">
        <f aca="false">SUM(E13:E16)</f>
        <v>0</v>
      </c>
    </row>
    <row r="13" s="1" customFormat="true" ht="17.1" hidden="false" customHeight="true" outlineLevel="0" collapsed="false">
      <c r="A13" s="32" t="s">
        <v>2873</v>
      </c>
      <c r="B13" s="84" t="n">
        <v>0</v>
      </c>
      <c r="C13" s="84" t="n">
        <v>0</v>
      </c>
      <c r="D13" s="84" t="n">
        <v>0</v>
      </c>
      <c r="E13" s="84" t="n">
        <v>0</v>
      </c>
    </row>
    <row r="14" s="1" customFormat="true" ht="17.1" hidden="false" customHeight="true" outlineLevel="0" collapsed="false">
      <c r="A14" s="32" t="s">
        <v>2892</v>
      </c>
      <c r="B14" s="84" t="n">
        <v>0</v>
      </c>
      <c r="C14" s="84" t="n">
        <v>0</v>
      </c>
      <c r="D14" s="84" t="n">
        <v>0</v>
      </c>
      <c r="E14" s="84" t="n">
        <v>0</v>
      </c>
    </row>
    <row r="15" s="1" customFormat="true" ht="17.1" hidden="false" customHeight="true" outlineLevel="0" collapsed="false">
      <c r="A15" s="32" t="s">
        <v>2893</v>
      </c>
      <c r="B15" s="84" t="n">
        <v>0</v>
      </c>
      <c r="C15" s="84" t="n">
        <v>0</v>
      </c>
      <c r="D15" s="84" t="n">
        <v>0</v>
      </c>
      <c r="E15" s="84" t="n">
        <v>0</v>
      </c>
    </row>
    <row r="16" s="1" customFormat="true" ht="17.1" hidden="false" customHeight="true" outlineLevel="0" collapsed="false">
      <c r="A16" s="32" t="s">
        <v>2894</v>
      </c>
      <c r="B16" s="84" t="n">
        <v>0</v>
      </c>
      <c r="C16" s="84" t="n">
        <v>0</v>
      </c>
      <c r="D16" s="84" t="n">
        <v>0</v>
      </c>
      <c r="E16" s="84" t="n">
        <v>0</v>
      </c>
    </row>
    <row r="17" s="1" customFormat="true" ht="17.1" hidden="false" customHeight="true" outlineLevel="0" collapsed="false">
      <c r="A17" s="75" t="s">
        <v>2881</v>
      </c>
      <c r="B17" s="57" t="n">
        <f aca="false">SUM(B18:B19)</f>
        <v>0</v>
      </c>
      <c r="C17" s="57" t="n">
        <f aca="false">SUM(C18:C19)</f>
        <v>0</v>
      </c>
      <c r="D17" s="57" t="n">
        <f aca="false">SUM(D18:D19)</f>
        <v>0</v>
      </c>
      <c r="E17" s="57" t="n">
        <f aca="false">SUM(E18:E19)</f>
        <v>0</v>
      </c>
    </row>
    <row r="18" s="1" customFormat="true" ht="17.1" hidden="false" customHeight="true" outlineLevel="0" collapsed="false">
      <c r="A18" s="32" t="s">
        <v>2882</v>
      </c>
      <c r="B18" s="61" t="n">
        <v>0</v>
      </c>
      <c r="C18" s="61" t="n">
        <v>0</v>
      </c>
      <c r="D18" s="61" t="n">
        <v>0</v>
      </c>
      <c r="E18" s="61" t="n">
        <v>0</v>
      </c>
    </row>
    <row r="19" s="1" customFormat="true" ht="17.1" hidden="false" customHeight="true" outlineLevel="0" collapsed="false">
      <c r="A19" s="32" t="s">
        <v>2895</v>
      </c>
      <c r="B19" s="61" t="n">
        <v>0</v>
      </c>
      <c r="C19" s="61" t="n">
        <v>0</v>
      </c>
      <c r="D19" s="61" t="n">
        <v>0</v>
      </c>
      <c r="E19" s="61" t="n">
        <v>0</v>
      </c>
    </row>
    <row r="20" s="1" customFormat="true" ht="14.25" hidden="false" customHeight="false" outlineLevel="0" collapsed="false"/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7.74"/>
    <col collapsed="false" customWidth="true" hidden="false" outlineLevel="0" max="5" min="3" style="1" width="14.12"/>
  </cols>
  <sheetData>
    <row r="1" s="1" customFormat="true" ht="33.95" hidden="false" customHeight="true" outlineLevel="0" collapsed="false">
      <c r="A1" s="52" t="s">
        <v>2896</v>
      </c>
      <c r="B1" s="52"/>
      <c r="C1" s="52"/>
      <c r="D1" s="52"/>
      <c r="E1" s="52"/>
    </row>
    <row r="2" s="1" customFormat="true" ht="16.9" hidden="false" customHeight="true" outlineLevel="0" collapsed="false">
      <c r="A2" s="53" t="s">
        <v>80</v>
      </c>
      <c r="B2" s="53"/>
      <c r="C2" s="53"/>
      <c r="D2" s="53"/>
      <c r="E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  <c r="E3" s="53"/>
    </row>
    <row r="4" s="1" customFormat="true" ht="16.9" hidden="false" customHeight="true" outlineLevel="0" collapsed="false">
      <c r="A4" s="54" t="s">
        <v>2853</v>
      </c>
      <c r="B4" s="54" t="s">
        <v>2854</v>
      </c>
      <c r="C4" s="54"/>
      <c r="D4" s="54" t="s">
        <v>2855</v>
      </c>
      <c r="E4" s="54"/>
    </row>
    <row r="5" s="1" customFormat="true" ht="16.9" hidden="false" customHeight="true" outlineLevel="0" collapsed="false">
      <c r="A5" s="54"/>
      <c r="B5" s="55" t="s">
        <v>2856</v>
      </c>
      <c r="C5" s="55" t="s">
        <v>2897</v>
      </c>
      <c r="D5" s="55" t="s">
        <v>2856</v>
      </c>
      <c r="E5" s="55" t="s">
        <v>2897</v>
      </c>
    </row>
    <row r="6" s="1" customFormat="true" ht="16.9" hidden="false" customHeight="true" outlineLevel="0" collapsed="false">
      <c r="A6" s="75" t="s">
        <v>2859</v>
      </c>
      <c r="B6" s="57" t="n">
        <f aca="false">SUM(B7:B9)</f>
        <v>151281</v>
      </c>
      <c r="C6" s="57" t="n">
        <f aca="false">SUM(C7:C9)</f>
        <v>32995</v>
      </c>
      <c r="D6" s="57" t="n">
        <f aca="false">SUM(D7:D9)</f>
        <v>152636</v>
      </c>
      <c r="E6" s="57" t="n">
        <f aca="false">SUM(E7:E9)</f>
        <v>31158</v>
      </c>
    </row>
    <row r="7" s="1" customFormat="true" ht="16.9" hidden="false" customHeight="true" outlineLevel="0" collapsed="false">
      <c r="A7" s="32" t="s">
        <v>2861</v>
      </c>
      <c r="B7" s="61" t="n">
        <v>112401</v>
      </c>
      <c r="C7" s="84" t="n">
        <v>27903</v>
      </c>
      <c r="D7" s="61" t="n">
        <v>93348</v>
      </c>
      <c r="E7" s="84" t="n">
        <v>26212</v>
      </c>
    </row>
    <row r="8" s="1" customFormat="true" ht="16.9" hidden="false" customHeight="true" outlineLevel="0" collapsed="false">
      <c r="A8" s="32" t="s">
        <v>2862</v>
      </c>
      <c r="B8" s="61" t="n">
        <v>18</v>
      </c>
      <c r="C8" s="84" t="n">
        <v>0</v>
      </c>
      <c r="D8" s="61" t="n">
        <v>18</v>
      </c>
      <c r="E8" s="84" t="n">
        <v>0</v>
      </c>
    </row>
    <row r="9" s="1" customFormat="true" ht="16.9" hidden="false" customHeight="true" outlineLevel="0" collapsed="false">
      <c r="A9" s="32" t="s">
        <v>2864</v>
      </c>
      <c r="B9" s="84" t="n">
        <v>38862</v>
      </c>
      <c r="C9" s="84" t="n">
        <v>5092</v>
      </c>
      <c r="D9" s="84" t="n">
        <v>59270</v>
      </c>
      <c r="E9" s="84" t="n">
        <v>4946</v>
      </c>
    </row>
    <row r="10" s="1" customFormat="true" ht="16.9" hidden="false" customHeight="true" outlineLevel="0" collapsed="false">
      <c r="A10" s="75" t="s">
        <v>2872</v>
      </c>
      <c r="B10" s="57" t="n">
        <f aca="false">B11</f>
        <v>137513</v>
      </c>
      <c r="C10" s="57" t="n">
        <f aca="false">C11</f>
        <v>25574</v>
      </c>
      <c r="D10" s="57" t="n">
        <f aca="false">D11</f>
        <v>138263</v>
      </c>
      <c r="E10" s="57" t="n">
        <f aca="false">E11</f>
        <v>24504</v>
      </c>
    </row>
    <row r="11" s="1" customFormat="true" ht="16.9" hidden="false" customHeight="true" outlineLevel="0" collapsed="false">
      <c r="A11" s="32" t="s">
        <v>2873</v>
      </c>
      <c r="B11" s="84" t="n">
        <v>137513</v>
      </c>
      <c r="C11" s="84" t="n">
        <v>25574</v>
      </c>
      <c r="D11" s="84" t="n">
        <v>138263</v>
      </c>
      <c r="E11" s="84" t="n">
        <v>24504</v>
      </c>
    </row>
    <row r="12" s="1" customFormat="true" ht="16.9" hidden="false" customHeight="true" outlineLevel="0" collapsed="false">
      <c r="A12" s="75" t="s">
        <v>2881</v>
      </c>
      <c r="B12" s="57" t="n">
        <f aca="false">B13</f>
        <v>13768</v>
      </c>
      <c r="C12" s="57" t="n">
        <f aca="false">C13</f>
        <v>7421</v>
      </c>
      <c r="D12" s="57" t="n">
        <f aca="false">D13</f>
        <v>14373</v>
      </c>
      <c r="E12" s="57" t="n">
        <f aca="false">E13</f>
        <v>6654</v>
      </c>
    </row>
    <row r="13" s="1" customFormat="true" ht="16.9" hidden="false" customHeight="true" outlineLevel="0" collapsed="false">
      <c r="A13" s="32" t="s">
        <v>2898</v>
      </c>
      <c r="B13" s="61" t="n">
        <v>13768</v>
      </c>
      <c r="C13" s="84" t="n">
        <v>7421</v>
      </c>
      <c r="D13" s="61" t="n">
        <v>14373</v>
      </c>
      <c r="E13" s="84" t="n">
        <v>6654</v>
      </c>
    </row>
    <row r="14" s="1" customFormat="true" ht="14.25" hidden="false" customHeight="false" outlineLevel="0" collapsed="false"/>
  </sheetData>
  <mergeCells count="6">
    <mergeCell ref="A1:E1"/>
    <mergeCell ref="A2:E2"/>
    <mergeCell ref="A3:E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3" min="2" style="1" width="10.99"/>
    <col collapsed="false" customWidth="true" hidden="false" outlineLevel="0" max="8" min="4" style="1" width="12.75"/>
    <col collapsed="false" customWidth="true" hidden="false" outlineLevel="0" max="9" min="9" style="1" width="26.99"/>
    <col collapsed="false" customWidth="true" hidden="false" outlineLevel="0" max="15" min="10" style="1" width="10.99"/>
    <col collapsed="false" customWidth="true" hidden="false" outlineLevel="0" max="16" min="16" style="1" width="12.12"/>
    <col collapsed="false" customWidth="true" hidden="false" outlineLevel="0" max="17" min="17" style="1" width="10.99"/>
  </cols>
  <sheetData>
    <row r="1" s="1" customFormat="true" ht="33.95" hidden="false" customHeight="true" outlineLevel="0" collapsed="false">
      <c r="A1" s="52" t="s">
        <v>28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6.9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s="1" customFormat="true" ht="26.25" hidden="false" customHeight="true" outlineLevel="0" collapsed="false">
      <c r="A4" s="135" t="s">
        <v>2834</v>
      </c>
      <c r="B4" s="135" t="s">
        <v>2900</v>
      </c>
      <c r="C4" s="135"/>
      <c r="D4" s="102" t="s">
        <v>2173</v>
      </c>
      <c r="E4" s="102" t="s">
        <v>2076</v>
      </c>
      <c r="F4" s="102" t="s">
        <v>2134</v>
      </c>
      <c r="G4" s="102" t="s">
        <v>2136</v>
      </c>
      <c r="H4" s="102" t="s">
        <v>2146</v>
      </c>
      <c r="I4" s="135" t="s">
        <v>2834</v>
      </c>
      <c r="J4" s="135" t="s">
        <v>2901</v>
      </c>
      <c r="K4" s="135"/>
      <c r="L4" s="55" t="s">
        <v>2077</v>
      </c>
      <c r="M4" s="102" t="s">
        <v>2147</v>
      </c>
      <c r="N4" s="102" t="s">
        <v>2137</v>
      </c>
      <c r="O4" s="102" t="s">
        <v>2135</v>
      </c>
      <c r="P4" s="102" t="s">
        <v>2902</v>
      </c>
      <c r="Q4" s="102" t="s">
        <v>2179</v>
      </c>
    </row>
    <row r="5" s="1" customFormat="true" ht="26.45" hidden="false" customHeight="true" outlineLevel="0" collapsed="false">
      <c r="A5" s="135"/>
      <c r="B5" s="102" t="s">
        <v>2903</v>
      </c>
      <c r="C5" s="102" t="s">
        <v>104</v>
      </c>
      <c r="D5" s="102"/>
      <c r="E5" s="102"/>
      <c r="F5" s="102"/>
      <c r="G5" s="102"/>
      <c r="H5" s="102"/>
      <c r="I5" s="135"/>
      <c r="J5" s="102" t="s">
        <v>2903</v>
      </c>
      <c r="K5" s="102" t="s">
        <v>104</v>
      </c>
      <c r="L5" s="55"/>
      <c r="M5" s="102"/>
      <c r="N5" s="102"/>
      <c r="O5" s="102"/>
      <c r="P5" s="102"/>
      <c r="Q5" s="102"/>
    </row>
    <row r="6" s="1" customFormat="true" ht="16.9" hidden="false" customHeight="true" outlineLevel="0" collapsed="false">
      <c r="A6" s="71" t="s">
        <v>2904</v>
      </c>
      <c r="B6" s="57" t="n">
        <f aca="false">SUM(B7:B13)</f>
        <v>503210</v>
      </c>
      <c r="C6" s="57" t="n">
        <f aca="false">SUM(C7:C13)</f>
        <v>459734</v>
      </c>
      <c r="D6" s="57" t="n">
        <f aca="false">SUM(D7:D13)</f>
        <v>317015</v>
      </c>
      <c r="E6" s="57" t="n">
        <f aca="false">SUM(E7:E13)</f>
        <v>77207</v>
      </c>
      <c r="F6" s="57" t="n">
        <f aca="false">SUM(F7:F13)</f>
        <v>0</v>
      </c>
      <c r="G6" s="57" t="n">
        <f aca="false">SUM(G7:G13)</f>
        <v>0</v>
      </c>
      <c r="H6" s="57" t="n">
        <f aca="false">SUM(H7:H13)</f>
        <v>0</v>
      </c>
      <c r="I6" s="215" t="s">
        <v>2905</v>
      </c>
      <c r="J6" s="57" t="n">
        <f aca="false">SUM(J7:J13)</f>
        <v>468181</v>
      </c>
      <c r="K6" s="57" t="n">
        <f aca="false">SUM(K7:K13)</f>
        <v>485760</v>
      </c>
      <c r="L6" s="57" t="n">
        <f aca="false">SUM(L7:L13)</f>
        <v>0</v>
      </c>
      <c r="M6" s="57" t="n">
        <f aca="false">SUM(M7:M13)</f>
        <v>0</v>
      </c>
      <c r="N6" s="57" t="n">
        <f aca="false">SUM(N7:N13)</f>
        <v>6340</v>
      </c>
      <c r="O6" s="112" t="n">
        <f aca="false">SUM(O7:O13)</f>
        <v>0</v>
      </c>
      <c r="P6" s="112" t="n">
        <f aca="false">P8</f>
        <v>0</v>
      </c>
      <c r="Q6" s="57" t="n">
        <f aca="false">SUM(C6:H6)-SUM(K6:P6)</f>
        <v>361856</v>
      </c>
    </row>
    <row r="7" s="1" customFormat="true" ht="16.9" hidden="false" customHeight="true" outlineLevel="0" collapsed="false">
      <c r="A7" s="32" t="s">
        <v>2906</v>
      </c>
      <c r="B7" s="87" t="n">
        <v>246202</v>
      </c>
      <c r="C7" s="84" t="n">
        <v>190172</v>
      </c>
      <c r="D7" s="84" t="n">
        <v>123663</v>
      </c>
      <c r="E7" s="84" t="n">
        <v>76687</v>
      </c>
      <c r="F7" s="84" t="n">
        <v>0</v>
      </c>
      <c r="G7" s="84" t="n">
        <v>0</v>
      </c>
      <c r="H7" s="84" t="n">
        <v>0</v>
      </c>
      <c r="I7" s="192" t="s">
        <v>2907</v>
      </c>
      <c r="J7" s="84" t="n">
        <v>264292</v>
      </c>
      <c r="K7" s="84" t="n">
        <v>261561</v>
      </c>
      <c r="L7" s="84" t="n">
        <v>0</v>
      </c>
      <c r="M7" s="84" t="n">
        <v>0</v>
      </c>
      <c r="N7" s="84" t="n">
        <v>5264</v>
      </c>
      <c r="O7" s="117" t="n">
        <v>0</v>
      </c>
      <c r="P7" s="89" t="n">
        <v>0</v>
      </c>
      <c r="Q7" s="221" t="n">
        <f aca="false">SUM(C7:H7)-SUM(K7:P7)</f>
        <v>123697</v>
      </c>
    </row>
    <row r="8" s="1" customFormat="true" ht="16.9" hidden="false" customHeight="true" outlineLevel="0" collapsed="false">
      <c r="A8" s="32" t="s">
        <v>2908</v>
      </c>
      <c r="B8" s="84" t="n">
        <v>17256</v>
      </c>
      <c r="C8" s="116" t="n">
        <v>18922</v>
      </c>
      <c r="D8" s="84" t="n">
        <v>27952</v>
      </c>
      <c r="E8" s="84" t="n">
        <v>520</v>
      </c>
      <c r="F8" s="84" t="n">
        <v>0</v>
      </c>
      <c r="G8" s="84" t="n">
        <v>0</v>
      </c>
      <c r="H8" s="84" t="n">
        <v>0</v>
      </c>
      <c r="I8" s="192" t="s">
        <v>2909</v>
      </c>
      <c r="J8" s="84" t="n">
        <v>9899</v>
      </c>
      <c r="K8" s="84" t="n">
        <v>12064</v>
      </c>
      <c r="L8" s="84" t="n">
        <v>0</v>
      </c>
      <c r="M8" s="84" t="n">
        <v>0</v>
      </c>
      <c r="N8" s="84" t="n">
        <v>965</v>
      </c>
      <c r="O8" s="117" t="n">
        <v>0</v>
      </c>
      <c r="P8" s="84" t="n">
        <v>0</v>
      </c>
      <c r="Q8" s="113" t="n">
        <f aca="false">SUM(C8:H8)-SUM(K8:P8)</f>
        <v>34365</v>
      </c>
    </row>
    <row r="9" s="1" customFormat="true" ht="16.9" hidden="false" customHeight="true" outlineLevel="0" collapsed="false">
      <c r="A9" s="32" t="s">
        <v>2910</v>
      </c>
      <c r="B9" s="86" t="n">
        <v>74720</v>
      </c>
      <c r="C9" s="84" t="n">
        <v>84356</v>
      </c>
      <c r="D9" s="84" t="n">
        <v>73391</v>
      </c>
      <c r="E9" s="84" t="n">
        <v>0</v>
      </c>
      <c r="F9" s="84" t="n">
        <v>0</v>
      </c>
      <c r="G9" s="84" t="n">
        <v>0</v>
      </c>
      <c r="H9" s="84" t="n">
        <v>0</v>
      </c>
      <c r="I9" s="192" t="s">
        <v>2911</v>
      </c>
      <c r="J9" s="84" t="n">
        <v>65939</v>
      </c>
      <c r="K9" s="84" t="n">
        <v>74356</v>
      </c>
      <c r="L9" s="84" t="n">
        <v>0</v>
      </c>
      <c r="M9" s="84" t="n">
        <v>0</v>
      </c>
      <c r="N9" s="84" t="n">
        <v>0</v>
      </c>
      <c r="O9" s="117" t="n">
        <v>0</v>
      </c>
      <c r="P9" s="86" t="n">
        <v>0</v>
      </c>
      <c r="Q9" s="113" t="n">
        <f aca="false">SUM(C9:H9)-SUM(K9:P9)</f>
        <v>83391</v>
      </c>
    </row>
    <row r="10" s="1" customFormat="true" ht="16.9" hidden="false" customHeight="true" outlineLevel="0" collapsed="false">
      <c r="A10" s="32" t="s">
        <v>2912</v>
      </c>
      <c r="B10" s="84" t="n">
        <v>5270</v>
      </c>
      <c r="C10" s="84" t="n">
        <v>6113</v>
      </c>
      <c r="D10" s="84" t="n">
        <v>6796</v>
      </c>
      <c r="E10" s="84" t="n">
        <v>0</v>
      </c>
      <c r="F10" s="84" t="n">
        <v>0</v>
      </c>
      <c r="G10" s="84" t="n">
        <v>0</v>
      </c>
      <c r="H10" s="84" t="n">
        <v>0</v>
      </c>
      <c r="I10" s="192" t="s">
        <v>2913</v>
      </c>
      <c r="J10" s="84" t="n">
        <v>4828</v>
      </c>
      <c r="K10" s="84" t="n">
        <v>6083</v>
      </c>
      <c r="L10" s="84" t="n">
        <v>0</v>
      </c>
      <c r="M10" s="84" t="n">
        <v>0</v>
      </c>
      <c r="N10" s="84" t="n">
        <v>111</v>
      </c>
      <c r="O10" s="117" t="n">
        <v>0</v>
      </c>
      <c r="P10" s="84" t="n">
        <v>0</v>
      </c>
      <c r="Q10" s="119" t="n">
        <f aca="false">SUM(C10:H10)-SUM(K10:P10)</f>
        <v>6715</v>
      </c>
    </row>
    <row r="11" s="1" customFormat="true" ht="16.9" hidden="false" customHeight="true" outlineLevel="0" collapsed="false">
      <c r="A11" s="199" t="s">
        <v>2914</v>
      </c>
      <c r="B11" s="87" t="n">
        <v>3433</v>
      </c>
      <c r="C11" s="87" t="n">
        <v>4112</v>
      </c>
      <c r="D11" s="87" t="n">
        <v>8598</v>
      </c>
      <c r="E11" s="87" t="n">
        <v>0</v>
      </c>
      <c r="F11" s="87" t="n">
        <v>0</v>
      </c>
      <c r="G11" s="87" t="n">
        <v>0</v>
      </c>
      <c r="H11" s="87" t="n">
        <v>0</v>
      </c>
      <c r="I11" s="222" t="s">
        <v>2915</v>
      </c>
      <c r="J11" s="87" t="n">
        <v>1721</v>
      </c>
      <c r="K11" s="87" t="n">
        <v>2434</v>
      </c>
      <c r="L11" s="87" t="n">
        <v>0</v>
      </c>
      <c r="M11" s="87" t="n">
        <v>0</v>
      </c>
      <c r="N11" s="87" t="n">
        <v>0</v>
      </c>
      <c r="O11" s="194" t="n">
        <v>0</v>
      </c>
      <c r="P11" s="194" t="n">
        <v>0</v>
      </c>
      <c r="Q11" s="57" t="n">
        <f aca="false">SUM(C11:H11)-SUM(K11:P11)</f>
        <v>10276</v>
      </c>
    </row>
    <row r="12" s="1" customFormat="true" ht="16.9" hidden="false" customHeight="true" outlineLevel="0" collapsed="false">
      <c r="A12" s="199" t="s">
        <v>2916</v>
      </c>
      <c r="B12" s="194" t="n">
        <v>53565</v>
      </c>
      <c r="C12" s="87" t="n">
        <v>52718</v>
      </c>
      <c r="D12" s="223" t="n">
        <v>39281</v>
      </c>
      <c r="E12" s="223" t="n">
        <v>0</v>
      </c>
      <c r="F12" s="87" t="n">
        <v>0</v>
      </c>
      <c r="G12" s="87" t="n">
        <v>0</v>
      </c>
      <c r="H12" s="87" t="n">
        <v>0</v>
      </c>
      <c r="I12" s="222" t="s">
        <v>2917</v>
      </c>
      <c r="J12" s="87" t="n">
        <v>31924</v>
      </c>
      <c r="K12" s="87" t="n">
        <v>31279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195" t="n">
        <f aca="false">SUM(C12:H12)-SUM(K12:P12)</f>
        <v>60720</v>
      </c>
    </row>
    <row r="13" s="1" customFormat="true" ht="16.9" hidden="false" customHeight="true" outlineLevel="0" collapsed="false">
      <c r="A13" s="34" t="s">
        <v>2918</v>
      </c>
      <c r="B13" s="84" t="n">
        <v>102764</v>
      </c>
      <c r="C13" s="84" t="n">
        <v>103341</v>
      </c>
      <c r="D13" s="84" t="n">
        <v>37334</v>
      </c>
      <c r="E13" s="84" t="n">
        <v>0</v>
      </c>
      <c r="F13" s="84" t="n">
        <v>0</v>
      </c>
      <c r="G13" s="84" t="n">
        <v>0</v>
      </c>
      <c r="H13" s="84" t="n">
        <v>0</v>
      </c>
      <c r="I13" s="34" t="s">
        <v>2919</v>
      </c>
      <c r="J13" s="84" t="n">
        <v>89578</v>
      </c>
      <c r="K13" s="84" t="n">
        <v>97983</v>
      </c>
      <c r="L13" s="84" t="n">
        <v>0</v>
      </c>
      <c r="M13" s="84" t="n">
        <v>0</v>
      </c>
      <c r="N13" s="84" t="n">
        <v>0</v>
      </c>
      <c r="O13" s="84" t="n">
        <v>0</v>
      </c>
      <c r="P13" s="117" t="n">
        <v>0</v>
      </c>
      <c r="Q13" s="57" t="n">
        <f aca="false">SUM(C13:H13)-SUM(K13:P13)</f>
        <v>42692</v>
      </c>
    </row>
    <row r="14" s="1" customFormat="true" ht="14.25" hidden="false" customHeight="false" outlineLevel="0" collapsed="false"/>
  </sheetData>
  <mergeCells count="18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0.99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A8" s="48"/>
      <c r="B8" s="48"/>
      <c r="C8" s="48"/>
      <c r="D8" s="48"/>
      <c r="E8" s="48"/>
    </row>
    <row r="9" s="1" customFormat="true" ht="42.6" hidden="false" customHeight="true" outlineLevel="0" collapsed="false">
      <c r="A9" s="49" t="s">
        <v>2920</v>
      </c>
      <c r="B9" s="49"/>
      <c r="C9" s="49"/>
      <c r="D9" s="49"/>
      <c r="E9" s="49"/>
    </row>
    <row r="10" s="1" customFormat="true" ht="19.9" hidden="false" customHeight="true" outlineLevel="0" collapsed="false">
      <c r="A10" s="50"/>
      <c r="B10" s="50"/>
      <c r="C10" s="50"/>
      <c r="D10" s="50"/>
      <c r="E10" s="50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74"/>
    <col collapsed="false" customWidth="true" hidden="false" outlineLevel="0" max="4" min="3" style="1" width="13.99"/>
    <col collapsed="false" customWidth="true" hidden="false" outlineLevel="0" max="5" min="5" style="1" width="29.24"/>
    <col collapsed="false" customWidth="true" hidden="false" outlineLevel="0" max="8" min="6" style="1" width="13.74"/>
  </cols>
  <sheetData>
    <row r="1" s="1" customFormat="true" ht="33.95" hidden="false" customHeight="true" outlineLevel="0" collapsed="false">
      <c r="A1" s="70" t="s">
        <v>2921</v>
      </c>
      <c r="B1" s="70"/>
      <c r="C1" s="70"/>
      <c r="D1" s="70"/>
      <c r="E1" s="70"/>
      <c r="F1" s="70"/>
      <c r="G1" s="70"/>
      <c r="H1" s="70"/>
    </row>
    <row r="2" s="1" customFormat="true" ht="17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</row>
    <row r="3" s="1" customFormat="true" ht="17.1" hidden="false" customHeight="true" outlineLevel="0" collapsed="false">
      <c r="A3" s="224" t="s">
        <v>2922</v>
      </c>
      <c r="B3" s="224"/>
      <c r="C3" s="224"/>
      <c r="D3" s="224"/>
      <c r="E3" s="224"/>
      <c r="F3" s="224"/>
      <c r="G3" s="224"/>
      <c r="H3" s="224"/>
    </row>
    <row r="4" s="1" customFormat="true" ht="27" hidden="false" customHeight="true" outlineLevel="0" collapsed="false">
      <c r="A4" s="107" t="s">
        <v>2074</v>
      </c>
      <c r="B4" s="225" t="s">
        <v>2192</v>
      </c>
      <c r="C4" s="225" t="s">
        <v>104</v>
      </c>
      <c r="D4" s="110" t="s">
        <v>2923</v>
      </c>
      <c r="E4" s="107" t="s">
        <v>2074</v>
      </c>
      <c r="F4" s="225" t="s">
        <v>2192</v>
      </c>
      <c r="G4" s="225" t="s">
        <v>104</v>
      </c>
      <c r="H4" s="110" t="s">
        <v>2923</v>
      </c>
    </row>
    <row r="5" s="1" customFormat="true" ht="17.1" hidden="false" customHeight="true" outlineLevel="0" collapsed="false">
      <c r="A5" s="75" t="s">
        <v>2924</v>
      </c>
      <c r="B5" s="57" t="n">
        <f aca="false">SUM(B6:B21)</f>
        <v>137396</v>
      </c>
      <c r="C5" s="57" t="n">
        <f aca="false">SUM(C6:C21)</f>
        <v>142855</v>
      </c>
      <c r="D5" s="103" t="n">
        <f aca="false">SUM(D6:D21)</f>
        <v>0</v>
      </c>
      <c r="E5" s="192" t="s">
        <v>2925</v>
      </c>
      <c r="F5" s="61" t="n">
        <v>31448</v>
      </c>
      <c r="G5" s="61" t="n">
        <v>31448</v>
      </c>
      <c r="H5" s="114" t="n">
        <v>0</v>
      </c>
    </row>
    <row r="6" s="1" customFormat="true" ht="16.9" hidden="false" customHeight="true" outlineLevel="0" collapsed="false">
      <c r="A6" s="32" t="s">
        <v>2926</v>
      </c>
      <c r="B6" s="61" t="n">
        <v>24408</v>
      </c>
      <c r="C6" s="61" t="n">
        <v>24798</v>
      </c>
      <c r="D6" s="114" t="n">
        <v>0</v>
      </c>
      <c r="E6" s="192" t="s">
        <v>2927</v>
      </c>
      <c r="F6" s="61" t="n">
        <v>0</v>
      </c>
      <c r="G6" s="61" t="n">
        <v>0</v>
      </c>
      <c r="H6" s="114" t="n">
        <v>0</v>
      </c>
    </row>
    <row r="7" s="1" customFormat="true" ht="16.9" hidden="false" customHeight="true" outlineLevel="0" collapsed="false">
      <c r="A7" s="32" t="s">
        <v>2928</v>
      </c>
      <c r="B7" s="61" t="n">
        <v>38909</v>
      </c>
      <c r="C7" s="61" t="n">
        <v>38204</v>
      </c>
      <c r="D7" s="114" t="n">
        <v>0</v>
      </c>
      <c r="E7" s="192" t="s">
        <v>2929</v>
      </c>
      <c r="F7" s="61" t="n">
        <v>0</v>
      </c>
      <c r="G7" s="61" t="n">
        <v>0</v>
      </c>
      <c r="H7" s="114" t="n">
        <v>0</v>
      </c>
    </row>
    <row r="8" s="1" customFormat="true" ht="16.9" hidden="false" customHeight="true" outlineLevel="0" collapsed="false">
      <c r="A8" s="32" t="s">
        <v>2930</v>
      </c>
      <c r="B8" s="61" t="n">
        <v>14635</v>
      </c>
      <c r="C8" s="61" t="n">
        <v>13714</v>
      </c>
      <c r="D8" s="114" t="n">
        <v>0</v>
      </c>
      <c r="E8" s="192" t="s">
        <v>2931</v>
      </c>
      <c r="F8" s="61" t="n">
        <v>72</v>
      </c>
      <c r="G8" s="61" t="n">
        <v>72</v>
      </c>
      <c r="H8" s="114" t="n">
        <v>0</v>
      </c>
    </row>
    <row r="9" s="1" customFormat="true" ht="16.9" hidden="false" customHeight="true" outlineLevel="0" collapsed="false">
      <c r="A9" s="32" t="s">
        <v>2932</v>
      </c>
      <c r="B9" s="61" t="n">
        <v>0</v>
      </c>
      <c r="C9" s="61" t="n">
        <v>0</v>
      </c>
      <c r="D9" s="114" t="n">
        <v>0</v>
      </c>
      <c r="E9" s="192" t="s">
        <v>2933</v>
      </c>
      <c r="F9" s="61" t="n">
        <v>2040</v>
      </c>
      <c r="G9" s="61" t="n">
        <v>2040</v>
      </c>
      <c r="H9" s="114" t="n">
        <v>0</v>
      </c>
    </row>
    <row r="10" s="1" customFormat="true" ht="16.9" hidden="false" customHeight="true" outlineLevel="0" collapsed="false">
      <c r="A10" s="32" t="s">
        <v>2934</v>
      </c>
      <c r="B10" s="61" t="n">
        <v>2208</v>
      </c>
      <c r="C10" s="61" t="n">
        <v>2329</v>
      </c>
      <c r="D10" s="114" t="n">
        <v>0</v>
      </c>
      <c r="E10" s="192" t="s">
        <v>2935</v>
      </c>
      <c r="F10" s="61" t="n">
        <v>0</v>
      </c>
      <c r="G10" s="61" t="n">
        <v>0</v>
      </c>
      <c r="H10" s="114" t="n">
        <v>0</v>
      </c>
    </row>
    <row r="11" s="1" customFormat="true" ht="16.9" hidden="false" customHeight="true" outlineLevel="0" collapsed="false">
      <c r="A11" s="32" t="s">
        <v>2936</v>
      </c>
      <c r="B11" s="61" t="n">
        <v>3266</v>
      </c>
      <c r="C11" s="61" t="n">
        <v>2578</v>
      </c>
      <c r="D11" s="114" t="n">
        <v>0</v>
      </c>
      <c r="E11" s="192" t="s">
        <v>2937</v>
      </c>
      <c r="F11" s="61" t="n">
        <v>930</v>
      </c>
      <c r="G11" s="61" t="n">
        <v>930</v>
      </c>
      <c r="H11" s="114" t="n">
        <v>0</v>
      </c>
    </row>
    <row r="12" s="1" customFormat="true" ht="16.9" hidden="false" customHeight="true" outlineLevel="0" collapsed="false">
      <c r="A12" s="32" t="s">
        <v>2938</v>
      </c>
      <c r="B12" s="61" t="n">
        <v>6930</v>
      </c>
      <c r="C12" s="61" t="n">
        <v>6203</v>
      </c>
      <c r="D12" s="114" t="n">
        <v>0</v>
      </c>
      <c r="E12" s="192" t="s">
        <v>2939</v>
      </c>
      <c r="F12" s="61" t="n">
        <v>4533</v>
      </c>
      <c r="G12" s="61" t="n">
        <v>4533</v>
      </c>
      <c r="H12" s="114" t="n">
        <v>0</v>
      </c>
    </row>
    <row r="13" s="1" customFormat="true" ht="16.9" hidden="false" customHeight="true" outlineLevel="0" collapsed="false">
      <c r="A13" s="32" t="s">
        <v>2940</v>
      </c>
      <c r="B13" s="61" t="n">
        <v>2961</v>
      </c>
      <c r="C13" s="61" t="n">
        <v>3520</v>
      </c>
      <c r="D13" s="114" t="n">
        <v>0</v>
      </c>
      <c r="E13" s="192" t="s">
        <v>2941</v>
      </c>
      <c r="F13" s="62" t="n">
        <v>553</v>
      </c>
      <c r="G13" s="61" t="n">
        <v>553</v>
      </c>
      <c r="H13" s="114" t="n">
        <v>0</v>
      </c>
    </row>
    <row r="14" s="1" customFormat="true" ht="16.9" hidden="false" customHeight="true" outlineLevel="0" collapsed="false">
      <c r="A14" s="32" t="s">
        <v>2942</v>
      </c>
      <c r="B14" s="61" t="n">
        <v>2698</v>
      </c>
      <c r="C14" s="61" t="n">
        <v>2550</v>
      </c>
      <c r="D14" s="121" t="n">
        <v>0</v>
      </c>
      <c r="E14" s="192" t="s">
        <v>2943</v>
      </c>
      <c r="F14" s="61" t="n">
        <v>0</v>
      </c>
      <c r="G14" s="131" t="n">
        <v>0</v>
      </c>
      <c r="H14" s="114" t="n">
        <v>0</v>
      </c>
    </row>
    <row r="15" s="1" customFormat="true" ht="16.9" hidden="false" customHeight="true" outlineLevel="0" collapsed="false">
      <c r="A15" s="32" t="s">
        <v>2944</v>
      </c>
      <c r="B15" s="61" t="n">
        <v>27180</v>
      </c>
      <c r="C15" s="129" t="n">
        <v>28773</v>
      </c>
      <c r="D15" s="114" t="n">
        <v>0</v>
      </c>
      <c r="E15" s="192" t="s">
        <v>2945</v>
      </c>
      <c r="F15" s="63" t="n">
        <v>1729</v>
      </c>
      <c r="G15" s="61" t="n">
        <v>1729</v>
      </c>
      <c r="H15" s="114" t="n">
        <v>0</v>
      </c>
    </row>
    <row r="16" s="1" customFormat="true" ht="16.9" hidden="false" customHeight="true" outlineLevel="0" collapsed="false">
      <c r="A16" s="32" t="s">
        <v>2946</v>
      </c>
      <c r="B16" s="61" t="n">
        <v>1924</v>
      </c>
      <c r="C16" s="61" t="n">
        <v>3905</v>
      </c>
      <c r="D16" s="123" t="n">
        <v>0</v>
      </c>
      <c r="E16" s="192" t="s">
        <v>2947</v>
      </c>
      <c r="F16" s="61" t="n">
        <v>22237</v>
      </c>
      <c r="G16" s="61" t="n">
        <v>22237</v>
      </c>
      <c r="H16" s="114" t="n">
        <v>0</v>
      </c>
    </row>
    <row r="17" s="1" customFormat="true" ht="16.9" hidden="false" customHeight="true" outlineLevel="0" collapsed="false">
      <c r="A17" s="32" t="s">
        <v>2948</v>
      </c>
      <c r="B17" s="61" t="n">
        <v>1728</v>
      </c>
      <c r="C17" s="61" t="n">
        <v>1567</v>
      </c>
      <c r="D17" s="114" t="n">
        <v>0</v>
      </c>
      <c r="E17" s="192" t="s">
        <v>2949</v>
      </c>
      <c r="F17" s="61" t="n">
        <v>0</v>
      </c>
      <c r="G17" s="61" t="n">
        <v>0</v>
      </c>
      <c r="H17" s="114" t="n">
        <v>0</v>
      </c>
    </row>
    <row r="18" s="1" customFormat="true" ht="16.9" hidden="false" customHeight="true" outlineLevel="0" collapsed="false">
      <c r="A18" s="32" t="s">
        <v>2950</v>
      </c>
      <c r="B18" s="61" t="n">
        <v>6890</v>
      </c>
      <c r="C18" s="61" t="n">
        <v>9963</v>
      </c>
      <c r="D18" s="114" t="n">
        <v>0</v>
      </c>
      <c r="E18" s="192" t="s">
        <v>2951</v>
      </c>
      <c r="F18" s="61" t="n">
        <v>1018</v>
      </c>
      <c r="G18" s="61" t="n">
        <v>1018</v>
      </c>
      <c r="H18" s="114" t="n">
        <v>0</v>
      </c>
    </row>
    <row r="19" s="1" customFormat="true" ht="16.9" hidden="false" customHeight="true" outlineLevel="0" collapsed="false">
      <c r="A19" s="32" t="s">
        <v>2952</v>
      </c>
      <c r="B19" s="61" t="n">
        <v>3659</v>
      </c>
      <c r="C19" s="61" t="n">
        <v>4751</v>
      </c>
      <c r="D19" s="114" t="n">
        <v>0</v>
      </c>
      <c r="E19" s="192" t="s">
        <v>2953</v>
      </c>
      <c r="F19" s="61" t="n">
        <v>54</v>
      </c>
      <c r="G19" s="61" t="n">
        <v>54</v>
      </c>
      <c r="H19" s="114" t="n">
        <v>0</v>
      </c>
    </row>
    <row r="20" s="1" customFormat="true" ht="16.9" hidden="false" customHeight="true" outlineLevel="0" collapsed="false">
      <c r="A20" s="32" t="s">
        <v>2954</v>
      </c>
      <c r="B20" s="61" t="n">
        <v>0</v>
      </c>
      <c r="C20" s="61" t="n">
        <v>0</v>
      </c>
      <c r="D20" s="114" t="n">
        <v>0</v>
      </c>
      <c r="E20" s="192" t="s">
        <v>2955</v>
      </c>
      <c r="F20" s="61" t="n">
        <v>0</v>
      </c>
      <c r="G20" s="61" t="n">
        <v>0</v>
      </c>
      <c r="H20" s="114" t="n">
        <v>0</v>
      </c>
    </row>
    <row r="21" s="1" customFormat="true" ht="16.9" hidden="false" customHeight="true" outlineLevel="0" collapsed="false">
      <c r="A21" s="32" t="s">
        <v>2956</v>
      </c>
      <c r="B21" s="61" t="n">
        <v>0</v>
      </c>
      <c r="C21" s="131" t="n">
        <v>0</v>
      </c>
      <c r="D21" s="114" t="n">
        <v>0</v>
      </c>
      <c r="E21" s="192" t="s">
        <v>2957</v>
      </c>
      <c r="F21" s="61" t="n">
        <v>0</v>
      </c>
      <c r="G21" s="61" t="n">
        <v>0</v>
      </c>
      <c r="H21" s="114" t="n">
        <v>0</v>
      </c>
    </row>
    <row r="22" s="1" customFormat="true" ht="16.9" hidden="false" customHeight="true" outlineLevel="0" collapsed="false">
      <c r="A22" s="75" t="s">
        <v>2958</v>
      </c>
      <c r="B22" s="64" t="n">
        <f aca="false">SUM(B23:B28)</f>
        <v>2989</v>
      </c>
      <c r="C22" s="57" t="n">
        <f aca="false">SUM(C23:C28)</f>
        <v>2725</v>
      </c>
      <c r="D22" s="103" t="n">
        <f aca="false">SUM(D23:D28)</f>
        <v>0</v>
      </c>
      <c r="E22" s="192" t="s">
        <v>2959</v>
      </c>
      <c r="F22" s="61" t="n">
        <v>0</v>
      </c>
      <c r="G22" s="61" t="n">
        <v>0</v>
      </c>
      <c r="H22" s="114" t="n">
        <v>0</v>
      </c>
    </row>
    <row r="23" s="1" customFormat="true" ht="16.9" hidden="false" customHeight="true" outlineLevel="0" collapsed="false">
      <c r="A23" s="32" t="s">
        <v>2960</v>
      </c>
      <c r="B23" s="61" t="n">
        <v>2115</v>
      </c>
      <c r="C23" s="62" t="n">
        <v>1674</v>
      </c>
      <c r="D23" s="114" t="n">
        <v>0</v>
      </c>
      <c r="E23" s="192" t="s">
        <v>2961</v>
      </c>
      <c r="F23" s="61" t="n">
        <v>0</v>
      </c>
      <c r="G23" s="61" t="n">
        <v>0</v>
      </c>
      <c r="H23" s="114" t="n">
        <v>0</v>
      </c>
    </row>
    <row r="24" s="1" customFormat="true" ht="16.9" hidden="false" customHeight="true" outlineLevel="0" collapsed="false">
      <c r="A24" s="32" t="s">
        <v>2962</v>
      </c>
      <c r="B24" s="129" t="n">
        <v>494</v>
      </c>
      <c r="C24" s="61" t="n">
        <v>387</v>
      </c>
      <c r="D24" s="122" t="n">
        <v>0</v>
      </c>
      <c r="E24" s="192" t="s">
        <v>2963</v>
      </c>
      <c r="F24" s="62" t="n">
        <v>512</v>
      </c>
      <c r="G24" s="61" t="n">
        <v>512</v>
      </c>
      <c r="H24" s="114" t="n">
        <v>0</v>
      </c>
    </row>
    <row r="25" s="1" customFormat="true" ht="16.9" hidden="false" customHeight="true" outlineLevel="0" collapsed="false">
      <c r="A25" s="32" t="s">
        <v>2964</v>
      </c>
      <c r="B25" s="61" t="n">
        <v>15</v>
      </c>
      <c r="C25" s="63" t="n">
        <v>16</v>
      </c>
      <c r="D25" s="114" t="n">
        <v>0</v>
      </c>
      <c r="E25" s="192" t="s">
        <v>2965</v>
      </c>
      <c r="F25" s="61" t="n">
        <v>0</v>
      </c>
      <c r="G25" s="131" t="n">
        <v>0</v>
      </c>
      <c r="H25" s="114" t="n">
        <v>0</v>
      </c>
    </row>
    <row r="26" s="1" customFormat="true" ht="16.9" hidden="false" customHeight="true" outlineLevel="0" collapsed="false">
      <c r="A26" s="32" t="s">
        <v>2966</v>
      </c>
      <c r="B26" s="61" t="n">
        <v>0</v>
      </c>
      <c r="C26" s="61" t="n">
        <v>0</v>
      </c>
      <c r="D26" s="114" t="n">
        <v>0</v>
      </c>
      <c r="E26" s="192" t="s">
        <v>2967</v>
      </c>
      <c r="F26" s="63" t="n">
        <v>0</v>
      </c>
      <c r="G26" s="61" t="n">
        <v>0</v>
      </c>
      <c r="H26" s="114" t="n">
        <v>0</v>
      </c>
    </row>
    <row r="27" s="1" customFormat="true" ht="16.9" hidden="false" customHeight="true" outlineLevel="0" collapsed="false">
      <c r="A27" s="32" t="s">
        <v>2968</v>
      </c>
      <c r="B27" s="61" t="n">
        <v>230</v>
      </c>
      <c r="C27" s="61" t="n">
        <v>428</v>
      </c>
      <c r="D27" s="114" t="n">
        <v>0</v>
      </c>
      <c r="E27" s="192" t="s">
        <v>2969</v>
      </c>
      <c r="F27" s="61" t="n">
        <v>0</v>
      </c>
      <c r="G27" s="61" t="n">
        <v>0</v>
      </c>
      <c r="H27" s="114" t="n">
        <v>0</v>
      </c>
    </row>
    <row r="28" s="1" customFormat="true" ht="16.9" hidden="false" customHeight="true" outlineLevel="0" collapsed="false">
      <c r="A28" s="32" t="s">
        <v>2970</v>
      </c>
      <c r="B28" s="62" t="n">
        <v>135</v>
      </c>
      <c r="C28" s="61" t="n">
        <v>220</v>
      </c>
      <c r="D28" s="114" t="n">
        <v>0</v>
      </c>
      <c r="E28" s="192" t="s">
        <v>2971</v>
      </c>
      <c r="F28" s="61" t="n">
        <v>85</v>
      </c>
      <c r="G28" s="61" t="n">
        <v>85</v>
      </c>
      <c r="H28" s="114" t="n">
        <v>0</v>
      </c>
    </row>
    <row r="29" s="1" customFormat="true" ht="16.9" hidden="false" customHeight="true" outlineLevel="0" collapsed="false">
      <c r="A29" s="71" t="s">
        <v>105</v>
      </c>
      <c r="B29" s="57" t="n">
        <f aca="false">B5+B22</f>
        <v>140385</v>
      </c>
      <c r="C29" s="119" t="n">
        <f aca="false">C5+C22</f>
        <v>145580</v>
      </c>
      <c r="D29" s="185" t="n">
        <f aca="false">D5+D22</f>
        <v>0</v>
      </c>
      <c r="E29" s="215" t="s">
        <v>889</v>
      </c>
      <c r="F29" s="57" t="n">
        <f aca="false">SUM(F5:F28)</f>
        <v>65211</v>
      </c>
      <c r="G29" s="65" t="n">
        <f aca="false">SUM(G5:G28)</f>
        <v>65211</v>
      </c>
      <c r="H29" s="185" t="n">
        <f aca="false">SUM(H5:H28)</f>
        <v>0</v>
      </c>
    </row>
    <row r="30" s="1" customFormat="true" ht="16.9" hidden="false" customHeight="true" outlineLevel="0" collapsed="false">
      <c r="A30" s="75" t="s">
        <v>2076</v>
      </c>
      <c r="B30" s="226"/>
      <c r="C30" s="62" t="n">
        <v>23134</v>
      </c>
      <c r="D30" s="122" t="n">
        <v>0</v>
      </c>
      <c r="E30" s="227" t="s">
        <v>2137</v>
      </c>
      <c r="F30" s="228"/>
      <c r="G30" s="61" t="n">
        <v>108483</v>
      </c>
      <c r="H30" s="114" t="n">
        <v>0</v>
      </c>
    </row>
    <row r="31" s="1" customFormat="true" ht="16.9" hidden="false" customHeight="true" outlineLevel="0" collapsed="false">
      <c r="A31" s="32" t="s">
        <v>2972</v>
      </c>
      <c r="B31" s="229"/>
      <c r="C31" s="62" t="n">
        <v>0</v>
      </c>
      <c r="D31" s="122" t="n">
        <v>0</v>
      </c>
      <c r="E31" s="227"/>
      <c r="F31" s="143"/>
      <c r="G31" s="180"/>
      <c r="H31" s="180"/>
    </row>
    <row r="32" s="1" customFormat="true" ht="16.9" hidden="false" customHeight="true" outlineLevel="0" collapsed="false">
      <c r="A32" s="124" t="s">
        <v>2148</v>
      </c>
      <c r="B32" s="229"/>
      <c r="C32" s="61" t="n">
        <v>0</v>
      </c>
      <c r="D32" s="230" t="n">
        <v>0</v>
      </c>
      <c r="E32" s="227" t="s">
        <v>1917</v>
      </c>
      <c r="F32" s="144"/>
      <c r="G32" s="61" t="n">
        <v>0</v>
      </c>
      <c r="H32" s="114" t="n">
        <v>0</v>
      </c>
    </row>
    <row r="33" s="1" customFormat="true" ht="16.9" hidden="false" customHeight="true" outlineLevel="0" collapsed="false">
      <c r="A33" s="208" t="s">
        <v>2155</v>
      </c>
      <c r="B33" s="51"/>
      <c r="C33" s="231" t="n">
        <v>0</v>
      </c>
      <c r="D33" s="114" t="n">
        <v>0</v>
      </c>
      <c r="E33" s="232" t="s">
        <v>2156</v>
      </c>
      <c r="F33" s="144"/>
      <c r="G33" s="61" t="n">
        <v>0</v>
      </c>
      <c r="H33" s="114" t="n">
        <v>0</v>
      </c>
    </row>
    <row r="34" s="1" customFormat="true" ht="16.9" hidden="false" customHeight="true" outlineLevel="0" collapsed="false">
      <c r="A34" s="201" t="s">
        <v>2161</v>
      </c>
      <c r="B34" s="229"/>
      <c r="C34" s="63" t="n">
        <v>0</v>
      </c>
      <c r="D34" s="233" t="n">
        <v>0</v>
      </c>
      <c r="E34" s="232"/>
      <c r="F34" s="143"/>
      <c r="G34" s="180"/>
      <c r="H34" s="180"/>
    </row>
    <row r="35" s="1" customFormat="true" ht="16.9" hidden="false" customHeight="true" outlineLevel="0" collapsed="false">
      <c r="A35" s="75" t="s">
        <v>2173</v>
      </c>
      <c r="B35" s="229"/>
      <c r="C35" s="61" t="n">
        <v>7049</v>
      </c>
      <c r="D35" s="122" t="n">
        <v>0</v>
      </c>
      <c r="E35" s="227" t="s">
        <v>2168</v>
      </c>
      <c r="F35" s="144"/>
      <c r="G35" s="61" t="n">
        <v>0</v>
      </c>
      <c r="H35" s="114" t="n">
        <v>0</v>
      </c>
    </row>
    <row r="36" s="1" customFormat="true" ht="16.9" hidden="false" customHeight="true" outlineLevel="0" collapsed="false">
      <c r="A36" s="75" t="s">
        <v>2174</v>
      </c>
      <c r="B36" s="229"/>
      <c r="C36" s="61" t="n">
        <v>0</v>
      </c>
      <c r="D36" s="122" t="n">
        <v>0</v>
      </c>
      <c r="E36" s="227" t="s">
        <v>2175</v>
      </c>
      <c r="F36" s="234"/>
      <c r="G36" s="61" t="n">
        <v>0</v>
      </c>
      <c r="H36" s="114" t="n">
        <v>0</v>
      </c>
    </row>
    <row r="37" s="1" customFormat="true" ht="16.9" hidden="false" customHeight="true" outlineLevel="0" collapsed="false">
      <c r="A37" s="75" t="s">
        <v>2223</v>
      </c>
      <c r="B37" s="229"/>
      <c r="C37" s="57" t="n">
        <f aca="false">SUM(C38:C41)</f>
        <v>42</v>
      </c>
      <c r="D37" s="139" t="n">
        <f aca="false">SUM(D38:D41)</f>
        <v>0</v>
      </c>
      <c r="E37" s="227" t="s">
        <v>2177</v>
      </c>
      <c r="F37" s="144"/>
      <c r="G37" s="61" t="n">
        <v>0</v>
      </c>
      <c r="H37" s="114" t="n">
        <v>0</v>
      </c>
    </row>
    <row r="38" s="1" customFormat="true" ht="16.9" hidden="false" customHeight="true" outlineLevel="0" collapsed="false">
      <c r="A38" s="193" t="s">
        <v>2178</v>
      </c>
      <c r="B38" s="229"/>
      <c r="C38" s="61" t="n">
        <v>0</v>
      </c>
      <c r="D38" s="122" t="n">
        <v>0</v>
      </c>
      <c r="E38" s="232"/>
      <c r="F38" s="143"/>
      <c r="G38" s="147"/>
      <c r="H38" s="147"/>
    </row>
    <row r="39" s="1" customFormat="true" ht="16.9" hidden="false" customHeight="true" outlineLevel="0" collapsed="false">
      <c r="A39" s="193" t="s">
        <v>2180</v>
      </c>
      <c r="B39" s="229"/>
      <c r="C39" s="61" t="n">
        <v>0</v>
      </c>
      <c r="D39" s="122" t="n">
        <v>0</v>
      </c>
      <c r="E39" s="227"/>
      <c r="F39" s="143"/>
      <c r="G39" s="143"/>
      <c r="H39" s="143"/>
    </row>
    <row r="40" s="1" customFormat="true" ht="16.9" hidden="false" customHeight="true" outlineLevel="0" collapsed="false">
      <c r="A40" s="235" t="s">
        <v>2182</v>
      </c>
      <c r="B40" s="226"/>
      <c r="C40" s="63" t="n">
        <v>0</v>
      </c>
      <c r="D40" s="114" t="n">
        <v>0</v>
      </c>
      <c r="E40" s="227"/>
      <c r="F40" s="143"/>
      <c r="G40" s="143"/>
      <c r="H40" s="143"/>
    </row>
    <row r="41" s="1" customFormat="true" ht="16.9" hidden="false" customHeight="true" outlineLevel="0" collapsed="false">
      <c r="A41" s="235" t="s">
        <v>2184</v>
      </c>
      <c r="B41" s="229"/>
      <c r="C41" s="61" t="n">
        <v>42</v>
      </c>
      <c r="D41" s="114" t="n">
        <v>0</v>
      </c>
      <c r="E41" s="227"/>
      <c r="F41" s="143"/>
      <c r="G41" s="167"/>
      <c r="H41" s="167"/>
    </row>
    <row r="42" s="1" customFormat="true" ht="16.9" hidden="false" customHeight="true" outlineLevel="0" collapsed="false">
      <c r="A42" s="208" t="s">
        <v>2185</v>
      </c>
      <c r="B42" s="229"/>
      <c r="C42" s="57" t="n">
        <f aca="false">C43</f>
        <v>0</v>
      </c>
      <c r="D42" s="103" t="n">
        <f aca="false">D43</f>
        <v>0</v>
      </c>
      <c r="E42" s="227" t="s">
        <v>2179</v>
      </c>
      <c r="F42" s="234"/>
      <c r="G42" s="57" t="n">
        <f aca="false">C44-G29-G30-G32-G33-G35-G36-G37</f>
        <v>2111</v>
      </c>
      <c r="H42" s="103" t="n">
        <f aca="false">D44-H29-H30-H32-H33-H35-H36-H37</f>
        <v>0</v>
      </c>
    </row>
    <row r="43" s="1" customFormat="true" ht="16.9" hidden="false" customHeight="true" outlineLevel="0" collapsed="false">
      <c r="A43" s="34" t="s">
        <v>2186</v>
      </c>
      <c r="B43" s="229"/>
      <c r="C43" s="61" t="n">
        <v>0</v>
      </c>
      <c r="D43" s="114" t="n">
        <v>0</v>
      </c>
      <c r="E43" s="25" t="s">
        <v>2973</v>
      </c>
      <c r="F43" s="234"/>
      <c r="G43" s="61" t="n">
        <v>0</v>
      </c>
      <c r="H43" s="114" t="n">
        <v>0</v>
      </c>
    </row>
    <row r="44" s="1" customFormat="true" ht="16.9" hidden="false" customHeight="true" outlineLevel="0" collapsed="false">
      <c r="A44" s="54" t="s">
        <v>2187</v>
      </c>
      <c r="B44" s="229"/>
      <c r="C44" s="57" t="n">
        <f aca="false">SUM(C29,C30,C32,C33,C34,C35,C36,C37,C42)</f>
        <v>175805</v>
      </c>
      <c r="D44" s="103" t="n">
        <f aca="false">SUM(D29,D30,D32,D33,D34,D35,D36,D37,D42)</f>
        <v>0</v>
      </c>
      <c r="E44" s="236" t="s">
        <v>2188</v>
      </c>
      <c r="F44" s="234"/>
      <c r="G44" s="57" t="n">
        <f aca="false">SUM(G29:G30,G32:G33,G35:G37,G42)</f>
        <v>175805</v>
      </c>
      <c r="H44" s="103" t="n">
        <f aca="false">SUM(H29:H30,H32:H33,H35:H37,H42)</f>
        <v>0</v>
      </c>
    </row>
    <row r="45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0" width="39.12"/>
    <col collapsed="false" customWidth="true" hidden="false" outlineLevel="0" max="2" min="2" style="220" width="13.62"/>
    <col collapsed="false" customWidth="true" hidden="false" outlineLevel="0" max="3" min="3" style="220" width="14.36"/>
    <col collapsed="false" customWidth="true" hidden="false" outlineLevel="0" max="4" min="4" style="220" width="13.62"/>
    <col collapsed="false" customWidth="true" hidden="false" outlineLevel="0" max="5" min="5" style="220" width="43.74"/>
    <col collapsed="false" customWidth="true" hidden="false" outlineLevel="0" max="6" min="6" style="220" width="17.36"/>
    <col collapsed="false" customWidth="true" hidden="false" outlineLevel="0" max="8" min="7" style="220" width="14.12"/>
  </cols>
  <sheetData>
    <row r="1" s="1" customFormat="true" ht="33.95" hidden="false" customHeight="true" outlineLevel="0" collapsed="false">
      <c r="A1" s="70" t="s">
        <v>2974</v>
      </c>
      <c r="B1" s="70"/>
      <c r="C1" s="70"/>
      <c r="D1" s="70"/>
      <c r="E1" s="70"/>
      <c r="F1" s="70"/>
      <c r="G1" s="70"/>
      <c r="H1" s="70"/>
    </row>
    <row r="2" s="1" customFormat="true" ht="17.1" hidden="false" customHeight="true" outlineLevel="0" collapsed="false">
      <c r="A2" s="134" t="s">
        <v>87</v>
      </c>
      <c r="B2" s="134"/>
      <c r="C2" s="134"/>
      <c r="D2" s="134"/>
      <c r="E2" s="134"/>
      <c r="F2" s="134"/>
      <c r="G2" s="134"/>
      <c r="H2" s="134"/>
    </row>
    <row r="3" s="1" customFormat="true" ht="17.1" hidden="false" customHeight="true" outlineLevel="0" collapsed="false">
      <c r="A3" s="134" t="s">
        <v>2922</v>
      </c>
      <c r="B3" s="134"/>
      <c r="C3" s="134"/>
      <c r="D3" s="134"/>
      <c r="E3" s="134"/>
      <c r="F3" s="134"/>
      <c r="G3" s="134"/>
      <c r="H3" s="134"/>
    </row>
    <row r="4" s="1" customFormat="true" ht="28.5" hidden="false" customHeight="true" outlineLevel="0" collapsed="false">
      <c r="A4" s="135" t="s">
        <v>2074</v>
      </c>
      <c r="B4" s="54" t="s">
        <v>2192</v>
      </c>
      <c r="C4" s="54" t="s">
        <v>104</v>
      </c>
      <c r="D4" s="135" t="s">
        <v>2923</v>
      </c>
      <c r="E4" s="55" t="s">
        <v>2074</v>
      </c>
      <c r="F4" s="55" t="s">
        <v>2192</v>
      </c>
      <c r="G4" s="55" t="s">
        <v>104</v>
      </c>
      <c r="H4" s="102" t="s">
        <v>2923</v>
      </c>
    </row>
    <row r="5" s="1" customFormat="true" ht="17.1" hidden="false" customHeight="true" outlineLevel="0" collapsed="false">
      <c r="A5" s="138"/>
      <c r="B5" s="107"/>
      <c r="C5" s="107"/>
      <c r="D5" s="237"/>
      <c r="E5" s="145" t="s">
        <v>1175</v>
      </c>
      <c r="F5" s="57" t="n">
        <f aca="false">F6</f>
        <v>0</v>
      </c>
      <c r="G5" s="57" t="n">
        <f aca="false">G6</f>
        <v>0</v>
      </c>
      <c r="H5" s="103" t="n">
        <f aca="false">H6</f>
        <v>0</v>
      </c>
    </row>
    <row r="6" s="1" customFormat="true" ht="17.1" hidden="false" customHeight="true" outlineLevel="0" collapsed="false">
      <c r="A6" s="68" t="s">
        <v>2284</v>
      </c>
      <c r="B6" s="63" t="n">
        <v>208</v>
      </c>
      <c r="C6" s="63" t="n">
        <v>208</v>
      </c>
      <c r="D6" s="123" t="n">
        <v>0</v>
      </c>
      <c r="E6" s="238" t="s">
        <v>2285</v>
      </c>
      <c r="F6" s="64" t="n">
        <f aca="false">SUM(F7:F12)</f>
        <v>0</v>
      </c>
      <c r="G6" s="64" t="n">
        <f aca="false">SUM(G7:G12)</f>
        <v>0</v>
      </c>
      <c r="H6" s="172" t="n">
        <f aca="false">SUM(H7:H12)</f>
        <v>0</v>
      </c>
    </row>
    <row r="7" s="1" customFormat="true" ht="17.1" hidden="false" customHeight="true" outlineLevel="0" collapsed="false">
      <c r="A7" s="235"/>
      <c r="B7" s="147"/>
      <c r="C7" s="147"/>
      <c r="D7" s="147"/>
      <c r="E7" s="69" t="s">
        <v>1216</v>
      </c>
      <c r="F7" s="61" t="n">
        <v>0</v>
      </c>
      <c r="G7" s="61" t="n">
        <v>0</v>
      </c>
      <c r="H7" s="114" t="n">
        <v>0</v>
      </c>
    </row>
    <row r="8" s="1" customFormat="true" ht="16.9" hidden="false" customHeight="true" outlineLevel="0" collapsed="false">
      <c r="A8" s="235"/>
      <c r="B8" s="143"/>
      <c r="C8" s="143"/>
      <c r="D8" s="143"/>
      <c r="E8" s="69" t="s">
        <v>1217</v>
      </c>
      <c r="F8" s="61" t="n">
        <v>0</v>
      </c>
      <c r="G8" s="61" t="n">
        <v>0</v>
      </c>
      <c r="H8" s="114" t="n">
        <v>0</v>
      </c>
    </row>
    <row r="9" s="1" customFormat="true" ht="16.9" hidden="false" customHeight="true" outlineLevel="0" collapsed="false">
      <c r="A9" s="235"/>
      <c r="B9" s="143"/>
      <c r="C9" s="143"/>
      <c r="D9" s="143"/>
      <c r="E9" s="69" t="s">
        <v>1218</v>
      </c>
      <c r="F9" s="61" t="n">
        <v>0</v>
      </c>
      <c r="G9" s="61" t="n">
        <v>0</v>
      </c>
      <c r="H9" s="114" t="n">
        <v>0</v>
      </c>
    </row>
    <row r="10" s="1" customFormat="true" ht="16.9" hidden="false" customHeight="true" outlineLevel="0" collapsed="false">
      <c r="A10" s="235"/>
      <c r="B10" s="143"/>
      <c r="C10" s="143"/>
      <c r="D10" s="143"/>
      <c r="E10" s="69" t="s">
        <v>1219</v>
      </c>
      <c r="F10" s="61" t="n">
        <v>0</v>
      </c>
      <c r="G10" s="61" t="n">
        <v>0</v>
      </c>
      <c r="H10" s="114" t="n">
        <v>0</v>
      </c>
    </row>
    <row r="11" s="1" customFormat="true" ht="16.9" hidden="false" customHeight="true" outlineLevel="0" collapsed="false">
      <c r="A11" s="235"/>
      <c r="B11" s="143"/>
      <c r="C11" s="143"/>
      <c r="D11" s="143"/>
      <c r="E11" s="69" t="s">
        <v>1220</v>
      </c>
      <c r="F11" s="61" t="n">
        <v>0</v>
      </c>
      <c r="G11" s="61" t="n">
        <v>0</v>
      </c>
      <c r="H11" s="114" t="n">
        <v>0</v>
      </c>
    </row>
    <row r="12" s="1" customFormat="true" ht="16.9" hidden="false" customHeight="true" outlineLevel="0" collapsed="false">
      <c r="A12" s="235"/>
      <c r="B12" s="143"/>
      <c r="C12" s="143"/>
      <c r="D12" s="143"/>
      <c r="E12" s="69" t="s">
        <v>2287</v>
      </c>
      <c r="F12" s="61" t="n">
        <v>0</v>
      </c>
      <c r="G12" s="61" t="n">
        <v>0</v>
      </c>
      <c r="H12" s="114" t="n">
        <v>0</v>
      </c>
    </row>
    <row r="13" s="1" customFormat="true" ht="16.9" hidden="false" customHeight="true" outlineLevel="0" collapsed="false">
      <c r="A13" s="235"/>
      <c r="B13" s="167"/>
      <c r="C13" s="167"/>
      <c r="D13" s="167"/>
      <c r="E13" s="68" t="s">
        <v>1272</v>
      </c>
      <c r="F13" s="57" t="n">
        <f aca="false">SUM(F14,F21)</f>
        <v>15</v>
      </c>
      <c r="G13" s="57" t="n">
        <f aca="false">SUM(G14,G21)</f>
        <v>15</v>
      </c>
      <c r="H13" s="103" t="n">
        <f aca="false">SUM(H14,H21)</f>
        <v>0</v>
      </c>
    </row>
    <row r="14" s="1" customFormat="true" ht="16.9" hidden="false" customHeight="true" outlineLevel="0" collapsed="false">
      <c r="A14" s="68" t="s">
        <v>2297</v>
      </c>
      <c r="B14" s="57" t="n">
        <f aca="false">SUM(B15:B16)</f>
        <v>24</v>
      </c>
      <c r="C14" s="57" t="n">
        <f aca="false">SUM(C15:C16)</f>
        <v>25</v>
      </c>
      <c r="D14" s="103" t="n">
        <f aca="false">SUM(D15:D16)</f>
        <v>0</v>
      </c>
      <c r="E14" s="239" t="s">
        <v>2298</v>
      </c>
      <c r="F14" s="57" t="n">
        <f aca="false">SUM(F15:F20)</f>
        <v>15</v>
      </c>
      <c r="G14" s="57" t="n">
        <f aca="false">SUM(G15:G20)</f>
        <v>15</v>
      </c>
      <c r="H14" s="103" t="n">
        <f aca="false">SUM(H15:H20)</f>
        <v>0</v>
      </c>
    </row>
    <row r="15" s="1" customFormat="true" ht="16.9" hidden="false" customHeight="true" outlineLevel="0" collapsed="false">
      <c r="A15" s="69" t="s">
        <v>2300</v>
      </c>
      <c r="B15" s="61" t="n">
        <v>0</v>
      </c>
      <c r="C15" s="61" t="n">
        <v>0</v>
      </c>
      <c r="D15" s="114" t="n">
        <v>0</v>
      </c>
      <c r="E15" s="202" t="s">
        <v>2301</v>
      </c>
      <c r="F15" s="61" t="n">
        <v>1</v>
      </c>
      <c r="G15" s="61" t="n">
        <v>1</v>
      </c>
      <c r="H15" s="114" t="n">
        <v>0</v>
      </c>
    </row>
    <row r="16" s="1" customFormat="true" ht="16.9" hidden="false" customHeight="true" outlineLevel="0" collapsed="false">
      <c r="A16" s="69" t="s">
        <v>2303</v>
      </c>
      <c r="B16" s="61" t="n">
        <v>24</v>
      </c>
      <c r="C16" s="61" t="n">
        <v>25</v>
      </c>
      <c r="D16" s="114" t="n">
        <v>0</v>
      </c>
      <c r="E16" s="202" t="s">
        <v>2304</v>
      </c>
      <c r="F16" s="61" t="n">
        <v>0</v>
      </c>
      <c r="G16" s="61" t="n">
        <v>0</v>
      </c>
      <c r="H16" s="114" t="n">
        <v>0</v>
      </c>
    </row>
    <row r="17" s="1" customFormat="true" ht="16.9" hidden="false" customHeight="true" outlineLevel="0" collapsed="false">
      <c r="A17" s="235"/>
      <c r="B17" s="147"/>
      <c r="C17" s="147"/>
      <c r="D17" s="147"/>
      <c r="E17" s="188" t="s">
        <v>2306</v>
      </c>
      <c r="F17" s="61" t="n">
        <v>0</v>
      </c>
      <c r="G17" s="61" t="n">
        <v>0</v>
      </c>
      <c r="H17" s="114" t="n">
        <v>0</v>
      </c>
    </row>
    <row r="18" s="1" customFormat="true" ht="16.9" hidden="false" customHeight="true" outlineLevel="0" collapsed="false">
      <c r="A18" s="235"/>
      <c r="B18" s="143"/>
      <c r="C18" s="143"/>
      <c r="D18" s="143"/>
      <c r="E18" s="188" t="s">
        <v>2307</v>
      </c>
      <c r="F18" s="61" t="n">
        <v>14</v>
      </c>
      <c r="G18" s="61" t="n">
        <v>14</v>
      </c>
      <c r="H18" s="114" t="n">
        <v>0</v>
      </c>
    </row>
    <row r="19" s="1" customFormat="true" ht="16.9" hidden="false" customHeight="true" outlineLevel="0" collapsed="false">
      <c r="A19" s="235"/>
      <c r="B19" s="143"/>
      <c r="C19" s="143"/>
      <c r="D19" s="143"/>
      <c r="E19" s="188" t="s">
        <v>2308</v>
      </c>
      <c r="F19" s="61" t="n">
        <v>0</v>
      </c>
      <c r="G19" s="61" t="n">
        <v>0</v>
      </c>
      <c r="H19" s="114" t="n">
        <v>0</v>
      </c>
    </row>
    <row r="20" s="1" customFormat="true" ht="16.9" hidden="false" customHeight="true" outlineLevel="0" collapsed="false">
      <c r="A20" s="235"/>
      <c r="B20" s="167"/>
      <c r="C20" s="167"/>
      <c r="D20" s="167"/>
      <c r="E20" s="188" t="s">
        <v>2309</v>
      </c>
      <c r="F20" s="61" t="n">
        <v>0</v>
      </c>
      <c r="G20" s="61" t="n">
        <v>0</v>
      </c>
      <c r="H20" s="114" t="n">
        <v>0</v>
      </c>
    </row>
    <row r="21" s="1" customFormat="true" ht="16.9" hidden="false" customHeight="true" outlineLevel="0" collapsed="false">
      <c r="A21" s="68" t="s">
        <v>2310</v>
      </c>
      <c r="B21" s="61" t="n">
        <v>0</v>
      </c>
      <c r="C21" s="61" t="n">
        <v>0</v>
      </c>
      <c r="D21" s="114" t="n">
        <v>0</v>
      </c>
      <c r="E21" s="239" t="s">
        <v>2311</v>
      </c>
      <c r="F21" s="57" t="n">
        <f aca="false">SUM(F22:F25)</f>
        <v>0</v>
      </c>
      <c r="G21" s="57" t="n">
        <f aca="false">SUM(G22:G25)</f>
        <v>0</v>
      </c>
      <c r="H21" s="103" t="n">
        <f aca="false">SUM(H22:H25)</f>
        <v>0</v>
      </c>
    </row>
    <row r="22" s="1" customFormat="true" ht="16.9" hidden="false" customHeight="true" outlineLevel="0" collapsed="false">
      <c r="A22" s="235"/>
      <c r="B22" s="147"/>
      <c r="C22" s="147"/>
      <c r="D22" s="147"/>
      <c r="E22" s="188" t="s">
        <v>2313</v>
      </c>
      <c r="F22" s="61" t="n">
        <v>0</v>
      </c>
      <c r="G22" s="61" t="n">
        <v>0</v>
      </c>
      <c r="H22" s="114" t="n">
        <v>0</v>
      </c>
    </row>
    <row r="23" s="1" customFormat="true" ht="16.9" hidden="false" customHeight="true" outlineLevel="0" collapsed="false">
      <c r="A23" s="235"/>
      <c r="B23" s="143"/>
      <c r="C23" s="143"/>
      <c r="D23" s="143"/>
      <c r="E23" s="188" t="s">
        <v>2314</v>
      </c>
      <c r="F23" s="61" t="n">
        <v>0</v>
      </c>
      <c r="G23" s="61" t="n">
        <v>0</v>
      </c>
      <c r="H23" s="114" t="n">
        <v>0</v>
      </c>
    </row>
    <row r="24" s="1" customFormat="true" ht="16.9" hidden="false" customHeight="true" outlineLevel="0" collapsed="false">
      <c r="A24" s="235"/>
      <c r="B24" s="143"/>
      <c r="C24" s="143"/>
      <c r="D24" s="143"/>
      <c r="E24" s="188" t="s">
        <v>2315</v>
      </c>
      <c r="F24" s="61" t="n">
        <v>0</v>
      </c>
      <c r="G24" s="61" t="n">
        <v>0</v>
      </c>
      <c r="H24" s="114" t="n">
        <v>0</v>
      </c>
    </row>
    <row r="25" s="1" customFormat="true" ht="16.9" hidden="false" customHeight="true" outlineLevel="0" collapsed="false">
      <c r="A25" s="235"/>
      <c r="B25" s="143"/>
      <c r="C25" s="143"/>
      <c r="D25" s="143"/>
      <c r="E25" s="188" t="s">
        <v>2316</v>
      </c>
      <c r="F25" s="61" t="n">
        <v>0</v>
      </c>
      <c r="G25" s="61" t="n">
        <v>0</v>
      </c>
      <c r="H25" s="114" t="n">
        <v>0</v>
      </c>
    </row>
    <row r="26" s="1" customFormat="true" ht="16.9" hidden="false" customHeight="true" outlineLevel="0" collapsed="false">
      <c r="A26" s="235"/>
      <c r="B26" s="167"/>
      <c r="C26" s="167"/>
      <c r="D26" s="167"/>
      <c r="E26" s="187" t="s">
        <v>1312</v>
      </c>
      <c r="F26" s="57" t="n">
        <f aca="false">SUM(F27,F31,F35)</f>
        <v>0</v>
      </c>
      <c r="G26" s="57" t="n">
        <f aca="false">SUM(G27,G31,G35)</f>
        <v>0</v>
      </c>
      <c r="H26" s="103" t="n">
        <f aca="false">SUM(H27,H31,H35)</f>
        <v>0</v>
      </c>
    </row>
    <row r="27" s="1" customFormat="true" ht="16.9" hidden="false" customHeight="true" outlineLevel="0" collapsed="false">
      <c r="A27" s="68" t="s">
        <v>2317</v>
      </c>
      <c r="B27" s="114" t="n">
        <v>0</v>
      </c>
      <c r="C27" s="61" t="n">
        <v>0</v>
      </c>
      <c r="D27" s="114" t="n">
        <v>0</v>
      </c>
      <c r="E27" s="239" t="s">
        <v>2318</v>
      </c>
      <c r="F27" s="57" t="n">
        <f aca="false">SUM(F28:F30)</f>
        <v>0</v>
      </c>
      <c r="G27" s="57" t="n">
        <f aca="false">SUM(G28:G30)</f>
        <v>0</v>
      </c>
      <c r="H27" s="103" t="n">
        <f aca="false">SUM(H28:H30)</f>
        <v>0</v>
      </c>
    </row>
    <row r="28" s="1" customFormat="true" ht="16.9" hidden="false" customHeight="true" outlineLevel="0" collapsed="false">
      <c r="A28" s="235"/>
      <c r="B28" s="147"/>
      <c r="C28" s="147"/>
      <c r="D28" s="147"/>
      <c r="E28" s="188" t="s">
        <v>2320</v>
      </c>
      <c r="F28" s="61" t="n">
        <v>0</v>
      </c>
      <c r="G28" s="61" t="n">
        <v>0</v>
      </c>
      <c r="H28" s="114" t="n">
        <v>0</v>
      </c>
    </row>
    <row r="29" s="1" customFormat="true" ht="16.9" hidden="false" customHeight="true" outlineLevel="0" collapsed="false">
      <c r="A29" s="235"/>
      <c r="B29" s="143"/>
      <c r="C29" s="143"/>
      <c r="D29" s="143"/>
      <c r="E29" s="188" t="s">
        <v>2321</v>
      </c>
      <c r="F29" s="61" t="n">
        <v>0</v>
      </c>
      <c r="G29" s="61" t="n">
        <v>0</v>
      </c>
      <c r="H29" s="114" t="n">
        <v>0</v>
      </c>
    </row>
    <row r="30" s="1" customFormat="true" ht="16.9" hidden="false" customHeight="true" outlineLevel="0" collapsed="false">
      <c r="A30" s="235"/>
      <c r="B30" s="167"/>
      <c r="C30" s="167"/>
      <c r="D30" s="167"/>
      <c r="E30" s="188" t="s">
        <v>2322</v>
      </c>
      <c r="F30" s="61" t="n">
        <v>0</v>
      </c>
      <c r="G30" s="61" t="n">
        <v>0</v>
      </c>
      <c r="H30" s="114" t="n">
        <v>0</v>
      </c>
    </row>
    <row r="31" s="1" customFormat="true" ht="16.9" hidden="false" customHeight="true" outlineLevel="0" collapsed="false">
      <c r="A31" s="68" t="s">
        <v>2323</v>
      </c>
      <c r="B31" s="114" t="n">
        <v>0</v>
      </c>
      <c r="C31" s="61" t="n">
        <v>0</v>
      </c>
      <c r="D31" s="114" t="n">
        <v>0</v>
      </c>
      <c r="E31" s="239" t="s">
        <v>2324</v>
      </c>
      <c r="F31" s="57" t="n">
        <f aca="false">SUM(F32:F34)</f>
        <v>0</v>
      </c>
      <c r="G31" s="57" t="n">
        <f aca="false">SUM(G32:G34)</f>
        <v>0</v>
      </c>
      <c r="H31" s="103" t="n">
        <f aca="false">SUM(H32:H34)</f>
        <v>0</v>
      </c>
    </row>
    <row r="32" s="1" customFormat="true" ht="16.9" hidden="false" customHeight="true" outlineLevel="0" collapsed="false">
      <c r="A32" s="235"/>
      <c r="B32" s="147"/>
      <c r="C32" s="147"/>
      <c r="D32" s="147"/>
      <c r="E32" s="188" t="s">
        <v>2320</v>
      </c>
      <c r="F32" s="61" t="n">
        <v>0</v>
      </c>
      <c r="G32" s="61" t="n">
        <v>0</v>
      </c>
      <c r="H32" s="114" t="n">
        <v>0</v>
      </c>
    </row>
    <row r="33" s="1" customFormat="true" ht="16.9" hidden="false" customHeight="true" outlineLevel="0" collapsed="false">
      <c r="A33" s="235"/>
      <c r="B33" s="143"/>
      <c r="C33" s="143"/>
      <c r="D33" s="143"/>
      <c r="E33" s="188" t="s">
        <v>2321</v>
      </c>
      <c r="F33" s="61" t="n">
        <v>0</v>
      </c>
      <c r="G33" s="61" t="n">
        <v>0</v>
      </c>
      <c r="H33" s="114" t="n">
        <v>0</v>
      </c>
    </row>
    <row r="34" s="1" customFormat="true" ht="16.9" hidden="false" customHeight="true" outlineLevel="0" collapsed="false">
      <c r="A34" s="235"/>
      <c r="B34" s="167"/>
      <c r="C34" s="167"/>
      <c r="D34" s="167"/>
      <c r="E34" s="188" t="s">
        <v>2326</v>
      </c>
      <c r="F34" s="61" t="n">
        <v>0</v>
      </c>
      <c r="G34" s="61" t="n">
        <v>0</v>
      </c>
      <c r="H34" s="114" t="n">
        <v>0</v>
      </c>
    </row>
    <row r="35" s="1" customFormat="true" ht="16.9" hidden="false" customHeight="true" outlineLevel="0" collapsed="false">
      <c r="A35" s="75" t="s">
        <v>2327</v>
      </c>
      <c r="B35" s="61" t="n">
        <v>55</v>
      </c>
      <c r="C35" s="61" t="n">
        <v>55</v>
      </c>
      <c r="D35" s="114" t="n">
        <v>0</v>
      </c>
      <c r="E35" s="239" t="s">
        <v>2328</v>
      </c>
      <c r="F35" s="57" t="n">
        <f aca="false">SUM(F36:F40)</f>
        <v>0</v>
      </c>
      <c r="G35" s="57" t="n">
        <f aca="false">SUM(G36:G40)</f>
        <v>0</v>
      </c>
      <c r="H35" s="103" t="n">
        <f aca="false">SUM(H36:H40)</f>
        <v>0</v>
      </c>
    </row>
    <row r="36" s="1" customFormat="true" ht="16.9" hidden="false" customHeight="true" outlineLevel="0" collapsed="false">
      <c r="A36" s="208"/>
      <c r="B36" s="147"/>
      <c r="C36" s="147"/>
      <c r="D36" s="147"/>
      <c r="E36" s="188" t="s">
        <v>2330</v>
      </c>
      <c r="F36" s="61" t="n">
        <v>0</v>
      </c>
      <c r="G36" s="61" t="n">
        <v>0</v>
      </c>
      <c r="H36" s="114" t="n">
        <v>0</v>
      </c>
    </row>
    <row r="37" s="1" customFormat="true" ht="16.9" hidden="false" customHeight="true" outlineLevel="0" collapsed="false">
      <c r="A37" s="208"/>
      <c r="B37" s="143"/>
      <c r="C37" s="143"/>
      <c r="D37" s="143"/>
      <c r="E37" s="188" t="s">
        <v>2331</v>
      </c>
      <c r="F37" s="61" t="n">
        <v>0</v>
      </c>
      <c r="G37" s="61" t="n">
        <v>0</v>
      </c>
      <c r="H37" s="114" t="n">
        <v>0</v>
      </c>
    </row>
    <row r="38" s="1" customFormat="true" ht="16.9" hidden="false" customHeight="true" outlineLevel="0" collapsed="false">
      <c r="A38" s="208"/>
      <c r="B38" s="143"/>
      <c r="C38" s="143"/>
      <c r="D38" s="143"/>
      <c r="E38" s="188" t="s">
        <v>2332</v>
      </c>
      <c r="F38" s="61" t="n">
        <v>0</v>
      </c>
      <c r="G38" s="61" t="n">
        <v>0</v>
      </c>
      <c r="H38" s="114" t="n">
        <v>0</v>
      </c>
    </row>
    <row r="39" s="1" customFormat="true" ht="16.9" hidden="false" customHeight="true" outlineLevel="0" collapsed="false">
      <c r="A39" s="208"/>
      <c r="B39" s="143"/>
      <c r="C39" s="143"/>
      <c r="D39" s="143"/>
      <c r="E39" s="188" t="s">
        <v>2333</v>
      </c>
      <c r="F39" s="61" t="n">
        <v>0</v>
      </c>
      <c r="G39" s="61" t="n">
        <v>0</v>
      </c>
      <c r="H39" s="114" t="n">
        <v>0</v>
      </c>
    </row>
    <row r="40" s="1" customFormat="true" ht="16.9" hidden="false" customHeight="true" outlineLevel="0" collapsed="false">
      <c r="A40" s="208"/>
      <c r="B40" s="143"/>
      <c r="C40" s="143"/>
      <c r="D40" s="143"/>
      <c r="E40" s="188" t="s">
        <v>2334</v>
      </c>
      <c r="F40" s="61" t="n">
        <v>0</v>
      </c>
      <c r="G40" s="61" t="n">
        <v>0</v>
      </c>
      <c r="H40" s="114" t="n">
        <v>0</v>
      </c>
    </row>
    <row r="41" s="1" customFormat="true" ht="16.9" hidden="false" customHeight="true" outlineLevel="0" collapsed="false">
      <c r="A41" s="162"/>
      <c r="B41" s="169"/>
      <c r="C41" s="169"/>
      <c r="D41" s="169"/>
      <c r="E41" s="187" t="s">
        <v>1469</v>
      </c>
      <c r="F41" s="57" t="n">
        <f aca="false">F42</f>
        <v>0</v>
      </c>
      <c r="G41" s="57" t="n">
        <f aca="false">G42</f>
        <v>0</v>
      </c>
      <c r="H41" s="103" t="n">
        <f aca="false">H42</f>
        <v>0</v>
      </c>
    </row>
    <row r="42" s="1" customFormat="true" ht="16.9" hidden="false" customHeight="true" outlineLevel="0" collapsed="false">
      <c r="A42" s="75" t="s">
        <v>2335</v>
      </c>
      <c r="B42" s="61" t="n">
        <v>0</v>
      </c>
      <c r="C42" s="61" t="n">
        <v>0</v>
      </c>
      <c r="D42" s="114" t="n">
        <v>0</v>
      </c>
      <c r="E42" s="239" t="s">
        <v>2336</v>
      </c>
      <c r="F42" s="57" t="n">
        <f aca="false">SUM(F43:F46)</f>
        <v>0</v>
      </c>
      <c r="G42" s="57" t="n">
        <f aca="false">SUM(G43:G46)</f>
        <v>0</v>
      </c>
      <c r="H42" s="103" t="n">
        <f aca="false">SUM(H43:H46)</f>
        <v>0</v>
      </c>
    </row>
    <row r="43" s="1" customFormat="true" ht="16.9" hidden="false" customHeight="true" outlineLevel="0" collapsed="false">
      <c r="A43" s="208"/>
      <c r="B43" s="147"/>
      <c r="C43" s="147"/>
      <c r="D43" s="147"/>
      <c r="E43" s="188" t="s">
        <v>2338</v>
      </c>
      <c r="F43" s="61" t="n">
        <v>0</v>
      </c>
      <c r="G43" s="61" t="n">
        <v>0</v>
      </c>
      <c r="H43" s="114" t="n">
        <v>0</v>
      </c>
    </row>
    <row r="44" s="1" customFormat="true" ht="16.9" hidden="false" customHeight="true" outlineLevel="0" collapsed="false">
      <c r="A44" s="208"/>
      <c r="B44" s="143"/>
      <c r="C44" s="143"/>
      <c r="D44" s="143"/>
      <c r="E44" s="188" t="s">
        <v>2339</v>
      </c>
      <c r="F44" s="61" t="n">
        <v>0</v>
      </c>
      <c r="G44" s="61" t="n">
        <v>0</v>
      </c>
      <c r="H44" s="114" t="n">
        <v>0</v>
      </c>
    </row>
    <row r="45" s="1" customFormat="true" ht="16.9" hidden="false" customHeight="true" outlineLevel="0" collapsed="false">
      <c r="A45" s="208"/>
      <c r="B45" s="143"/>
      <c r="C45" s="143"/>
      <c r="D45" s="143"/>
      <c r="E45" s="188" t="s">
        <v>2340</v>
      </c>
      <c r="F45" s="61" t="n">
        <v>0</v>
      </c>
      <c r="G45" s="61" t="n">
        <v>0</v>
      </c>
      <c r="H45" s="114" t="n">
        <v>0</v>
      </c>
    </row>
    <row r="46" s="1" customFormat="true" ht="16.9" hidden="false" customHeight="true" outlineLevel="0" collapsed="false">
      <c r="A46" s="208"/>
      <c r="B46" s="143"/>
      <c r="C46" s="143"/>
      <c r="D46" s="143"/>
      <c r="E46" s="188" t="s">
        <v>2341</v>
      </c>
      <c r="F46" s="61" t="n">
        <v>0</v>
      </c>
      <c r="G46" s="61" t="n">
        <v>0</v>
      </c>
      <c r="H46" s="114" t="n">
        <v>0</v>
      </c>
    </row>
    <row r="47" s="1" customFormat="true" ht="16.9" hidden="false" customHeight="true" outlineLevel="0" collapsed="false">
      <c r="A47" s="208"/>
      <c r="B47" s="167"/>
      <c r="C47" s="167"/>
      <c r="D47" s="167"/>
      <c r="E47" s="187" t="s">
        <v>1548</v>
      </c>
      <c r="F47" s="57" t="n">
        <f aca="false">SUM(F48,F55,F69,F75,F79:F80,F85)</f>
        <v>18048</v>
      </c>
      <c r="G47" s="57" t="n">
        <f aca="false">SUM(G48,G55,G69,G75,G79:G80,G85)</f>
        <v>18048</v>
      </c>
      <c r="H47" s="103" t="n">
        <f aca="false">SUM(H48,H55,H69,H75,H79:H80,H85)</f>
        <v>0</v>
      </c>
    </row>
    <row r="48" s="1" customFormat="true" ht="16.9" hidden="false" customHeight="true" outlineLevel="0" collapsed="false">
      <c r="A48" s="68" t="s">
        <v>2349</v>
      </c>
      <c r="B48" s="103" t="n">
        <f aca="false">SUM(B49:B54)</f>
        <v>0</v>
      </c>
      <c r="C48" s="57" t="n">
        <f aca="false">SUM(C49:C54)</f>
        <v>0</v>
      </c>
      <c r="D48" s="103" t="n">
        <f aca="false">SUM(D49:D54)</f>
        <v>0</v>
      </c>
      <c r="E48" s="239" t="s">
        <v>2350</v>
      </c>
      <c r="F48" s="57" t="n">
        <f aca="false">SUM(F49:F54)</f>
        <v>0</v>
      </c>
      <c r="G48" s="57" t="n">
        <f aca="false">SUM(G49:G54)</f>
        <v>0</v>
      </c>
      <c r="H48" s="103" t="n">
        <f aca="false">SUM(H49:H54)</f>
        <v>0</v>
      </c>
    </row>
    <row r="49" s="1" customFormat="true" ht="16.9" hidden="false" customHeight="true" outlineLevel="0" collapsed="false">
      <c r="A49" s="69" t="s">
        <v>2352</v>
      </c>
      <c r="B49" s="114" t="n">
        <v>0</v>
      </c>
      <c r="C49" s="61" t="n">
        <v>0</v>
      </c>
      <c r="D49" s="114" t="n">
        <v>0</v>
      </c>
      <c r="E49" s="202" t="s">
        <v>2353</v>
      </c>
      <c r="F49" s="61" t="n">
        <v>0</v>
      </c>
      <c r="G49" s="61" t="n">
        <v>0</v>
      </c>
      <c r="H49" s="114" t="n">
        <v>0</v>
      </c>
    </row>
    <row r="50" s="1" customFormat="true" ht="16.9" hidden="false" customHeight="true" outlineLevel="0" collapsed="false">
      <c r="A50" s="69" t="s">
        <v>2354</v>
      </c>
      <c r="B50" s="114" t="n">
        <v>0</v>
      </c>
      <c r="C50" s="61" t="n">
        <v>0</v>
      </c>
      <c r="D50" s="114" t="n">
        <v>0</v>
      </c>
      <c r="E50" s="202" t="s">
        <v>2355</v>
      </c>
      <c r="F50" s="61" t="n">
        <v>0</v>
      </c>
      <c r="G50" s="61" t="n">
        <v>0</v>
      </c>
      <c r="H50" s="114" t="n">
        <v>0</v>
      </c>
    </row>
    <row r="51" s="1" customFormat="true" ht="16.9" hidden="false" customHeight="true" outlineLevel="0" collapsed="false">
      <c r="A51" s="69" t="s">
        <v>2356</v>
      </c>
      <c r="B51" s="114" t="n">
        <v>0</v>
      </c>
      <c r="C51" s="61" t="n">
        <v>0</v>
      </c>
      <c r="D51" s="114" t="n">
        <v>0</v>
      </c>
      <c r="E51" s="202" t="s">
        <v>2357</v>
      </c>
      <c r="F51" s="61" t="n">
        <v>0</v>
      </c>
      <c r="G51" s="61" t="n">
        <v>0</v>
      </c>
      <c r="H51" s="114" t="n">
        <v>0</v>
      </c>
    </row>
    <row r="52" s="1" customFormat="true" ht="16.9" hidden="false" customHeight="true" outlineLevel="0" collapsed="false">
      <c r="A52" s="69" t="s">
        <v>2359</v>
      </c>
      <c r="B52" s="114" t="n">
        <v>0</v>
      </c>
      <c r="C52" s="61" t="n">
        <v>0</v>
      </c>
      <c r="D52" s="114" t="n">
        <v>0</v>
      </c>
      <c r="E52" s="202" t="s">
        <v>2360</v>
      </c>
      <c r="F52" s="61" t="n">
        <v>0</v>
      </c>
      <c r="G52" s="61" t="n">
        <v>0</v>
      </c>
      <c r="H52" s="114" t="n">
        <v>0</v>
      </c>
    </row>
    <row r="53" s="1" customFormat="true" ht="16.9" hidden="false" customHeight="true" outlineLevel="0" collapsed="false">
      <c r="A53" s="69" t="s">
        <v>2362</v>
      </c>
      <c r="B53" s="61" t="n">
        <v>0</v>
      </c>
      <c r="C53" s="61" t="n">
        <v>0</v>
      </c>
      <c r="D53" s="114" t="n">
        <v>0</v>
      </c>
      <c r="E53" s="202" t="s">
        <v>2363</v>
      </c>
      <c r="F53" s="61" t="n">
        <v>0</v>
      </c>
      <c r="G53" s="61" t="n">
        <v>0</v>
      </c>
      <c r="H53" s="114" t="n">
        <v>0</v>
      </c>
    </row>
    <row r="54" s="1" customFormat="true" ht="16.9" hidden="false" customHeight="true" outlineLevel="0" collapsed="false">
      <c r="A54" s="60" t="s">
        <v>2364</v>
      </c>
      <c r="B54" s="114" t="n">
        <v>0</v>
      </c>
      <c r="C54" s="61" t="n">
        <v>0</v>
      </c>
      <c r="D54" s="114" t="n">
        <v>0</v>
      </c>
      <c r="E54" s="240" t="s">
        <v>2365</v>
      </c>
      <c r="F54" s="61" t="n">
        <v>0</v>
      </c>
      <c r="G54" s="61" t="n">
        <v>0</v>
      </c>
      <c r="H54" s="114" t="n">
        <v>0</v>
      </c>
    </row>
    <row r="55" s="1" customFormat="true" ht="16.9" hidden="false" customHeight="true" outlineLevel="0" collapsed="false">
      <c r="A55" s="68" t="s">
        <v>2367</v>
      </c>
      <c r="B55" s="103" t="n">
        <f aca="false">SUM(B56:B62)</f>
        <v>0</v>
      </c>
      <c r="C55" s="57" t="n">
        <f aca="false">SUM(C56:C62)</f>
        <v>0</v>
      </c>
      <c r="D55" s="103" t="n">
        <f aca="false">SUM(D56:D62)</f>
        <v>0</v>
      </c>
      <c r="E55" s="239" t="s">
        <v>2368</v>
      </c>
      <c r="F55" s="57" t="n">
        <f aca="false">SUM(F56:F68)</f>
        <v>18048</v>
      </c>
      <c r="G55" s="57" t="n">
        <f aca="false">SUM(G56:G68)</f>
        <v>18048</v>
      </c>
      <c r="H55" s="103" t="n">
        <f aca="false">SUM(H56:H68)</f>
        <v>0</v>
      </c>
    </row>
    <row r="56" s="1" customFormat="true" ht="16.9" hidden="false" customHeight="true" outlineLevel="0" collapsed="false">
      <c r="A56" s="69" t="s">
        <v>2370</v>
      </c>
      <c r="B56" s="114" t="n">
        <v>0</v>
      </c>
      <c r="C56" s="61" t="n">
        <v>0</v>
      </c>
      <c r="D56" s="114" t="n">
        <v>0</v>
      </c>
      <c r="E56" s="202" t="s">
        <v>2371</v>
      </c>
      <c r="F56" s="61" t="n">
        <v>10159</v>
      </c>
      <c r="G56" s="61" t="n">
        <v>10159</v>
      </c>
      <c r="H56" s="114" t="n">
        <v>0</v>
      </c>
    </row>
    <row r="57" s="1" customFormat="true" ht="16.9" hidden="false" customHeight="true" outlineLevel="0" collapsed="false">
      <c r="A57" s="69" t="s">
        <v>2373</v>
      </c>
      <c r="B57" s="114" t="n">
        <v>0</v>
      </c>
      <c r="C57" s="61" t="n">
        <v>0</v>
      </c>
      <c r="D57" s="114" t="n">
        <v>0</v>
      </c>
      <c r="E57" s="202" t="s">
        <v>2374</v>
      </c>
      <c r="F57" s="61" t="n">
        <v>860</v>
      </c>
      <c r="G57" s="61" t="n">
        <v>860</v>
      </c>
      <c r="H57" s="114" t="n">
        <v>0</v>
      </c>
    </row>
    <row r="58" s="1" customFormat="true" ht="16.9" hidden="false" customHeight="true" outlineLevel="0" collapsed="false">
      <c r="A58" s="69" t="s">
        <v>2375</v>
      </c>
      <c r="B58" s="114" t="n">
        <v>0</v>
      </c>
      <c r="C58" s="61" t="n">
        <v>0</v>
      </c>
      <c r="D58" s="114" t="n">
        <v>0</v>
      </c>
      <c r="E58" s="202" t="s">
        <v>2376</v>
      </c>
      <c r="F58" s="61" t="n">
        <v>866</v>
      </c>
      <c r="G58" s="61" t="n">
        <v>866</v>
      </c>
      <c r="H58" s="114" t="n">
        <v>0</v>
      </c>
    </row>
    <row r="59" s="1" customFormat="true" ht="16.9" hidden="false" customHeight="true" outlineLevel="0" collapsed="false">
      <c r="A59" s="69" t="s">
        <v>2378</v>
      </c>
      <c r="B59" s="61" t="n">
        <v>0</v>
      </c>
      <c r="C59" s="61" t="n">
        <v>0</v>
      </c>
      <c r="D59" s="114" t="n">
        <v>0</v>
      </c>
      <c r="E59" s="202" t="s">
        <v>2379</v>
      </c>
      <c r="F59" s="61" t="n">
        <v>6154</v>
      </c>
      <c r="G59" s="61" t="n">
        <v>6154</v>
      </c>
      <c r="H59" s="114" t="n">
        <v>0</v>
      </c>
    </row>
    <row r="60" s="1" customFormat="true" ht="16.9" hidden="false" customHeight="true" outlineLevel="0" collapsed="false">
      <c r="A60" s="69" t="s">
        <v>2381</v>
      </c>
      <c r="B60" s="61" t="n">
        <v>0</v>
      </c>
      <c r="C60" s="61" t="n">
        <v>0</v>
      </c>
      <c r="D60" s="114" t="n">
        <v>0</v>
      </c>
      <c r="E60" s="202" t="s">
        <v>2382</v>
      </c>
      <c r="F60" s="61" t="n">
        <v>0</v>
      </c>
      <c r="G60" s="61" t="n">
        <v>0</v>
      </c>
      <c r="H60" s="114" t="n">
        <v>0</v>
      </c>
    </row>
    <row r="61" s="1" customFormat="true" ht="16.9" hidden="false" customHeight="true" outlineLevel="0" collapsed="false">
      <c r="A61" s="69" t="s">
        <v>2384</v>
      </c>
      <c r="B61" s="61" t="n">
        <v>0</v>
      </c>
      <c r="C61" s="61" t="n">
        <v>0</v>
      </c>
      <c r="D61" s="114" t="n">
        <v>0</v>
      </c>
      <c r="E61" s="202" t="s">
        <v>2385</v>
      </c>
      <c r="F61" s="61" t="n">
        <v>9</v>
      </c>
      <c r="G61" s="61" t="n">
        <v>9</v>
      </c>
      <c r="H61" s="114" t="n">
        <v>0</v>
      </c>
    </row>
    <row r="62" s="1" customFormat="true" ht="16.9" hidden="false" customHeight="true" outlineLevel="0" collapsed="false">
      <c r="A62" s="69" t="s">
        <v>2386</v>
      </c>
      <c r="B62" s="114" t="n">
        <v>0</v>
      </c>
      <c r="C62" s="61" t="n">
        <v>0</v>
      </c>
      <c r="D62" s="114" t="n">
        <v>0</v>
      </c>
      <c r="E62" s="202" t="s">
        <v>2355</v>
      </c>
      <c r="F62" s="61" t="n">
        <v>0</v>
      </c>
      <c r="G62" s="61" t="n">
        <v>0</v>
      </c>
      <c r="H62" s="114" t="n">
        <v>0</v>
      </c>
    </row>
    <row r="63" s="1" customFormat="true" ht="16.9" hidden="false" customHeight="true" outlineLevel="0" collapsed="false">
      <c r="A63" s="235"/>
      <c r="B63" s="147"/>
      <c r="C63" s="147"/>
      <c r="D63" s="147"/>
      <c r="E63" s="188" t="s">
        <v>2388</v>
      </c>
      <c r="F63" s="61" t="n">
        <v>0</v>
      </c>
      <c r="G63" s="61" t="n">
        <v>0</v>
      </c>
      <c r="H63" s="114" t="n">
        <v>0</v>
      </c>
    </row>
    <row r="64" s="1" customFormat="true" ht="16.9" hidden="false" customHeight="true" outlineLevel="0" collapsed="false">
      <c r="A64" s="235"/>
      <c r="B64" s="143"/>
      <c r="C64" s="143"/>
      <c r="D64" s="143"/>
      <c r="E64" s="188" t="s">
        <v>2389</v>
      </c>
      <c r="F64" s="61" t="n">
        <v>0</v>
      </c>
      <c r="G64" s="61" t="n">
        <v>0</v>
      </c>
      <c r="H64" s="114" t="n">
        <v>0</v>
      </c>
    </row>
    <row r="65" s="1" customFormat="true" ht="16.9" hidden="false" customHeight="true" outlineLevel="0" collapsed="false">
      <c r="A65" s="235"/>
      <c r="B65" s="143"/>
      <c r="C65" s="143"/>
      <c r="D65" s="143"/>
      <c r="E65" s="188" t="s">
        <v>2390</v>
      </c>
      <c r="F65" s="61" t="n">
        <v>0</v>
      </c>
      <c r="G65" s="61" t="n">
        <v>0</v>
      </c>
      <c r="H65" s="114" t="n">
        <v>0</v>
      </c>
    </row>
    <row r="66" s="1" customFormat="true" ht="16.9" hidden="false" customHeight="true" outlineLevel="0" collapsed="false">
      <c r="A66" s="235"/>
      <c r="B66" s="143"/>
      <c r="C66" s="143"/>
      <c r="D66" s="143"/>
      <c r="E66" s="188" t="s">
        <v>2360</v>
      </c>
      <c r="F66" s="61" t="n">
        <v>0</v>
      </c>
      <c r="G66" s="61" t="n">
        <v>0</v>
      </c>
      <c r="H66" s="114" t="n">
        <v>0</v>
      </c>
    </row>
    <row r="67" s="1" customFormat="true" ht="16.9" hidden="false" customHeight="true" outlineLevel="0" collapsed="false">
      <c r="A67" s="235"/>
      <c r="B67" s="143"/>
      <c r="C67" s="143"/>
      <c r="D67" s="143"/>
      <c r="E67" s="188" t="s">
        <v>2391</v>
      </c>
      <c r="F67" s="61" t="n">
        <v>0</v>
      </c>
      <c r="G67" s="61" t="n">
        <v>0</v>
      </c>
      <c r="H67" s="114" t="n">
        <v>0</v>
      </c>
    </row>
    <row r="68" s="1" customFormat="true" ht="16.9" hidden="false" customHeight="true" outlineLevel="0" collapsed="false">
      <c r="A68" s="235"/>
      <c r="B68" s="167"/>
      <c r="C68" s="167"/>
      <c r="D68" s="167"/>
      <c r="E68" s="188" t="s">
        <v>2393</v>
      </c>
      <c r="F68" s="61" t="n">
        <v>0</v>
      </c>
      <c r="G68" s="61" t="n">
        <v>0</v>
      </c>
      <c r="H68" s="114" t="n">
        <v>0</v>
      </c>
    </row>
    <row r="69" s="241" customFormat="true" ht="16.9" hidden="false" customHeight="true" outlineLevel="0" collapsed="false">
      <c r="A69" s="68" t="s">
        <v>2394</v>
      </c>
      <c r="B69" s="114" t="n">
        <v>0</v>
      </c>
      <c r="C69" s="61" t="n">
        <v>0</v>
      </c>
      <c r="D69" s="114" t="n">
        <v>0</v>
      </c>
      <c r="E69" s="239" t="s">
        <v>2395</v>
      </c>
      <c r="F69" s="57" t="n">
        <f aca="false">SUM(F70:F74)</f>
        <v>0</v>
      </c>
      <c r="G69" s="57" t="n">
        <f aca="false">SUM(G70:G74)</f>
        <v>0</v>
      </c>
      <c r="H69" s="103" t="n">
        <f aca="false">SUM(H70:H74)</f>
        <v>0</v>
      </c>
    </row>
    <row r="70" s="1" customFormat="true" ht="16.9" hidden="false" customHeight="true" outlineLevel="0" collapsed="false">
      <c r="A70" s="235"/>
      <c r="B70" s="147"/>
      <c r="C70" s="147"/>
      <c r="D70" s="147"/>
      <c r="E70" s="188" t="s">
        <v>2397</v>
      </c>
      <c r="F70" s="61" t="n">
        <v>0</v>
      </c>
      <c r="G70" s="61" t="n">
        <v>0</v>
      </c>
      <c r="H70" s="114" t="n">
        <v>0</v>
      </c>
    </row>
    <row r="71" s="1" customFormat="true" ht="16.9" hidden="false" customHeight="true" outlineLevel="0" collapsed="false">
      <c r="A71" s="235"/>
      <c r="B71" s="143"/>
      <c r="C71" s="143"/>
      <c r="D71" s="143"/>
      <c r="E71" s="188" t="s">
        <v>2398</v>
      </c>
      <c r="F71" s="61" t="n">
        <v>0</v>
      </c>
      <c r="G71" s="61" t="n">
        <v>0</v>
      </c>
      <c r="H71" s="114" t="n">
        <v>0</v>
      </c>
    </row>
    <row r="72" s="1" customFormat="true" ht="16.9" hidden="false" customHeight="true" outlineLevel="0" collapsed="false">
      <c r="A72" s="235"/>
      <c r="B72" s="143"/>
      <c r="C72" s="143"/>
      <c r="D72" s="143"/>
      <c r="E72" s="188" t="s">
        <v>2399</v>
      </c>
      <c r="F72" s="61" t="n">
        <v>0</v>
      </c>
      <c r="G72" s="61" t="n">
        <v>0</v>
      </c>
      <c r="H72" s="114" t="n">
        <v>0</v>
      </c>
    </row>
    <row r="73" s="1" customFormat="true" ht="16.9" hidden="false" customHeight="true" outlineLevel="0" collapsed="false">
      <c r="A73" s="235"/>
      <c r="B73" s="143"/>
      <c r="C73" s="143"/>
      <c r="D73" s="143"/>
      <c r="E73" s="188" t="s">
        <v>2400</v>
      </c>
      <c r="F73" s="61" t="n">
        <v>0</v>
      </c>
      <c r="G73" s="61" t="n">
        <v>0</v>
      </c>
      <c r="H73" s="114" t="n">
        <v>0</v>
      </c>
    </row>
    <row r="74" s="1" customFormat="true" ht="16.9" hidden="false" customHeight="true" outlineLevel="0" collapsed="false">
      <c r="A74" s="235"/>
      <c r="B74" s="167"/>
      <c r="C74" s="167"/>
      <c r="D74" s="167"/>
      <c r="E74" s="188" t="s">
        <v>2401</v>
      </c>
      <c r="F74" s="61" t="n">
        <v>0</v>
      </c>
      <c r="G74" s="61" t="n">
        <v>0</v>
      </c>
      <c r="H74" s="114" t="n">
        <v>0</v>
      </c>
    </row>
    <row r="75" s="1" customFormat="true" ht="16.9" hidden="false" customHeight="true" outlineLevel="0" collapsed="false">
      <c r="A75" s="68" t="s">
        <v>2402</v>
      </c>
      <c r="B75" s="61" t="n">
        <v>0</v>
      </c>
      <c r="C75" s="61" t="n">
        <v>0</v>
      </c>
      <c r="D75" s="114" t="n">
        <v>0</v>
      </c>
      <c r="E75" s="239" t="s">
        <v>2403</v>
      </c>
      <c r="F75" s="57" t="n">
        <f aca="false">SUM(F76:F78)</f>
        <v>0</v>
      </c>
      <c r="G75" s="57" t="n">
        <f aca="false">SUM(G76:G78)</f>
        <v>0</v>
      </c>
      <c r="H75" s="103" t="n">
        <f aca="false">SUM(H76:H78)</f>
        <v>0</v>
      </c>
    </row>
    <row r="76" s="1" customFormat="true" ht="16.9" hidden="false" customHeight="true" outlineLevel="0" collapsed="false">
      <c r="A76" s="235"/>
      <c r="B76" s="147"/>
      <c r="C76" s="147"/>
      <c r="D76" s="147"/>
      <c r="E76" s="188" t="s">
        <v>2371</v>
      </c>
      <c r="F76" s="61" t="n">
        <v>0</v>
      </c>
      <c r="G76" s="61" t="n">
        <v>0</v>
      </c>
      <c r="H76" s="114" t="n">
        <v>0</v>
      </c>
    </row>
    <row r="77" s="1" customFormat="true" ht="16.9" hidden="false" customHeight="true" outlineLevel="0" collapsed="false">
      <c r="A77" s="235"/>
      <c r="B77" s="143"/>
      <c r="C77" s="143"/>
      <c r="D77" s="143"/>
      <c r="E77" s="188" t="s">
        <v>2374</v>
      </c>
      <c r="F77" s="61" t="n">
        <v>0</v>
      </c>
      <c r="G77" s="61" t="n">
        <v>0</v>
      </c>
      <c r="H77" s="114" t="n">
        <v>0</v>
      </c>
    </row>
    <row r="78" s="1" customFormat="true" ht="16.9" hidden="false" customHeight="true" outlineLevel="0" collapsed="false">
      <c r="A78" s="235"/>
      <c r="B78" s="167"/>
      <c r="C78" s="167"/>
      <c r="D78" s="167"/>
      <c r="E78" s="188" t="s">
        <v>2405</v>
      </c>
      <c r="F78" s="61" t="n">
        <v>0</v>
      </c>
      <c r="G78" s="61" t="n">
        <v>0</v>
      </c>
      <c r="H78" s="114" t="n">
        <v>0</v>
      </c>
    </row>
    <row r="79" s="1" customFormat="true" ht="16.9" hidden="false" customHeight="true" outlineLevel="0" collapsed="false">
      <c r="A79" s="68" t="s">
        <v>2406</v>
      </c>
      <c r="B79" s="61" t="n">
        <v>0</v>
      </c>
      <c r="C79" s="61" t="n">
        <v>0</v>
      </c>
      <c r="D79" s="114" t="n">
        <v>0</v>
      </c>
      <c r="E79" s="239" t="s">
        <v>2407</v>
      </c>
      <c r="F79" s="61" t="n">
        <v>0</v>
      </c>
      <c r="G79" s="61" t="n">
        <v>0</v>
      </c>
      <c r="H79" s="114" t="n">
        <v>0</v>
      </c>
    </row>
    <row r="80" s="1" customFormat="true" ht="16.9" hidden="false" customHeight="true" outlineLevel="0" collapsed="false">
      <c r="A80" s="68" t="s">
        <v>2409</v>
      </c>
      <c r="B80" s="103" t="n">
        <f aca="false">SUM(B81:B82)</f>
        <v>0</v>
      </c>
      <c r="C80" s="57" t="n">
        <f aca="false">SUM(C81:C82)</f>
        <v>0</v>
      </c>
      <c r="D80" s="103" t="n">
        <f aca="false">SUM(D81:D82)</f>
        <v>0</v>
      </c>
      <c r="E80" s="239" t="s">
        <v>2410</v>
      </c>
      <c r="F80" s="57" t="n">
        <f aca="false">SUM(F81:F84)</f>
        <v>0</v>
      </c>
      <c r="G80" s="57" t="n">
        <f aca="false">SUM(G81:G84)</f>
        <v>0</v>
      </c>
      <c r="H80" s="103" t="n">
        <f aca="false">SUM(H81:H84)</f>
        <v>0</v>
      </c>
    </row>
    <row r="81" s="1" customFormat="true" ht="16.9" hidden="false" customHeight="true" outlineLevel="0" collapsed="false">
      <c r="A81" s="69" t="s">
        <v>2412</v>
      </c>
      <c r="B81" s="114" t="n">
        <v>0</v>
      </c>
      <c r="C81" s="61" t="n">
        <v>0</v>
      </c>
      <c r="D81" s="114" t="n">
        <v>0</v>
      </c>
      <c r="E81" s="202" t="s">
        <v>2413</v>
      </c>
      <c r="F81" s="61" t="n">
        <v>0</v>
      </c>
      <c r="G81" s="61" t="n">
        <v>0</v>
      </c>
      <c r="H81" s="114" t="n">
        <v>0</v>
      </c>
    </row>
    <row r="82" s="1" customFormat="true" ht="16.9" hidden="false" customHeight="true" outlineLevel="0" collapsed="false">
      <c r="A82" s="69" t="s">
        <v>2415</v>
      </c>
      <c r="B82" s="114" t="n">
        <v>0</v>
      </c>
      <c r="C82" s="61" t="n">
        <v>0</v>
      </c>
      <c r="D82" s="114" t="n">
        <v>0</v>
      </c>
      <c r="E82" s="202" t="s">
        <v>2416</v>
      </c>
      <c r="F82" s="61" t="n">
        <v>0</v>
      </c>
      <c r="G82" s="61" t="n">
        <v>0</v>
      </c>
      <c r="H82" s="114" t="n">
        <v>0</v>
      </c>
    </row>
    <row r="83" s="1" customFormat="true" ht="16.9" hidden="false" customHeight="true" outlineLevel="0" collapsed="false">
      <c r="A83" s="235"/>
      <c r="B83" s="147"/>
      <c r="C83" s="147"/>
      <c r="D83" s="147"/>
      <c r="E83" s="188" t="s">
        <v>2418</v>
      </c>
      <c r="F83" s="61" t="n">
        <v>0</v>
      </c>
      <c r="G83" s="61" t="n">
        <v>0</v>
      </c>
      <c r="H83" s="114" t="n">
        <v>0</v>
      </c>
    </row>
    <row r="84" s="1" customFormat="true" ht="16.9" hidden="false" customHeight="true" outlineLevel="0" collapsed="false">
      <c r="A84" s="235"/>
      <c r="B84" s="167"/>
      <c r="C84" s="167"/>
      <c r="D84" s="167"/>
      <c r="E84" s="188" t="s">
        <v>2419</v>
      </c>
      <c r="F84" s="61" t="n">
        <v>0</v>
      </c>
      <c r="G84" s="61" t="n">
        <v>0</v>
      </c>
      <c r="H84" s="114" t="n">
        <v>0</v>
      </c>
    </row>
    <row r="85" s="1" customFormat="true" ht="16.9" hidden="false" customHeight="true" outlineLevel="0" collapsed="false">
      <c r="A85" s="68" t="s">
        <v>2420</v>
      </c>
      <c r="B85" s="114" t="n">
        <v>0</v>
      </c>
      <c r="C85" s="61" t="n">
        <v>0</v>
      </c>
      <c r="D85" s="114" t="n">
        <v>0</v>
      </c>
      <c r="E85" s="239" t="s">
        <v>2421</v>
      </c>
      <c r="F85" s="57" t="n">
        <f aca="false">SUM(F86:F90)</f>
        <v>0</v>
      </c>
      <c r="G85" s="57" t="n">
        <f aca="false">SUM(G86:G90)</f>
        <v>0</v>
      </c>
      <c r="H85" s="103" t="n">
        <f aca="false">SUM(H86:H90)</f>
        <v>0</v>
      </c>
    </row>
    <row r="86" s="1" customFormat="true" ht="16.9" hidden="false" customHeight="true" outlineLevel="0" collapsed="false">
      <c r="A86" s="235"/>
      <c r="B86" s="147"/>
      <c r="C86" s="147"/>
      <c r="D86" s="147"/>
      <c r="E86" s="188" t="s">
        <v>2397</v>
      </c>
      <c r="F86" s="61" t="n">
        <v>0</v>
      </c>
      <c r="G86" s="61" t="n">
        <v>0</v>
      </c>
      <c r="H86" s="114" t="n">
        <v>0</v>
      </c>
    </row>
    <row r="87" s="1" customFormat="true" ht="16.9" hidden="false" customHeight="true" outlineLevel="0" collapsed="false">
      <c r="A87" s="235"/>
      <c r="B87" s="143"/>
      <c r="C87" s="143"/>
      <c r="D87" s="143"/>
      <c r="E87" s="188" t="s">
        <v>2398</v>
      </c>
      <c r="F87" s="61" t="n">
        <v>0</v>
      </c>
      <c r="G87" s="61" t="n">
        <v>0</v>
      </c>
      <c r="H87" s="114" t="n">
        <v>0</v>
      </c>
    </row>
    <row r="88" s="1" customFormat="true" ht="16.9" hidden="false" customHeight="true" outlineLevel="0" collapsed="false">
      <c r="A88" s="235"/>
      <c r="B88" s="143"/>
      <c r="C88" s="143"/>
      <c r="D88" s="143"/>
      <c r="E88" s="188" t="s">
        <v>2399</v>
      </c>
      <c r="F88" s="61" t="n">
        <v>0</v>
      </c>
      <c r="G88" s="61" t="n">
        <v>0</v>
      </c>
      <c r="H88" s="114" t="n">
        <v>0</v>
      </c>
    </row>
    <row r="89" s="1" customFormat="true" ht="16.9" hidden="false" customHeight="true" outlineLevel="0" collapsed="false">
      <c r="A89" s="235"/>
      <c r="B89" s="143"/>
      <c r="C89" s="143"/>
      <c r="D89" s="143"/>
      <c r="E89" s="188" t="s">
        <v>2400</v>
      </c>
      <c r="F89" s="61" t="n">
        <v>0</v>
      </c>
      <c r="G89" s="61" t="n">
        <v>0</v>
      </c>
      <c r="H89" s="114" t="n">
        <v>0</v>
      </c>
    </row>
    <row r="90" s="1" customFormat="true" ht="16.9" hidden="false" customHeight="true" outlineLevel="0" collapsed="false">
      <c r="A90" s="235"/>
      <c r="B90" s="143"/>
      <c r="C90" s="143"/>
      <c r="D90" s="143"/>
      <c r="E90" s="188" t="s">
        <v>2423</v>
      </c>
      <c r="F90" s="61" t="n">
        <v>0</v>
      </c>
      <c r="G90" s="61" t="n">
        <v>0</v>
      </c>
      <c r="H90" s="114" t="n">
        <v>0</v>
      </c>
    </row>
    <row r="91" s="1" customFormat="true" ht="16.9" hidden="false" customHeight="true" outlineLevel="0" collapsed="false">
      <c r="A91" s="235"/>
      <c r="B91" s="167"/>
      <c r="C91" s="167"/>
      <c r="D91" s="167"/>
      <c r="E91" s="187" t="s">
        <v>1569</v>
      </c>
      <c r="F91" s="57" t="n">
        <f aca="false">F92+F98+F106+F114+F119+F125+F130+F135+F138</f>
        <v>0</v>
      </c>
      <c r="G91" s="57" t="n">
        <f aca="false">G92+G98+G106+G114+G119+G125+G130+G135+G138</f>
        <v>0</v>
      </c>
      <c r="H91" s="103" t="n">
        <f aca="false">H92+H98+H106+H114+H119+H125+H130+H135+H138</f>
        <v>0</v>
      </c>
    </row>
    <row r="92" s="1" customFormat="true" ht="16.9" hidden="false" customHeight="true" outlineLevel="0" collapsed="false">
      <c r="A92" s="68" t="s">
        <v>2424</v>
      </c>
      <c r="B92" s="114" t="n">
        <v>0</v>
      </c>
      <c r="C92" s="61" t="n">
        <v>0</v>
      </c>
      <c r="D92" s="114" t="n">
        <v>0</v>
      </c>
      <c r="E92" s="239" t="s">
        <v>2425</v>
      </c>
      <c r="F92" s="57" t="n">
        <f aca="false">SUM(F93:F97)</f>
        <v>0</v>
      </c>
      <c r="G92" s="57" t="n">
        <f aca="false">SUM(G93:G97)</f>
        <v>0</v>
      </c>
      <c r="H92" s="103" t="n">
        <f aca="false">SUM(H93:H97)</f>
        <v>0</v>
      </c>
    </row>
    <row r="93" s="1" customFormat="true" ht="16.9" hidden="false" customHeight="true" outlineLevel="0" collapsed="false">
      <c r="A93" s="235"/>
      <c r="B93" s="147"/>
      <c r="C93" s="147"/>
      <c r="D93" s="147"/>
      <c r="E93" s="188" t="s">
        <v>2427</v>
      </c>
      <c r="F93" s="61" t="n">
        <v>0</v>
      </c>
      <c r="G93" s="61" t="n">
        <v>0</v>
      </c>
      <c r="H93" s="114" t="n">
        <v>0</v>
      </c>
    </row>
    <row r="94" s="1" customFormat="true" ht="16.9" hidden="false" customHeight="true" outlineLevel="0" collapsed="false">
      <c r="A94" s="235"/>
      <c r="B94" s="143"/>
      <c r="C94" s="143"/>
      <c r="D94" s="143"/>
      <c r="E94" s="188" t="s">
        <v>2428</v>
      </c>
      <c r="F94" s="61" t="n">
        <v>0</v>
      </c>
      <c r="G94" s="61" t="n">
        <v>0</v>
      </c>
      <c r="H94" s="114" t="n">
        <v>0</v>
      </c>
    </row>
    <row r="95" s="1" customFormat="true" ht="16.9" hidden="false" customHeight="true" outlineLevel="0" collapsed="false">
      <c r="A95" s="235"/>
      <c r="B95" s="143"/>
      <c r="C95" s="143"/>
      <c r="D95" s="143"/>
      <c r="E95" s="188" t="s">
        <v>2429</v>
      </c>
      <c r="F95" s="61" t="n">
        <v>0</v>
      </c>
      <c r="G95" s="61" t="n">
        <v>0</v>
      </c>
      <c r="H95" s="114" t="n">
        <v>0</v>
      </c>
    </row>
    <row r="96" s="1" customFormat="true" ht="16.9" hidden="false" customHeight="true" outlineLevel="0" collapsed="false">
      <c r="A96" s="235"/>
      <c r="B96" s="143"/>
      <c r="C96" s="143"/>
      <c r="D96" s="143"/>
      <c r="E96" s="188" t="s">
        <v>2430</v>
      </c>
      <c r="F96" s="61" t="n">
        <v>0</v>
      </c>
      <c r="G96" s="61" t="n">
        <v>0</v>
      </c>
      <c r="H96" s="114" t="n">
        <v>0</v>
      </c>
    </row>
    <row r="97" s="1" customFormat="true" ht="16.9" hidden="false" customHeight="true" outlineLevel="0" collapsed="false">
      <c r="A97" s="235"/>
      <c r="B97" s="167"/>
      <c r="C97" s="167"/>
      <c r="D97" s="167"/>
      <c r="E97" s="188" t="s">
        <v>2431</v>
      </c>
      <c r="F97" s="61" t="n">
        <v>0</v>
      </c>
      <c r="G97" s="61" t="n">
        <v>0</v>
      </c>
      <c r="H97" s="114" t="n">
        <v>0</v>
      </c>
    </row>
    <row r="98" s="1" customFormat="true" ht="16.9" hidden="false" customHeight="true" outlineLevel="0" collapsed="false">
      <c r="A98" s="68" t="s">
        <v>2432</v>
      </c>
      <c r="B98" s="103" t="n">
        <f aca="false">B99</f>
        <v>0</v>
      </c>
      <c r="C98" s="57" t="n">
        <f aca="false">C99</f>
        <v>0</v>
      </c>
      <c r="D98" s="103" t="n">
        <f aca="false">D99</f>
        <v>0</v>
      </c>
      <c r="E98" s="239" t="s">
        <v>2433</v>
      </c>
      <c r="F98" s="57" t="n">
        <f aca="false">SUM(F99:F105)</f>
        <v>0</v>
      </c>
      <c r="G98" s="57" t="n">
        <f aca="false">SUM(G99:G105)</f>
        <v>0</v>
      </c>
      <c r="H98" s="103" t="n">
        <f aca="false">SUM(H99:H105)</f>
        <v>0</v>
      </c>
    </row>
    <row r="99" s="1" customFormat="true" ht="16.9" hidden="false" customHeight="true" outlineLevel="0" collapsed="false">
      <c r="A99" s="69" t="s">
        <v>2437</v>
      </c>
      <c r="B99" s="114" t="n">
        <v>0</v>
      </c>
      <c r="C99" s="61" t="n">
        <v>0</v>
      </c>
      <c r="D99" s="114" t="n">
        <v>0</v>
      </c>
      <c r="E99" s="202" t="s">
        <v>1597</v>
      </c>
      <c r="F99" s="61" t="n">
        <v>0</v>
      </c>
      <c r="G99" s="61" t="n">
        <v>0</v>
      </c>
      <c r="H99" s="114" t="n">
        <v>0</v>
      </c>
    </row>
    <row r="100" s="1" customFormat="true" ht="16.9" hidden="false" customHeight="true" outlineLevel="0" collapsed="false">
      <c r="A100" s="58"/>
      <c r="B100" s="147"/>
      <c r="C100" s="147"/>
      <c r="D100" s="147"/>
      <c r="E100" s="188" t="s">
        <v>1607</v>
      </c>
      <c r="F100" s="61" t="n">
        <v>0</v>
      </c>
      <c r="G100" s="61" t="n">
        <v>0</v>
      </c>
      <c r="H100" s="114" t="n">
        <v>0</v>
      </c>
    </row>
    <row r="101" s="1" customFormat="true" ht="16.9" hidden="false" customHeight="true" outlineLevel="0" collapsed="false">
      <c r="A101" s="235"/>
      <c r="B101" s="143"/>
      <c r="C101" s="143"/>
      <c r="D101" s="143"/>
      <c r="E101" s="188" t="s">
        <v>1606</v>
      </c>
      <c r="F101" s="61" t="n">
        <v>0</v>
      </c>
      <c r="G101" s="61" t="n">
        <v>0</v>
      </c>
      <c r="H101" s="114" t="n">
        <v>0</v>
      </c>
    </row>
    <row r="102" s="1" customFormat="true" ht="16.9" hidden="false" customHeight="true" outlineLevel="0" collapsed="false">
      <c r="A102" s="235"/>
      <c r="B102" s="143"/>
      <c r="C102" s="143"/>
      <c r="D102" s="143"/>
      <c r="E102" s="188" t="s">
        <v>1600</v>
      </c>
      <c r="F102" s="61" t="n">
        <v>0</v>
      </c>
      <c r="G102" s="61" t="n">
        <v>0</v>
      </c>
      <c r="H102" s="114" t="n">
        <v>0</v>
      </c>
    </row>
    <row r="103" s="1" customFormat="true" ht="16.9" hidden="false" customHeight="true" outlineLevel="0" collapsed="false">
      <c r="A103" s="235"/>
      <c r="B103" s="143"/>
      <c r="C103" s="143"/>
      <c r="D103" s="143"/>
      <c r="E103" s="188" t="s">
        <v>1598</v>
      </c>
      <c r="F103" s="61" t="n">
        <v>0</v>
      </c>
      <c r="G103" s="61" t="n">
        <v>0</v>
      </c>
      <c r="H103" s="114" t="n">
        <v>0</v>
      </c>
    </row>
    <row r="104" s="1" customFormat="true" ht="16.9" hidden="false" customHeight="true" outlineLevel="0" collapsed="false">
      <c r="A104" s="235"/>
      <c r="B104" s="143"/>
      <c r="C104" s="143"/>
      <c r="D104" s="143"/>
      <c r="E104" s="188" t="s">
        <v>1618</v>
      </c>
      <c r="F104" s="61" t="n">
        <v>0</v>
      </c>
      <c r="G104" s="61" t="n">
        <v>0</v>
      </c>
      <c r="H104" s="114" t="n">
        <v>0</v>
      </c>
    </row>
    <row r="105" s="1" customFormat="true" ht="16.9" hidden="false" customHeight="true" outlineLevel="0" collapsed="false">
      <c r="A105" s="235"/>
      <c r="B105" s="167"/>
      <c r="C105" s="167"/>
      <c r="D105" s="167"/>
      <c r="E105" s="188" t="s">
        <v>2439</v>
      </c>
      <c r="F105" s="61" t="n">
        <v>0</v>
      </c>
      <c r="G105" s="61" t="n">
        <v>0</v>
      </c>
      <c r="H105" s="114" t="n">
        <v>0</v>
      </c>
    </row>
    <row r="106" s="1" customFormat="true" ht="16.9" hidden="false" customHeight="true" outlineLevel="0" collapsed="false">
      <c r="A106" s="68" t="s">
        <v>2440</v>
      </c>
      <c r="B106" s="103" t="n">
        <f aca="false">SUM(B107:B108)</f>
        <v>0</v>
      </c>
      <c r="C106" s="57" t="n">
        <f aca="false">SUM(C107:C108)</f>
        <v>0</v>
      </c>
      <c r="D106" s="103" t="n">
        <f aca="false">SUM(D107:D108)</f>
        <v>0</v>
      </c>
      <c r="E106" s="239" t="s">
        <v>2441</v>
      </c>
      <c r="F106" s="57" t="n">
        <f aca="false">SUM(F107:F113)</f>
        <v>0</v>
      </c>
      <c r="G106" s="57" t="n">
        <f aca="false">SUM(G107:G113)</f>
        <v>0</v>
      </c>
      <c r="H106" s="103" t="n">
        <f aca="false">SUM(H107:H113)</f>
        <v>0</v>
      </c>
    </row>
    <row r="107" s="1" customFormat="true" ht="16.9" hidden="false" customHeight="true" outlineLevel="0" collapsed="false">
      <c r="A107" s="69" t="s">
        <v>2442</v>
      </c>
      <c r="B107" s="114" t="n">
        <v>0</v>
      </c>
      <c r="C107" s="61" t="n">
        <v>0</v>
      </c>
      <c r="D107" s="114" t="n">
        <v>0</v>
      </c>
      <c r="E107" s="202" t="s">
        <v>2443</v>
      </c>
      <c r="F107" s="61" t="n">
        <v>0</v>
      </c>
      <c r="G107" s="61" t="n">
        <v>0</v>
      </c>
      <c r="H107" s="114" t="n">
        <v>0</v>
      </c>
    </row>
    <row r="108" s="1" customFormat="true" ht="16.9" hidden="false" customHeight="true" outlineLevel="0" collapsed="false">
      <c r="A108" s="69" t="s">
        <v>2444</v>
      </c>
      <c r="B108" s="114" t="n">
        <v>0</v>
      </c>
      <c r="C108" s="61" t="n">
        <v>0</v>
      </c>
      <c r="D108" s="114" t="n">
        <v>0</v>
      </c>
      <c r="E108" s="202" t="s">
        <v>2445</v>
      </c>
      <c r="F108" s="61" t="n">
        <v>0</v>
      </c>
      <c r="G108" s="61" t="n">
        <v>0</v>
      </c>
      <c r="H108" s="114" t="n">
        <v>0</v>
      </c>
    </row>
    <row r="109" s="1" customFormat="true" ht="16.9" hidden="false" customHeight="true" outlineLevel="0" collapsed="false">
      <c r="A109" s="235"/>
      <c r="B109" s="147"/>
      <c r="C109" s="147"/>
      <c r="D109" s="147"/>
      <c r="E109" s="188" t="s">
        <v>2446</v>
      </c>
      <c r="F109" s="61" t="n">
        <v>0</v>
      </c>
      <c r="G109" s="61" t="n">
        <v>0</v>
      </c>
      <c r="H109" s="114" t="n">
        <v>0</v>
      </c>
    </row>
    <row r="110" s="1" customFormat="true" ht="16.9" hidden="false" customHeight="true" outlineLevel="0" collapsed="false">
      <c r="A110" s="235"/>
      <c r="B110" s="143"/>
      <c r="C110" s="143"/>
      <c r="D110" s="143"/>
      <c r="E110" s="188" t="s">
        <v>2447</v>
      </c>
      <c r="F110" s="61" t="n">
        <v>0</v>
      </c>
      <c r="G110" s="61" t="n">
        <v>0</v>
      </c>
      <c r="H110" s="114" t="n">
        <v>0</v>
      </c>
    </row>
    <row r="111" s="1" customFormat="true" ht="16.9" hidden="false" customHeight="true" outlineLevel="0" collapsed="false">
      <c r="A111" s="235"/>
      <c r="B111" s="143"/>
      <c r="C111" s="143"/>
      <c r="D111" s="143"/>
      <c r="E111" s="188" t="s">
        <v>2448</v>
      </c>
      <c r="F111" s="61" t="n">
        <v>0</v>
      </c>
      <c r="G111" s="61" t="n">
        <v>0</v>
      </c>
      <c r="H111" s="114" t="n">
        <v>0</v>
      </c>
    </row>
    <row r="112" s="1" customFormat="true" ht="16.9" hidden="false" customHeight="true" outlineLevel="0" collapsed="false">
      <c r="A112" s="235"/>
      <c r="B112" s="143"/>
      <c r="C112" s="143"/>
      <c r="D112" s="143"/>
      <c r="E112" s="188" t="s">
        <v>2449</v>
      </c>
      <c r="F112" s="61" t="n">
        <v>0</v>
      </c>
      <c r="G112" s="61" t="n">
        <v>0</v>
      </c>
      <c r="H112" s="114" t="n">
        <v>0</v>
      </c>
    </row>
    <row r="113" s="1" customFormat="true" ht="16.9" hidden="false" customHeight="true" outlineLevel="0" collapsed="false">
      <c r="A113" s="235"/>
      <c r="B113" s="167"/>
      <c r="C113" s="167"/>
      <c r="D113" s="167"/>
      <c r="E113" s="188" t="s">
        <v>2450</v>
      </c>
      <c r="F113" s="61" t="n">
        <v>0</v>
      </c>
      <c r="G113" s="61" t="n">
        <v>0</v>
      </c>
      <c r="H113" s="114" t="n">
        <v>0</v>
      </c>
    </row>
    <row r="114" s="1" customFormat="true" ht="16.9" hidden="false" customHeight="true" outlineLevel="0" collapsed="false">
      <c r="A114" s="68" t="s">
        <v>2451</v>
      </c>
      <c r="B114" s="103" t="n">
        <f aca="false">SUM(B115:B116)</f>
        <v>0</v>
      </c>
      <c r="C114" s="57" t="n">
        <f aca="false">SUM(C115:C116)</f>
        <v>0</v>
      </c>
      <c r="D114" s="103" t="n">
        <f aca="false">SUM(D115:D116)</f>
        <v>0</v>
      </c>
      <c r="E114" s="239" t="s">
        <v>2452</v>
      </c>
      <c r="F114" s="57" t="n">
        <f aca="false">SUM(F115:F118)</f>
        <v>0</v>
      </c>
      <c r="G114" s="57" t="n">
        <f aca="false">SUM(G115:G118)</f>
        <v>0</v>
      </c>
      <c r="H114" s="103" t="n">
        <f aca="false">SUM(H115:H118)</f>
        <v>0</v>
      </c>
    </row>
    <row r="115" s="1" customFormat="true" ht="16.9" hidden="false" customHeight="true" outlineLevel="0" collapsed="false">
      <c r="A115" s="69" t="s">
        <v>2454</v>
      </c>
      <c r="B115" s="114" t="n">
        <v>0</v>
      </c>
      <c r="C115" s="61" t="n">
        <v>0</v>
      </c>
      <c r="D115" s="114" t="n">
        <v>0</v>
      </c>
      <c r="E115" s="202" t="s">
        <v>1626</v>
      </c>
      <c r="F115" s="61" t="n">
        <v>0</v>
      </c>
      <c r="G115" s="61" t="n">
        <v>0</v>
      </c>
      <c r="H115" s="114" t="n">
        <v>0</v>
      </c>
    </row>
    <row r="116" s="1" customFormat="true" ht="16.9" hidden="false" customHeight="true" outlineLevel="0" collapsed="false">
      <c r="A116" s="69" t="s">
        <v>2456</v>
      </c>
      <c r="B116" s="114" t="n">
        <v>0</v>
      </c>
      <c r="C116" s="61" t="n">
        <v>0</v>
      </c>
      <c r="D116" s="114" t="n">
        <v>0</v>
      </c>
      <c r="E116" s="202" t="s">
        <v>2457</v>
      </c>
      <c r="F116" s="61" t="n">
        <v>0</v>
      </c>
      <c r="G116" s="61" t="n">
        <v>0</v>
      </c>
      <c r="H116" s="114" t="n">
        <v>0</v>
      </c>
    </row>
    <row r="117" s="1" customFormat="true" ht="16.9" hidden="false" customHeight="true" outlineLevel="0" collapsed="false">
      <c r="A117" s="58"/>
      <c r="B117" s="147"/>
      <c r="C117" s="147"/>
      <c r="D117" s="147"/>
      <c r="E117" s="188" t="s">
        <v>2459</v>
      </c>
      <c r="F117" s="61" t="n">
        <v>0</v>
      </c>
      <c r="G117" s="61" t="n">
        <v>0</v>
      </c>
      <c r="H117" s="114" t="n">
        <v>0</v>
      </c>
    </row>
    <row r="118" s="1" customFormat="true" ht="16.9" hidden="false" customHeight="true" outlineLevel="0" collapsed="false">
      <c r="A118" s="58"/>
      <c r="B118" s="167"/>
      <c r="C118" s="167"/>
      <c r="D118" s="167"/>
      <c r="E118" s="188" t="s">
        <v>2460</v>
      </c>
      <c r="F118" s="61" t="n">
        <v>0</v>
      </c>
      <c r="G118" s="61" t="n">
        <v>0</v>
      </c>
      <c r="H118" s="114" t="n">
        <v>0</v>
      </c>
    </row>
    <row r="119" s="1" customFormat="true" ht="16.9" hidden="false" customHeight="true" outlineLevel="0" collapsed="false">
      <c r="A119" s="68" t="s">
        <v>2461</v>
      </c>
      <c r="B119" s="103" t="n">
        <f aca="false">SUM(B120:B121)</f>
        <v>0</v>
      </c>
      <c r="C119" s="57" t="n">
        <f aca="false">SUM(C120:C121)</f>
        <v>0</v>
      </c>
      <c r="D119" s="103" t="n">
        <f aca="false">SUM(D120:D121)</f>
        <v>0</v>
      </c>
      <c r="E119" s="239" t="s">
        <v>2462</v>
      </c>
      <c r="F119" s="57" t="n">
        <f aca="false">SUM(F120:F124)</f>
        <v>0</v>
      </c>
      <c r="G119" s="57" t="n">
        <f aca="false">SUM(G120:G124)</f>
        <v>0</v>
      </c>
      <c r="H119" s="103" t="n">
        <f aca="false">SUM(H120:H124)</f>
        <v>0</v>
      </c>
    </row>
    <row r="120" s="1" customFormat="true" ht="16.9" hidden="false" customHeight="true" outlineLevel="0" collapsed="false">
      <c r="A120" s="69" t="s">
        <v>2464</v>
      </c>
      <c r="B120" s="114" t="n">
        <v>0</v>
      </c>
      <c r="C120" s="61" t="n">
        <v>0</v>
      </c>
      <c r="D120" s="114" t="n">
        <v>0</v>
      </c>
      <c r="E120" s="202" t="s">
        <v>1626</v>
      </c>
      <c r="F120" s="61" t="n">
        <v>0</v>
      </c>
      <c r="G120" s="61" t="n">
        <v>0</v>
      </c>
      <c r="H120" s="114" t="n">
        <v>0</v>
      </c>
    </row>
    <row r="121" s="1" customFormat="true" ht="16.9" hidden="false" customHeight="true" outlineLevel="0" collapsed="false">
      <c r="A121" s="69" t="s">
        <v>2466</v>
      </c>
      <c r="B121" s="114" t="n">
        <v>0</v>
      </c>
      <c r="C121" s="61" t="n">
        <v>0</v>
      </c>
      <c r="D121" s="114" t="n">
        <v>0</v>
      </c>
      <c r="E121" s="202" t="s">
        <v>2457</v>
      </c>
      <c r="F121" s="61" t="n">
        <v>0</v>
      </c>
      <c r="G121" s="61" t="n">
        <v>0</v>
      </c>
      <c r="H121" s="114" t="n">
        <v>0</v>
      </c>
    </row>
    <row r="122" s="1" customFormat="true" ht="16.9" hidden="false" customHeight="true" outlineLevel="0" collapsed="false">
      <c r="A122" s="235"/>
      <c r="B122" s="147"/>
      <c r="C122" s="147"/>
      <c r="D122" s="147"/>
      <c r="E122" s="188" t="s">
        <v>1631</v>
      </c>
      <c r="F122" s="61" t="n">
        <v>0</v>
      </c>
      <c r="G122" s="61" t="n">
        <v>0</v>
      </c>
      <c r="H122" s="114" t="n">
        <v>0</v>
      </c>
    </row>
    <row r="123" s="1" customFormat="true" ht="16.9" hidden="false" customHeight="true" outlineLevel="0" collapsed="false">
      <c r="A123" s="235"/>
      <c r="B123" s="143"/>
      <c r="C123" s="143"/>
      <c r="D123" s="143"/>
      <c r="E123" s="188" t="s">
        <v>2400</v>
      </c>
      <c r="F123" s="61" t="n">
        <v>0</v>
      </c>
      <c r="G123" s="61" t="n">
        <v>0</v>
      </c>
      <c r="H123" s="114" t="n">
        <v>0</v>
      </c>
    </row>
    <row r="124" s="1" customFormat="true" ht="16.9" hidden="false" customHeight="true" outlineLevel="0" collapsed="false">
      <c r="A124" s="235"/>
      <c r="B124" s="167"/>
      <c r="C124" s="167"/>
      <c r="D124" s="167"/>
      <c r="E124" s="188" t="s">
        <v>2468</v>
      </c>
      <c r="F124" s="61" t="n">
        <v>0</v>
      </c>
      <c r="G124" s="61" t="n">
        <v>0</v>
      </c>
      <c r="H124" s="114" t="n">
        <v>0</v>
      </c>
    </row>
    <row r="125" s="1" customFormat="true" ht="16.9" hidden="false" customHeight="true" outlineLevel="0" collapsed="false">
      <c r="A125" s="68" t="s">
        <v>2469</v>
      </c>
      <c r="B125" s="103" t="n">
        <f aca="false">SUM(B126:B127)</f>
        <v>0</v>
      </c>
      <c r="C125" s="57" t="n">
        <f aca="false">SUM(C126:C127)</f>
        <v>0</v>
      </c>
      <c r="D125" s="103" t="n">
        <f aca="false">SUM(D126:D127)</f>
        <v>0</v>
      </c>
      <c r="E125" s="239" t="s">
        <v>2470</v>
      </c>
      <c r="F125" s="57" t="n">
        <f aca="false">SUM(F126:F129)</f>
        <v>0</v>
      </c>
      <c r="G125" s="57" t="n">
        <f aca="false">SUM(G126:G129)</f>
        <v>0</v>
      </c>
      <c r="H125" s="103" t="n">
        <f aca="false">SUM(H126:H129)</f>
        <v>0</v>
      </c>
    </row>
    <row r="126" s="1" customFormat="true" ht="16.9" hidden="false" customHeight="true" outlineLevel="0" collapsed="false">
      <c r="A126" s="69" t="s">
        <v>2472</v>
      </c>
      <c r="B126" s="114" t="n">
        <v>0</v>
      </c>
      <c r="C126" s="61" t="n">
        <v>0</v>
      </c>
      <c r="D126" s="114" t="n">
        <v>0</v>
      </c>
      <c r="E126" s="202" t="s">
        <v>2321</v>
      </c>
      <c r="F126" s="61" t="n">
        <v>0</v>
      </c>
      <c r="G126" s="61" t="n">
        <v>0</v>
      </c>
      <c r="H126" s="114" t="n">
        <v>0</v>
      </c>
    </row>
    <row r="127" s="1" customFormat="true" ht="16.9" hidden="false" customHeight="true" outlineLevel="0" collapsed="false">
      <c r="A127" s="69" t="s">
        <v>2474</v>
      </c>
      <c r="B127" s="114" t="n">
        <v>0</v>
      </c>
      <c r="C127" s="61" t="n">
        <v>0</v>
      </c>
      <c r="D127" s="114" t="n">
        <v>0</v>
      </c>
      <c r="E127" s="202" t="s">
        <v>2475</v>
      </c>
      <c r="F127" s="61" t="n">
        <v>0</v>
      </c>
      <c r="G127" s="61" t="n">
        <v>0</v>
      </c>
      <c r="H127" s="114" t="n">
        <v>0</v>
      </c>
    </row>
    <row r="128" s="1" customFormat="true" ht="16.9" hidden="false" customHeight="true" outlineLevel="0" collapsed="false">
      <c r="A128" s="235"/>
      <c r="B128" s="147"/>
      <c r="C128" s="147"/>
      <c r="D128" s="147"/>
      <c r="E128" s="188" t="s">
        <v>2477</v>
      </c>
      <c r="F128" s="61" t="n">
        <v>0</v>
      </c>
      <c r="G128" s="61" t="n">
        <v>0</v>
      </c>
      <c r="H128" s="114" t="n">
        <v>0</v>
      </c>
    </row>
    <row r="129" s="1" customFormat="true" ht="16.9" hidden="false" customHeight="true" outlineLevel="0" collapsed="false">
      <c r="A129" s="235"/>
      <c r="B129" s="167"/>
      <c r="C129" s="167"/>
      <c r="D129" s="167"/>
      <c r="E129" s="188" t="s">
        <v>2478</v>
      </c>
      <c r="F129" s="61" t="n">
        <v>0</v>
      </c>
      <c r="G129" s="61" t="n">
        <v>0</v>
      </c>
      <c r="H129" s="114" t="n">
        <v>0</v>
      </c>
    </row>
    <row r="130" s="1" customFormat="true" ht="16.9" hidden="false" customHeight="true" outlineLevel="0" collapsed="false">
      <c r="A130" s="68" t="s">
        <v>2479</v>
      </c>
      <c r="B130" s="114" t="n">
        <v>0</v>
      </c>
      <c r="C130" s="61" t="n">
        <v>0</v>
      </c>
      <c r="D130" s="114" t="n">
        <v>0</v>
      </c>
      <c r="E130" s="239" t="s">
        <v>2480</v>
      </c>
      <c r="F130" s="57" t="n">
        <f aca="false">SUM(F131:F134)</f>
        <v>0</v>
      </c>
      <c r="G130" s="57" t="n">
        <f aca="false">SUM(G131:G134)</f>
        <v>0</v>
      </c>
      <c r="H130" s="103" t="n">
        <f aca="false">SUM(H131:H134)</f>
        <v>0</v>
      </c>
    </row>
    <row r="131" s="1" customFormat="true" ht="16.9" hidden="false" customHeight="true" outlineLevel="0" collapsed="false">
      <c r="A131" s="235"/>
      <c r="B131" s="147"/>
      <c r="C131" s="147"/>
      <c r="D131" s="147"/>
      <c r="E131" s="188" t="s">
        <v>2321</v>
      </c>
      <c r="F131" s="61" t="n">
        <v>0</v>
      </c>
      <c r="G131" s="61" t="n">
        <v>0</v>
      </c>
      <c r="H131" s="114" t="n">
        <v>0</v>
      </c>
    </row>
    <row r="132" s="1" customFormat="true" ht="16.9" hidden="false" customHeight="true" outlineLevel="0" collapsed="false">
      <c r="A132" s="235"/>
      <c r="B132" s="143"/>
      <c r="C132" s="143"/>
      <c r="D132" s="143"/>
      <c r="E132" s="188" t="s">
        <v>2475</v>
      </c>
      <c r="F132" s="61" t="n">
        <v>0</v>
      </c>
      <c r="G132" s="61" t="n">
        <v>0</v>
      </c>
      <c r="H132" s="114" t="n">
        <v>0</v>
      </c>
    </row>
    <row r="133" s="1" customFormat="true" ht="16.9" hidden="false" customHeight="true" outlineLevel="0" collapsed="false">
      <c r="A133" s="235"/>
      <c r="B133" s="143"/>
      <c r="C133" s="143"/>
      <c r="D133" s="143"/>
      <c r="E133" s="188" t="s">
        <v>2482</v>
      </c>
      <c r="F133" s="61" t="n">
        <v>0</v>
      </c>
      <c r="G133" s="61" t="n">
        <v>0</v>
      </c>
      <c r="H133" s="114" t="n">
        <v>0</v>
      </c>
    </row>
    <row r="134" s="1" customFormat="true" ht="16.9" hidden="false" customHeight="true" outlineLevel="0" collapsed="false">
      <c r="A134" s="235"/>
      <c r="B134" s="167"/>
      <c r="C134" s="167"/>
      <c r="D134" s="167"/>
      <c r="E134" s="188" t="s">
        <v>2483</v>
      </c>
      <c r="F134" s="61" t="n">
        <v>0</v>
      </c>
      <c r="G134" s="61" t="n">
        <v>0</v>
      </c>
      <c r="H134" s="114" t="n">
        <v>0</v>
      </c>
    </row>
    <row r="135" s="1" customFormat="true" ht="16.9" hidden="false" customHeight="true" outlineLevel="0" collapsed="false">
      <c r="A135" s="68" t="s">
        <v>2484</v>
      </c>
      <c r="B135" s="61" t="n">
        <v>0</v>
      </c>
      <c r="C135" s="61" t="n">
        <v>0</v>
      </c>
      <c r="D135" s="114" t="n">
        <v>0</v>
      </c>
      <c r="E135" s="239" t="s">
        <v>2485</v>
      </c>
      <c r="F135" s="57" t="n">
        <f aca="false">SUM(F136:F137)</f>
        <v>0</v>
      </c>
      <c r="G135" s="57" t="n">
        <f aca="false">SUM(G136:G137)</f>
        <v>0</v>
      </c>
      <c r="H135" s="103" t="n">
        <f aca="false">SUM(H136:H137)</f>
        <v>0</v>
      </c>
    </row>
    <row r="136" s="1" customFormat="true" ht="16.9" hidden="false" customHeight="true" outlineLevel="0" collapsed="false">
      <c r="A136" s="235"/>
      <c r="B136" s="147"/>
      <c r="C136" s="147"/>
      <c r="D136" s="147"/>
      <c r="E136" s="188" t="s">
        <v>1649</v>
      </c>
      <c r="F136" s="61" t="n">
        <v>0</v>
      </c>
      <c r="G136" s="61" t="n">
        <v>0</v>
      </c>
      <c r="H136" s="114" t="n">
        <v>0</v>
      </c>
    </row>
    <row r="137" s="1" customFormat="true" ht="16.9" hidden="false" customHeight="true" outlineLevel="0" collapsed="false">
      <c r="A137" s="235"/>
      <c r="B137" s="167"/>
      <c r="C137" s="167"/>
      <c r="D137" s="167"/>
      <c r="E137" s="188" t="s">
        <v>2487</v>
      </c>
      <c r="F137" s="61" t="n">
        <v>0</v>
      </c>
      <c r="G137" s="61" t="n">
        <v>0</v>
      </c>
      <c r="H137" s="114" t="n">
        <v>0</v>
      </c>
    </row>
    <row r="138" s="1" customFormat="true" ht="16.9" hidden="false" customHeight="true" outlineLevel="0" collapsed="false">
      <c r="A138" s="68" t="s">
        <v>2488</v>
      </c>
      <c r="B138" s="103" t="n">
        <f aca="false">SUM(B139:B141)</f>
        <v>0</v>
      </c>
      <c r="C138" s="57" t="n">
        <f aca="false">SUM(C139:C141)</f>
        <v>0</v>
      </c>
      <c r="D138" s="103" t="n">
        <f aca="false">SUM(D139:D141)</f>
        <v>0</v>
      </c>
      <c r="E138" s="239" t="s">
        <v>2489</v>
      </c>
      <c r="F138" s="57" t="n">
        <f aca="false">SUM(F139:F142)</f>
        <v>0</v>
      </c>
      <c r="G138" s="57" t="n">
        <f aca="false">SUM(G139:G142)</f>
        <v>0</v>
      </c>
      <c r="H138" s="103" t="n">
        <f aca="false">SUM(H139:H142)</f>
        <v>0</v>
      </c>
    </row>
    <row r="139" s="1" customFormat="true" ht="16.9" hidden="false" customHeight="true" outlineLevel="0" collapsed="false">
      <c r="A139" s="69" t="s">
        <v>2491</v>
      </c>
      <c r="B139" s="61" t="n">
        <v>0</v>
      </c>
      <c r="C139" s="61" t="n">
        <v>0</v>
      </c>
      <c r="D139" s="114" t="n">
        <v>0</v>
      </c>
      <c r="E139" s="202" t="s">
        <v>1649</v>
      </c>
      <c r="F139" s="61" t="n">
        <v>0</v>
      </c>
      <c r="G139" s="61" t="n">
        <v>0</v>
      </c>
      <c r="H139" s="114" t="n">
        <v>0</v>
      </c>
    </row>
    <row r="140" s="1" customFormat="true" ht="16.9" hidden="false" customHeight="true" outlineLevel="0" collapsed="false">
      <c r="A140" s="69" t="s">
        <v>2492</v>
      </c>
      <c r="B140" s="61" t="n">
        <v>0</v>
      </c>
      <c r="C140" s="61" t="n">
        <v>0</v>
      </c>
      <c r="D140" s="114" t="n">
        <v>0</v>
      </c>
      <c r="E140" s="202" t="s">
        <v>2493</v>
      </c>
      <c r="F140" s="61" t="n">
        <v>0</v>
      </c>
      <c r="G140" s="61" t="n">
        <v>0</v>
      </c>
      <c r="H140" s="114" t="n">
        <v>0</v>
      </c>
    </row>
    <row r="141" s="1" customFormat="true" ht="16.9" hidden="false" customHeight="true" outlineLevel="0" collapsed="false">
      <c r="A141" s="69" t="s">
        <v>2494</v>
      </c>
      <c r="B141" s="61" t="n">
        <v>0</v>
      </c>
      <c r="C141" s="61" t="n">
        <v>0</v>
      </c>
      <c r="D141" s="114" t="n">
        <v>0</v>
      </c>
      <c r="E141" s="202" t="s">
        <v>2495</v>
      </c>
      <c r="F141" s="61" t="n">
        <v>0</v>
      </c>
      <c r="G141" s="61" t="n">
        <v>0</v>
      </c>
      <c r="H141" s="114" t="n">
        <v>0</v>
      </c>
    </row>
    <row r="142" s="1" customFormat="true" ht="16.9" hidden="false" customHeight="true" outlineLevel="0" collapsed="false">
      <c r="A142" s="235"/>
      <c r="B142" s="147"/>
      <c r="C142" s="147"/>
      <c r="D142" s="147"/>
      <c r="E142" s="188" t="s">
        <v>2496</v>
      </c>
      <c r="F142" s="61" t="n">
        <v>0</v>
      </c>
      <c r="G142" s="61" t="n">
        <v>0</v>
      </c>
      <c r="H142" s="114" t="n">
        <v>0</v>
      </c>
    </row>
    <row r="143" s="1" customFormat="true" ht="16.9" hidden="false" customHeight="true" outlineLevel="0" collapsed="false">
      <c r="A143" s="235"/>
      <c r="B143" s="143"/>
      <c r="C143" s="143"/>
      <c r="D143" s="143"/>
      <c r="E143" s="187" t="s">
        <v>1684</v>
      </c>
      <c r="F143" s="57" t="n">
        <f aca="false">F144+F146+F151+F155+F160+F165</f>
        <v>0</v>
      </c>
      <c r="G143" s="57" t="n">
        <f aca="false">G144+G146+G151+G155+G160+G165</f>
        <v>0</v>
      </c>
      <c r="H143" s="103" t="n">
        <f aca="false">H144+H146+H151+H155+H160+H165</f>
        <v>0</v>
      </c>
    </row>
    <row r="144" s="1" customFormat="true" ht="16.9" hidden="false" customHeight="true" outlineLevel="0" collapsed="false">
      <c r="A144" s="235"/>
      <c r="B144" s="167"/>
      <c r="C144" s="167"/>
      <c r="D144" s="167"/>
      <c r="E144" s="187" t="s">
        <v>1685</v>
      </c>
      <c r="F144" s="57" t="n">
        <f aca="false">F145</f>
        <v>0</v>
      </c>
      <c r="G144" s="57" t="n">
        <f aca="false">G145</f>
        <v>0</v>
      </c>
      <c r="H144" s="103" t="n">
        <f aca="false">H145</f>
        <v>0</v>
      </c>
    </row>
    <row r="145" s="1" customFormat="true" ht="16.9" hidden="false" customHeight="true" outlineLevel="0" collapsed="false">
      <c r="A145" s="242" t="s">
        <v>2497</v>
      </c>
      <c r="B145" s="114" t="n">
        <v>0</v>
      </c>
      <c r="C145" s="61" t="n">
        <v>0</v>
      </c>
      <c r="D145" s="114" t="n">
        <v>0</v>
      </c>
      <c r="E145" s="202" t="s">
        <v>2498</v>
      </c>
      <c r="F145" s="61" t="n">
        <v>0</v>
      </c>
      <c r="G145" s="61" t="n">
        <v>0</v>
      </c>
      <c r="H145" s="114" t="n">
        <v>0</v>
      </c>
    </row>
    <row r="146" s="1" customFormat="true" ht="16.9" hidden="false" customHeight="true" outlineLevel="0" collapsed="false">
      <c r="A146" s="242" t="s">
        <v>2505</v>
      </c>
      <c r="B146" s="61" t="n">
        <v>0</v>
      </c>
      <c r="C146" s="61" t="n">
        <v>0</v>
      </c>
      <c r="D146" s="114" t="n">
        <v>0</v>
      </c>
      <c r="E146" s="239" t="s">
        <v>2506</v>
      </c>
      <c r="F146" s="57" t="n">
        <f aca="false">SUM(F147:F150)</f>
        <v>0</v>
      </c>
      <c r="G146" s="57" t="n">
        <f aca="false">SUM(G147:G150)</f>
        <v>0</v>
      </c>
      <c r="H146" s="103" t="n">
        <f aca="false">SUM(H147:H150)</f>
        <v>0</v>
      </c>
    </row>
    <row r="147" s="1" customFormat="true" ht="16.9" hidden="false" customHeight="true" outlineLevel="0" collapsed="false">
      <c r="A147" s="243"/>
      <c r="B147" s="147"/>
      <c r="C147" s="147"/>
      <c r="D147" s="147"/>
      <c r="E147" s="188" t="s">
        <v>2508</v>
      </c>
      <c r="F147" s="61" t="n">
        <v>0</v>
      </c>
      <c r="G147" s="61" t="n">
        <v>0</v>
      </c>
      <c r="H147" s="114" t="n">
        <v>0</v>
      </c>
    </row>
    <row r="148" s="1" customFormat="true" ht="16.9" hidden="false" customHeight="true" outlineLevel="0" collapsed="false">
      <c r="A148" s="243"/>
      <c r="B148" s="143"/>
      <c r="C148" s="143"/>
      <c r="D148" s="143"/>
      <c r="E148" s="188" t="s">
        <v>1688</v>
      </c>
      <c r="F148" s="61" t="n">
        <v>0</v>
      </c>
      <c r="G148" s="61" t="n">
        <v>0</v>
      </c>
      <c r="H148" s="114" t="n">
        <v>0</v>
      </c>
    </row>
    <row r="149" s="1" customFormat="true" ht="16.9" hidden="false" customHeight="true" outlineLevel="0" collapsed="false">
      <c r="A149" s="243"/>
      <c r="B149" s="143"/>
      <c r="C149" s="143"/>
      <c r="D149" s="143"/>
      <c r="E149" s="188" t="s">
        <v>2509</v>
      </c>
      <c r="F149" s="61" t="n">
        <v>0</v>
      </c>
      <c r="G149" s="61" t="n">
        <v>0</v>
      </c>
      <c r="H149" s="114" t="n">
        <v>0</v>
      </c>
    </row>
    <row r="150" s="1" customFormat="true" ht="16.9" hidden="false" customHeight="true" outlineLevel="0" collapsed="false">
      <c r="A150" s="243"/>
      <c r="B150" s="167"/>
      <c r="C150" s="167"/>
      <c r="D150" s="167"/>
      <c r="E150" s="188" t="s">
        <v>2510</v>
      </c>
      <c r="F150" s="61" t="n">
        <v>0</v>
      </c>
      <c r="G150" s="61" t="n">
        <v>0</v>
      </c>
      <c r="H150" s="114" t="n">
        <v>0</v>
      </c>
    </row>
    <row r="151" s="1" customFormat="true" ht="16.9" hidden="false" customHeight="true" outlineLevel="0" collapsed="false">
      <c r="A151" s="242" t="s">
        <v>2511</v>
      </c>
      <c r="B151" s="57" t="n">
        <f aca="false">SUM(B152:B153)</f>
        <v>0</v>
      </c>
      <c r="C151" s="57" t="n">
        <f aca="false">SUM(C152:C153)</f>
        <v>0</v>
      </c>
      <c r="D151" s="103" t="n">
        <f aca="false">SUM(D152:D153)</f>
        <v>0</v>
      </c>
      <c r="E151" s="239" t="s">
        <v>2512</v>
      </c>
      <c r="F151" s="57" t="n">
        <f aca="false">SUM(F152:F154)</f>
        <v>0</v>
      </c>
      <c r="G151" s="57" t="n">
        <f aca="false">SUM(G152:G154)</f>
        <v>0</v>
      </c>
      <c r="H151" s="103" t="n">
        <f aca="false">SUM(H152:H154)</f>
        <v>0</v>
      </c>
    </row>
    <row r="152" s="1" customFormat="true" ht="16.9" hidden="false" customHeight="true" outlineLevel="0" collapsed="false">
      <c r="A152" s="244" t="s">
        <v>2514</v>
      </c>
      <c r="B152" s="61" t="n">
        <v>0</v>
      </c>
      <c r="C152" s="61" t="n">
        <v>0</v>
      </c>
      <c r="D152" s="114" t="n">
        <v>0</v>
      </c>
      <c r="E152" s="202" t="s">
        <v>2509</v>
      </c>
      <c r="F152" s="61" t="n">
        <v>0</v>
      </c>
      <c r="G152" s="61" t="n">
        <v>0</v>
      </c>
      <c r="H152" s="114" t="n">
        <v>0</v>
      </c>
    </row>
    <row r="153" s="1" customFormat="true" ht="16.9" hidden="false" customHeight="true" outlineLevel="0" collapsed="false">
      <c r="A153" s="244" t="s">
        <v>2516</v>
      </c>
      <c r="B153" s="61" t="n">
        <v>0</v>
      </c>
      <c r="C153" s="61" t="n">
        <v>0</v>
      </c>
      <c r="D153" s="114" t="n">
        <v>0</v>
      </c>
      <c r="E153" s="202" t="s">
        <v>2508</v>
      </c>
      <c r="F153" s="61" t="n">
        <v>0</v>
      </c>
      <c r="G153" s="61" t="n">
        <v>0</v>
      </c>
      <c r="H153" s="114" t="n">
        <v>0</v>
      </c>
    </row>
    <row r="154" s="1" customFormat="true" ht="16.9" hidden="false" customHeight="true" outlineLevel="0" collapsed="false">
      <c r="A154" s="243"/>
      <c r="B154" s="180"/>
      <c r="C154" s="180"/>
      <c r="D154" s="180"/>
      <c r="E154" s="188" t="s">
        <v>2518</v>
      </c>
      <c r="F154" s="61" t="n">
        <v>0</v>
      </c>
      <c r="G154" s="61" t="n">
        <v>0</v>
      </c>
      <c r="H154" s="114" t="n">
        <v>0</v>
      </c>
    </row>
    <row r="155" s="1" customFormat="true" ht="16.9" hidden="false" customHeight="true" outlineLevel="0" collapsed="false">
      <c r="A155" s="242" t="s">
        <v>2519</v>
      </c>
      <c r="B155" s="61" t="n">
        <v>0</v>
      </c>
      <c r="C155" s="61" t="n">
        <v>0</v>
      </c>
      <c r="D155" s="114" t="n">
        <v>0</v>
      </c>
      <c r="E155" s="239" t="s">
        <v>2520</v>
      </c>
      <c r="F155" s="57" t="n">
        <f aca="false">SUM(F156:F159)</f>
        <v>0</v>
      </c>
      <c r="G155" s="57" t="n">
        <f aca="false">SUM(G156:G159)</f>
        <v>0</v>
      </c>
      <c r="H155" s="103" t="n">
        <f aca="false">SUM(H156:H159)</f>
        <v>0</v>
      </c>
    </row>
    <row r="156" s="1" customFormat="true" ht="16.9" hidden="false" customHeight="true" outlineLevel="0" collapsed="false">
      <c r="A156" s="243"/>
      <c r="B156" s="147"/>
      <c r="C156" s="147"/>
      <c r="D156" s="147"/>
      <c r="E156" s="188" t="s">
        <v>2509</v>
      </c>
      <c r="F156" s="61" t="n">
        <v>0</v>
      </c>
      <c r="G156" s="61" t="n">
        <v>0</v>
      </c>
      <c r="H156" s="114" t="n">
        <v>0</v>
      </c>
    </row>
    <row r="157" s="1" customFormat="true" ht="16.9" hidden="false" customHeight="true" outlineLevel="0" collapsed="false">
      <c r="A157" s="243"/>
      <c r="B157" s="143"/>
      <c r="C157" s="143"/>
      <c r="D157" s="143"/>
      <c r="E157" s="188" t="s">
        <v>2521</v>
      </c>
      <c r="F157" s="61" t="n">
        <v>0</v>
      </c>
      <c r="G157" s="61" t="n">
        <v>0</v>
      </c>
      <c r="H157" s="114" t="n">
        <v>0</v>
      </c>
    </row>
    <row r="158" s="1" customFormat="true" ht="16.9" hidden="false" customHeight="true" outlineLevel="0" collapsed="false">
      <c r="A158" s="243"/>
      <c r="B158" s="143"/>
      <c r="C158" s="143"/>
      <c r="D158" s="143"/>
      <c r="E158" s="188" t="s">
        <v>2522</v>
      </c>
      <c r="F158" s="61" t="n">
        <v>0</v>
      </c>
      <c r="G158" s="61" t="n">
        <v>0</v>
      </c>
      <c r="H158" s="114" t="n">
        <v>0</v>
      </c>
    </row>
    <row r="159" s="1" customFormat="true" ht="16.9" hidden="false" customHeight="true" outlineLevel="0" collapsed="false">
      <c r="A159" s="243"/>
      <c r="B159" s="167"/>
      <c r="C159" s="167"/>
      <c r="D159" s="167"/>
      <c r="E159" s="188" t="s">
        <v>2523</v>
      </c>
      <c r="F159" s="61" t="n">
        <v>0</v>
      </c>
      <c r="G159" s="61" t="n">
        <v>0</v>
      </c>
      <c r="H159" s="114" t="n">
        <v>0</v>
      </c>
    </row>
    <row r="160" s="1" customFormat="true" ht="16.9" hidden="false" customHeight="true" outlineLevel="0" collapsed="false">
      <c r="A160" s="242" t="s">
        <v>2524</v>
      </c>
      <c r="B160" s="61" t="n">
        <v>0</v>
      </c>
      <c r="C160" s="61" t="n">
        <v>0</v>
      </c>
      <c r="D160" s="114" t="n">
        <v>0</v>
      </c>
      <c r="E160" s="239" t="s">
        <v>2525</v>
      </c>
      <c r="F160" s="57" t="n">
        <f aca="false">SUM(F161:F164)</f>
        <v>0</v>
      </c>
      <c r="G160" s="57" t="n">
        <f aca="false">SUM(G161:G164)</f>
        <v>0</v>
      </c>
      <c r="H160" s="103" t="n">
        <f aca="false">SUM(H161:H164)</f>
        <v>0</v>
      </c>
    </row>
    <row r="161" s="1" customFormat="true" ht="16.9" hidden="false" customHeight="true" outlineLevel="0" collapsed="false">
      <c r="A161" s="243"/>
      <c r="B161" s="147"/>
      <c r="C161" s="147"/>
      <c r="D161" s="147"/>
      <c r="E161" s="188" t="s">
        <v>1697</v>
      </c>
      <c r="F161" s="61" t="n">
        <v>0</v>
      </c>
      <c r="G161" s="61" t="n">
        <v>0</v>
      </c>
      <c r="H161" s="114" t="n">
        <v>0</v>
      </c>
    </row>
    <row r="162" s="1" customFormat="true" ht="16.9" hidden="false" customHeight="true" outlineLevel="0" collapsed="false">
      <c r="A162" s="243"/>
      <c r="B162" s="143"/>
      <c r="C162" s="143"/>
      <c r="D162" s="143"/>
      <c r="E162" s="188" t="s">
        <v>2527</v>
      </c>
      <c r="F162" s="61" t="n">
        <v>0</v>
      </c>
      <c r="G162" s="61" t="n">
        <v>0</v>
      </c>
      <c r="H162" s="114" t="n">
        <v>0</v>
      </c>
    </row>
    <row r="163" s="1" customFormat="true" ht="16.9" hidden="false" customHeight="true" outlineLevel="0" collapsed="false">
      <c r="A163" s="243"/>
      <c r="B163" s="167"/>
      <c r="C163" s="167"/>
      <c r="D163" s="167"/>
      <c r="E163" s="188" t="s">
        <v>2528</v>
      </c>
      <c r="F163" s="61" t="n">
        <v>0</v>
      </c>
      <c r="G163" s="61" t="n">
        <v>0</v>
      </c>
      <c r="H163" s="114" t="n">
        <v>0</v>
      </c>
    </row>
    <row r="164" s="1" customFormat="true" ht="16.9" hidden="false" customHeight="true" outlineLevel="0" collapsed="false">
      <c r="A164" s="242"/>
      <c r="B164" s="143"/>
      <c r="C164" s="143"/>
      <c r="D164" s="143"/>
      <c r="E164" s="188" t="s">
        <v>2529</v>
      </c>
      <c r="F164" s="61" t="n">
        <v>0</v>
      </c>
      <c r="G164" s="61" t="n">
        <v>0</v>
      </c>
      <c r="H164" s="114" t="n">
        <v>0</v>
      </c>
    </row>
    <row r="165" s="1" customFormat="true" ht="16.9" hidden="false" customHeight="true" outlineLevel="0" collapsed="false">
      <c r="A165" s="75" t="s">
        <v>2551</v>
      </c>
      <c r="B165" s="61" t="n">
        <v>0</v>
      </c>
      <c r="C165" s="61" t="n">
        <v>0</v>
      </c>
      <c r="D165" s="114" t="n">
        <v>0</v>
      </c>
      <c r="E165" s="239" t="s">
        <v>2552</v>
      </c>
      <c r="F165" s="57" t="n">
        <f aca="false">SUM(F166:F174)</f>
        <v>0</v>
      </c>
      <c r="G165" s="57" t="n">
        <f aca="false">SUM(G166:G174)</f>
        <v>0</v>
      </c>
      <c r="H165" s="103" t="n">
        <f aca="false">SUM(H166:H174)</f>
        <v>0</v>
      </c>
    </row>
    <row r="166" s="1" customFormat="true" ht="16.9" hidden="false" customHeight="true" outlineLevel="0" collapsed="false">
      <c r="A166" s="235"/>
      <c r="B166" s="147"/>
      <c r="C166" s="147"/>
      <c r="D166" s="147"/>
      <c r="E166" s="188" t="s">
        <v>2554</v>
      </c>
      <c r="F166" s="61" t="n">
        <v>0</v>
      </c>
      <c r="G166" s="61" t="n">
        <v>0</v>
      </c>
      <c r="H166" s="114" t="n">
        <v>0</v>
      </c>
    </row>
    <row r="167" s="1" customFormat="true" ht="16.9" hidden="false" customHeight="true" outlineLevel="0" collapsed="false">
      <c r="A167" s="235"/>
      <c r="B167" s="143"/>
      <c r="C167" s="143"/>
      <c r="D167" s="143"/>
      <c r="E167" s="188" t="s">
        <v>1720</v>
      </c>
      <c r="F167" s="61" t="n">
        <v>0</v>
      </c>
      <c r="G167" s="61" t="n">
        <v>0</v>
      </c>
      <c r="H167" s="114" t="n">
        <v>0</v>
      </c>
    </row>
    <row r="168" s="1" customFormat="true" ht="16.9" hidden="false" customHeight="true" outlineLevel="0" collapsed="false">
      <c r="A168" s="235"/>
      <c r="B168" s="143"/>
      <c r="C168" s="143"/>
      <c r="D168" s="143"/>
      <c r="E168" s="188" t="s">
        <v>2555</v>
      </c>
      <c r="F168" s="61" t="n">
        <v>0</v>
      </c>
      <c r="G168" s="61" t="n">
        <v>0</v>
      </c>
      <c r="H168" s="114" t="n">
        <v>0</v>
      </c>
    </row>
    <row r="169" s="1" customFormat="true" ht="16.9" hidden="false" customHeight="true" outlineLevel="0" collapsed="false">
      <c r="A169" s="235"/>
      <c r="B169" s="143"/>
      <c r="C169" s="143"/>
      <c r="D169" s="143"/>
      <c r="E169" s="188" t="s">
        <v>2556</v>
      </c>
      <c r="F169" s="61" t="n">
        <v>0</v>
      </c>
      <c r="G169" s="61" t="n">
        <v>0</v>
      </c>
      <c r="H169" s="114" t="n">
        <v>0</v>
      </c>
    </row>
    <row r="170" s="1" customFormat="true" ht="16.9" hidden="false" customHeight="true" outlineLevel="0" collapsed="false">
      <c r="A170" s="235"/>
      <c r="B170" s="143"/>
      <c r="C170" s="143"/>
      <c r="D170" s="143"/>
      <c r="E170" s="188" t="s">
        <v>2557</v>
      </c>
      <c r="F170" s="61" t="n">
        <v>0</v>
      </c>
      <c r="G170" s="61" t="n">
        <v>0</v>
      </c>
      <c r="H170" s="114" t="n">
        <v>0</v>
      </c>
    </row>
    <row r="171" s="1" customFormat="true" ht="16.9" hidden="false" customHeight="true" outlineLevel="0" collapsed="false">
      <c r="A171" s="235"/>
      <c r="B171" s="143"/>
      <c r="C171" s="143"/>
      <c r="D171" s="143"/>
      <c r="E171" s="188" t="s">
        <v>2558</v>
      </c>
      <c r="F171" s="61" t="n">
        <v>0</v>
      </c>
      <c r="G171" s="61" t="n">
        <v>0</v>
      </c>
      <c r="H171" s="114" t="n">
        <v>0</v>
      </c>
    </row>
    <row r="172" s="1" customFormat="true" ht="16.9" hidden="false" customHeight="true" outlineLevel="0" collapsed="false">
      <c r="A172" s="235"/>
      <c r="B172" s="143"/>
      <c r="C172" s="143"/>
      <c r="D172" s="143"/>
      <c r="E172" s="188" t="s">
        <v>2559</v>
      </c>
      <c r="F172" s="61" t="n">
        <v>0</v>
      </c>
      <c r="G172" s="61" t="n">
        <v>0</v>
      </c>
      <c r="H172" s="114" t="n">
        <v>0</v>
      </c>
    </row>
    <row r="173" s="1" customFormat="true" ht="16.9" hidden="false" customHeight="true" outlineLevel="0" collapsed="false">
      <c r="A173" s="235"/>
      <c r="B173" s="143"/>
      <c r="C173" s="143"/>
      <c r="D173" s="143"/>
      <c r="E173" s="188" t="s">
        <v>2560</v>
      </c>
      <c r="F173" s="61" t="n">
        <v>0</v>
      </c>
      <c r="G173" s="61" t="n">
        <v>0</v>
      </c>
      <c r="H173" s="114" t="n">
        <v>0</v>
      </c>
    </row>
    <row r="174" s="1" customFormat="true" ht="16.9" hidden="false" customHeight="true" outlineLevel="0" collapsed="false">
      <c r="A174" s="235"/>
      <c r="B174" s="143"/>
      <c r="C174" s="143"/>
      <c r="D174" s="143"/>
      <c r="E174" s="188" t="s">
        <v>2561</v>
      </c>
      <c r="F174" s="61" t="n">
        <v>0</v>
      </c>
      <c r="G174" s="61" t="n">
        <v>0</v>
      </c>
      <c r="H174" s="114" t="n">
        <v>0</v>
      </c>
    </row>
    <row r="175" s="1" customFormat="true" ht="16.9" hidden="false" customHeight="true" outlineLevel="0" collapsed="false">
      <c r="A175" s="235"/>
      <c r="B175" s="143"/>
      <c r="C175" s="143"/>
      <c r="D175" s="143"/>
      <c r="E175" s="187" t="s">
        <v>1744</v>
      </c>
      <c r="F175" s="57" t="n">
        <f aca="false">F176+F178+F185+F191+F194</f>
        <v>0</v>
      </c>
      <c r="G175" s="57" t="n">
        <f aca="false">G176+G178+G185+G191+G194</f>
        <v>0</v>
      </c>
      <c r="H175" s="103" t="n">
        <f aca="false">H176+H178+H185+H191+H194</f>
        <v>0</v>
      </c>
    </row>
    <row r="176" s="1" customFormat="true" ht="16.9" hidden="false" customHeight="true" outlineLevel="0" collapsed="false">
      <c r="A176" s="235"/>
      <c r="B176" s="167"/>
      <c r="C176" s="167"/>
      <c r="D176" s="167"/>
      <c r="E176" s="187" t="s">
        <v>1778</v>
      </c>
      <c r="F176" s="57" t="n">
        <f aca="false">SUM(F177)</f>
        <v>0</v>
      </c>
      <c r="G176" s="57" t="n">
        <f aca="false">SUM(G177)</f>
        <v>0</v>
      </c>
      <c r="H176" s="103" t="n">
        <f aca="false">SUM(H177)</f>
        <v>0</v>
      </c>
    </row>
    <row r="177" s="1" customFormat="true" ht="16.9" hidden="false" customHeight="true" outlineLevel="0" collapsed="false">
      <c r="A177" s="75" t="s">
        <v>2562</v>
      </c>
      <c r="B177" s="61" t="n">
        <v>0</v>
      </c>
      <c r="C177" s="61" t="n">
        <v>0</v>
      </c>
      <c r="D177" s="114" t="n">
        <v>0</v>
      </c>
      <c r="E177" s="202" t="s">
        <v>2563</v>
      </c>
      <c r="F177" s="61" t="n">
        <v>0</v>
      </c>
      <c r="G177" s="61" t="n">
        <v>0</v>
      </c>
      <c r="H177" s="114" t="n">
        <v>0</v>
      </c>
    </row>
    <row r="178" s="1" customFormat="true" ht="16.9" hidden="false" customHeight="true" outlineLevel="0" collapsed="false">
      <c r="A178" s="68" t="s">
        <v>2564</v>
      </c>
      <c r="B178" s="114" t="n">
        <v>0</v>
      </c>
      <c r="C178" s="61" t="n">
        <v>0</v>
      </c>
      <c r="D178" s="114" t="n">
        <v>0</v>
      </c>
      <c r="E178" s="239" t="s">
        <v>2565</v>
      </c>
      <c r="F178" s="57" t="n">
        <f aca="false">SUM(F179:F184)</f>
        <v>0</v>
      </c>
      <c r="G178" s="57" t="n">
        <f aca="false">SUM(G179:G184)</f>
        <v>0</v>
      </c>
      <c r="H178" s="103" t="n">
        <f aca="false">SUM(H179:H184)</f>
        <v>0</v>
      </c>
    </row>
    <row r="179" s="1" customFormat="true" ht="16.9" hidden="false" customHeight="true" outlineLevel="0" collapsed="false">
      <c r="A179" s="235"/>
      <c r="B179" s="147"/>
      <c r="C179" s="147"/>
      <c r="D179" s="147"/>
      <c r="E179" s="188" t="s">
        <v>2567</v>
      </c>
      <c r="F179" s="61" t="n">
        <v>0</v>
      </c>
      <c r="G179" s="61" t="n">
        <v>0</v>
      </c>
      <c r="H179" s="114" t="n">
        <v>0</v>
      </c>
    </row>
    <row r="180" s="1" customFormat="true" ht="16.9" hidden="false" customHeight="true" outlineLevel="0" collapsed="false">
      <c r="A180" s="235"/>
      <c r="B180" s="143"/>
      <c r="C180" s="143"/>
      <c r="D180" s="143"/>
      <c r="E180" s="188" t="s">
        <v>2568</v>
      </c>
      <c r="F180" s="61" t="n">
        <v>0</v>
      </c>
      <c r="G180" s="61" t="n">
        <v>0</v>
      </c>
      <c r="H180" s="114" t="n">
        <v>0</v>
      </c>
    </row>
    <row r="181" s="1" customFormat="true" ht="16.9" hidden="false" customHeight="true" outlineLevel="0" collapsed="false">
      <c r="A181" s="235"/>
      <c r="B181" s="143"/>
      <c r="C181" s="143"/>
      <c r="D181" s="143"/>
      <c r="E181" s="188" t="s">
        <v>1898</v>
      </c>
      <c r="F181" s="61" t="n">
        <v>0</v>
      </c>
      <c r="G181" s="61" t="n">
        <v>0</v>
      </c>
      <c r="H181" s="114" t="n">
        <v>0</v>
      </c>
    </row>
    <row r="182" s="1" customFormat="true" ht="16.9" hidden="false" customHeight="true" outlineLevel="0" collapsed="false">
      <c r="A182" s="235"/>
      <c r="B182" s="143"/>
      <c r="C182" s="143"/>
      <c r="D182" s="143"/>
      <c r="E182" s="188" t="s">
        <v>2569</v>
      </c>
      <c r="F182" s="61" t="n">
        <v>0</v>
      </c>
      <c r="G182" s="61" t="n">
        <v>0</v>
      </c>
      <c r="H182" s="114" t="n">
        <v>0</v>
      </c>
    </row>
    <row r="183" s="1" customFormat="true" ht="16.9" hidden="false" customHeight="true" outlineLevel="0" collapsed="false">
      <c r="A183" s="235"/>
      <c r="B183" s="143"/>
      <c r="C183" s="143"/>
      <c r="D183" s="143"/>
      <c r="E183" s="188" t="s">
        <v>2570</v>
      </c>
      <c r="F183" s="61" t="n">
        <v>0</v>
      </c>
      <c r="G183" s="61" t="n">
        <v>0</v>
      </c>
      <c r="H183" s="114" t="n">
        <v>0</v>
      </c>
    </row>
    <row r="184" s="1" customFormat="true" ht="16.9" hidden="false" customHeight="true" outlineLevel="0" collapsed="false">
      <c r="A184" s="235"/>
      <c r="B184" s="167"/>
      <c r="C184" s="167"/>
      <c r="D184" s="167"/>
      <c r="E184" s="188" t="s">
        <v>2571</v>
      </c>
      <c r="F184" s="61" t="n">
        <v>0</v>
      </c>
      <c r="G184" s="61" t="n">
        <v>0</v>
      </c>
      <c r="H184" s="114" t="n">
        <v>0</v>
      </c>
    </row>
    <row r="185" s="1" customFormat="true" ht="16.9" hidden="false" customHeight="true" outlineLevel="0" collapsed="false">
      <c r="A185" s="68" t="s">
        <v>2572</v>
      </c>
      <c r="B185" s="114" t="n">
        <v>0</v>
      </c>
      <c r="C185" s="61" t="n">
        <v>0</v>
      </c>
      <c r="D185" s="114" t="n">
        <v>0</v>
      </c>
      <c r="E185" s="239" t="s">
        <v>2573</v>
      </c>
      <c r="F185" s="57" t="n">
        <f aca="false">SUM(F186:F190)</f>
        <v>0</v>
      </c>
      <c r="G185" s="57" t="n">
        <f aca="false">SUM(G186:G190)</f>
        <v>0</v>
      </c>
      <c r="H185" s="103" t="n">
        <f aca="false">SUM(H186:H190)</f>
        <v>0</v>
      </c>
    </row>
    <row r="186" s="1" customFormat="true" ht="16.9" hidden="false" customHeight="true" outlineLevel="0" collapsed="false">
      <c r="A186" s="235"/>
      <c r="B186" s="147"/>
      <c r="C186" s="147"/>
      <c r="D186" s="147"/>
      <c r="E186" s="188" t="s">
        <v>2575</v>
      </c>
      <c r="F186" s="61" t="n">
        <v>0</v>
      </c>
      <c r="G186" s="61" t="n">
        <v>0</v>
      </c>
      <c r="H186" s="114" t="n">
        <v>0</v>
      </c>
    </row>
    <row r="187" s="1" customFormat="true" ht="16.9" hidden="false" customHeight="true" outlineLevel="0" collapsed="false">
      <c r="A187" s="235"/>
      <c r="B187" s="143"/>
      <c r="C187" s="143"/>
      <c r="D187" s="143"/>
      <c r="E187" s="188" t="s">
        <v>2576</v>
      </c>
      <c r="F187" s="61" t="n">
        <v>0</v>
      </c>
      <c r="G187" s="61" t="n">
        <v>0</v>
      </c>
      <c r="H187" s="114" t="n">
        <v>0</v>
      </c>
    </row>
    <row r="188" s="1" customFormat="true" ht="16.9" hidden="false" customHeight="true" outlineLevel="0" collapsed="false">
      <c r="A188" s="235"/>
      <c r="B188" s="143"/>
      <c r="C188" s="143"/>
      <c r="D188" s="143"/>
      <c r="E188" s="188" t="s">
        <v>2577</v>
      </c>
      <c r="F188" s="61" t="n">
        <v>0</v>
      </c>
      <c r="G188" s="61" t="n">
        <v>0</v>
      </c>
      <c r="H188" s="114" t="n">
        <v>0</v>
      </c>
    </row>
    <row r="189" s="1" customFormat="true" ht="16.9" hidden="false" customHeight="true" outlineLevel="0" collapsed="false">
      <c r="A189" s="235"/>
      <c r="B189" s="143"/>
      <c r="C189" s="143"/>
      <c r="D189" s="143"/>
      <c r="E189" s="188" t="s">
        <v>2578</v>
      </c>
      <c r="F189" s="61" t="n">
        <v>0</v>
      </c>
      <c r="G189" s="61" t="n">
        <v>0</v>
      </c>
      <c r="H189" s="114" t="n">
        <v>0</v>
      </c>
    </row>
    <row r="190" s="1" customFormat="true" ht="16.9" hidden="false" customHeight="true" outlineLevel="0" collapsed="false">
      <c r="A190" s="235"/>
      <c r="B190" s="167"/>
      <c r="C190" s="167"/>
      <c r="D190" s="167"/>
      <c r="E190" s="188" t="s">
        <v>2579</v>
      </c>
      <c r="F190" s="61" t="n">
        <v>0</v>
      </c>
      <c r="G190" s="61" t="n">
        <v>0</v>
      </c>
      <c r="H190" s="114" t="n">
        <v>0</v>
      </c>
    </row>
    <row r="191" s="1" customFormat="true" ht="16.9" hidden="false" customHeight="true" outlineLevel="0" collapsed="false">
      <c r="A191" s="68" t="s">
        <v>2580</v>
      </c>
      <c r="B191" s="103" t="n">
        <f aca="false">B192</f>
        <v>0</v>
      </c>
      <c r="C191" s="57" t="n">
        <f aca="false">C192</f>
        <v>0</v>
      </c>
      <c r="D191" s="103" t="n">
        <f aca="false">D192</f>
        <v>0</v>
      </c>
      <c r="E191" s="82" t="s">
        <v>2581</v>
      </c>
      <c r="F191" s="57" t="n">
        <f aca="false">SUM(F192:F193)</f>
        <v>0</v>
      </c>
      <c r="G191" s="57" t="n">
        <f aca="false">SUM(G192:G193)</f>
        <v>0</v>
      </c>
      <c r="H191" s="103" t="n">
        <f aca="false">SUM(H192:H193)</f>
        <v>0</v>
      </c>
    </row>
    <row r="192" s="1" customFormat="true" ht="16.9" hidden="false" customHeight="true" outlineLevel="0" collapsed="false">
      <c r="A192" s="69" t="s">
        <v>2586</v>
      </c>
      <c r="B192" s="114" t="n">
        <v>0</v>
      </c>
      <c r="C192" s="61" t="n">
        <v>0</v>
      </c>
      <c r="D192" s="114" t="n">
        <v>0</v>
      </c>
      <c r="E192" s="88" t="s">
        <v>2587</v>
      </c>
      <c r="F192" s="61" t="n">
        <v>0</v>
      </c>
      <c r="G192" s="61" t="n">
        <v>0</v>
      </c>
      <c r="H192" s="114" t="n">
        <v>0</v>
      </c>
    </row>
    <row r="193" s="1" customFormat="true" ht="16.9" hidden="false" customHeight="true" outlineLevel="0" collapsed="false">
      <c r="A193" s="58"/>
      <c r="B193" s="180"/>
      <c r="C193" s="180"/>
      <c r="D193" s="180"/>
      <c r="E193" s="69" t="s">
        <v>2589</v>
      </c>
      <c r="F193" s="61" t="n">
        <v>0</v>
      </c>
      <c r="G193" s="61" t="n">
        <v>0</v>
      </c>
      <c r="H193" s="114" t="n">
        <v>0</v>
      </c>
    </row>
    <row r="194" s="1" customFormat="true" ht="16.9" hidden="false" customHeight="true" outlineLevel="0" collapsed="false">
      <c r="A194" s="68" t="s">
        <v>2590</v>
      </c>
      <c r="B194" s="61" t="n">
        <v>0</v>
      </c>
      <c r="C194" s="61" t="n">
        <v>0</v>
      </c>
      <c r="D194" s="114" t="n">
        <v>0</v>
      </c>
      <c r="E194" s="82" t="s">
        <v>2591</v>
      </c>
      <c r="F194" s="57" t="n">
        <f aca="false">SUM(F195:F198)</f>
        <v>0</v>
      </c>
      <c r="G194" s="57" t="n">
        <f aca="false">SUM(G195:G198)</f>
        <v>0</v>
      </c>
      <c r="H194" s="103" t="n">
        <f aca="false">SUM(H195:H198)</f>
        <v>0</v>
      </c>
    </row>
    <row r="195" s="1" customFormat="true" ht="16.9" hidden="false" customHeight="true" outlineLevel="0" collapsed="false">
      <c r="A195" s="235"/>
      <c r="B195" s="147"/>
      <c r="C195" s="147"/>
      <c r="D195" s="147"/>
      <c r="E195" s="69" t="s">
        <v>2593</v>
      </c>
      <c r="F195" s="61" t="n">
        <v>0</v>
      </c>
      <c r="G195" s="61" t="n">
        <v>0</v>
      </c>
      <c r="H195" s="114" t="n">
        <v>0</v>
      </c>
    </row>
    <row r="196" s="1" customFormat="true" ht="16.9" hidden="false" customHeight="true" outlineLevel="0" collapsed="false">
      <c r="A196" s="235"/>
      <c r="B196" s="143"/>
      <c r="C196" s="143"/>
      <c r="D196" s="143"/>
      <c r="E196" s="69" t="s">
        <v>2594</v>
      </c>
      <c r="F196" s="61" t="n">
        <v>0</v>
      </c>
      <c r="G196" s="61" t="n">
        <v>0</v>
      </c>
      <c r="H196" s="114" t="n">
        <v>0</v>
      </c>
    </row>
    <row r="197" s="1" customFormat="true" ht="16.9" hidden="false" customHeight="true" outlineLevel="0" collapsed="false">
      <c r="A197" s="235"/>
      <c r="B197" s="143"/>
      <c r="C197" s="143"/>
      <c r="D197" s="143"/>
      <c r="E197" s="69" t="s">
        <v>2595</v>
      </c>
      <c r="F197" s="61" t="n">
        <v>0</v>
      </c>
      <c r="G197" s="61" t="n">
        <v>0</v>
      </c>
      <c r="H197" s="114" t="n">
        <v>0</v>
      </c>
    </row>
    <row r="198" s="1" customFormat="true" ht="16.9" hidden="false" customHeight="true" outlineLevel="0" collapsed="false">
      <c r="A198" s="235"/>
      <c r="B198" s="143"/>
      <c r="C198" s="143"/>
      <c r="D198" s="143"/>
      <c r="E198" s="188" t="s">
        <v>2596</v>
      </c>
      <c r="F198" s="61" t="n">
        <v>0</v>
      </c>
      <c r="G198" s="61" t="n">
        <v>0</v>
      </c>
      <c r="H198" s="114" t="n">
        <v>0</v>
      </c>
    </row>
    <row r="199" s="1" customFormat="true" ht="16.9" hidden="false" customHeight="true" outlineLevel="0" collapsed="false">
      <c r="A199" s="235"/>
      <c r="B199" s="167"/>
      <c r="C199" s="167"/>
      <c r="D199" s="167"/>
      <c r="E199" s="187" t="s">
        <v>1810</v>
      </c>
      <c r="F199" s="57" t="n">
        <f aca="false">F200</f>
        <v>0</v>
      </c>
      <c r="G199" s="57" t="n">
        <f aca="false">G200</f>
        <v>0</v>
      </c>
      <c r="H199" s="103" t="n">
        <f aca="false">H200</f>
        <v>0</v>
      </c>
    </row>
    <row r="200" s="1" customFormat="true" ht="16.9" hidden="false" customHeight="true" outlineLevel="0" collapsed="false">
      <c r="A200" s="68" t="s">
        <v>2602</v>
      </c>
      <c r="B200" s="114" t="n">
        <v>0</v>
      </c>
      <c r="C200" s="61" t="n">
        <v>0</v>
      </c>
      <c r="D200" s="114" t="n">
        <v>0</v>
      </c>
      <c r="E200" s="239" t="s">
        <v>2603</v>
      </c>
      <c r="F200" s="57" t="n">
        <f aca="false">SUM(F201:F205)</f>
        <v>0</v>
      </c>
      <c r="G200" s="57" t="n">
        <f aca="false">SUM(G201:G205)</f>
        <v>0</v>
      </c>
      <c r="H200" s="103" t="n">
        <f aca="false">SUM(H201:H205)</f>
        <v>0</v>
      </c>
    </row>
    <row r="201" s="1" customFormat="true" ht="16.9" hidden="false" customHeight="true" outlineLevel="0" collapsed="false">
      <c r="A201" s="235"/>
      <c r="B201" s="147"/>
      <c r="C201" s="147"/>
      <c r="D201" s="147"/>
      <c r="E201" s="188" t="s">
        <v>2605</v>
      </c>
      <c r="F201" s="61" t="n">
        <v>0</v>
      </c>
      <c r="G201" s="61" t="n">
        <v>0</v>
      </c>
      <c r="H201" s="114" t="n">
        <v>0</v>
      </c>
    </row>
    <row r="202" s="1" customFormat="true" ht="16.9" hidden="false" customHeight="true" outlineLevel="0" collapsed="false">
      <c r="A202" s="235"/>
      <c r="B202" s="143"/>
      <c r="C202" s="143"/>
      <c r="D202" s="143"/>
      <c r="E202" s="188" t="s">
        <v>2606</v>
      </c>
      <c r="F202" s="61" t="n">
        <v>0</v>
      </c>
      <c r="G202" s="61" t="n">
        <v>0</v>
      </c>
      <c r="H202" s="114" t="n">
        <v>0</v>
      </c>
    </row>
    <row r="203" s="1" customFormat="true" ht="16.9" hidden="false" customHeight="true" outlineLevel="0" collapsed="false">
      <c r="A203" s="235"/>
      <c r="B203" s="143"/>
      <c r="C203" s="143"/>
      <c r="D203" s="143"/>
      <c r="E203" s="188" t="s">
        <v>2607</v>
      </c>
      <c r="F203" s="61" t="n">
        <v>0</v>
      </c>
      <c r="G203" s="61" t="n">
        <v>0</v>
      </c>
      <c r="H203" s="114" t="n">
        <v>0</v>
      </c>
    </row>
    <row r="204" s="1" customFormat="true" ht="16.9" hidden="false" customHeight="true" outlineLevel="0" collapsed="false">
      <c r="A204" s="235"/>
      <c r="B204" s="143"/>
      <c r="C204" s="143"/>
      <c r="D204" s="143"/>
      <c r="E204" s="188" t="s">
        <v>2608</v>
      </c>
      <c r="F204" s="61" t="n">
        <v>0</v>
      </c>
      <c r="G204" s="61" t="n">
        <v>0</v>
      </c>
      <c r="H204" s="114" t="n">
        <v>0</v>
      </c>
    </row>
    <row r="205" s="1" customFormat="true" ht="16.9" hidden="false" customHeight="true" outlineLevel="0" collapsed="false">
      <c r="A205" s="235"/>
      <c r="B205" s="143"/>
      <c r="C205" s="143"/>
      <c r="D205" s="143"/>
      <c r="E205" s="188" t="s">
        <v>2609</v>
      </c>
      <c r="F205" s="61" t="n">
        <v>0</v>
      </c>
      <c r="G205" s="61" t="n">
        <v>0</v>
      </c>
      <c r="H205" s="114" t="n">
        <v>0</v>
      </c>
    </row>
    <row r="206" s="1" customFormat="true" ht="16.9" hidden="false" customHeight="true" outlineLevel="0" collapsed="false">
      <c r="A206" s="235"/>
      <c r="B206" s="167"/>
      <c r="C206" s="167"/>
      <c r="D206" s="167"/>
      <c r="E206" s="187" t="s">
        <v>2616</v>
      </c>
      <c r="F206" s="57" t="n">
        <f aca="false">SUM(F207,F220)</f>
        <v>30</v>
      </c>
      <c r="G206" s="57" t="n">
        <f aca="false">SUM(G207,G220)</f>
        <v>30</v>
      </c>
      <c r="H206" s="103" t="n">
        <f aca="false">SUM(H207,H220)</f>
        <v>0</v>
      </c>
    </row>
    <row r="207" s="1" customFormat="true" ht="16.9" hidden="false" customHeight="true" outlineLevel="0" collapsed="false">
      <c r="A207" s="187" t="s">
        <v>2617</v>
      </c>
      <c r="B207" s="103" t="n">
        <f aca="false">SUM(B208:B209)</f>
        <v>0</v>
      </c>
      <c r="C207" s="57" t="n">
        <f aca="false">SUM(C208:C209)</f>
        <v>0</v>
      </c>
      <c r="D207" s="103" t="n">
        <f aca="false">SUM(D208:D209)</f>
        <v>0</v>
      </c>
      <c r="E207" s="239" t="s">
        <v>2618</v>
      </c>
      <c r="F207" s="57" t="n">
        <f aca="false">SUM(F208:F219)</f>
        <v>30</v>
      </c>
      <c r="G207" s="57" t="n">
        <f aca="false">SUM(G208:G219)</f>
        <v>30</v>
      </c>
      <c r="H207" s="103" t="n">
        <f aca="false">SUM(H208:H219)</f>
        <v>0</v>
      </c>
    </row>
    <row r="208" s="1" customFormat="true" ht="16.9" hidden="false" customHeight="true" outlineLevel="0" collapsed="false">
      <c r="A208" s="188" t="s">
        <v>2620</v>
      </c>
      <c r="B208" s="114" t="n">
        <v>0</v>
      </c>
      <c r="C208" s="61" t="n">
        <v>0</v>
      </c>
      <c r="D208" s="114" t="n">
        <v>0</v>
      </c>
      <c r="E208" s="202" t="s">
        <v>2621</v>
      </c>
      <c r="F208" s="61" t="n">
        <v>0</v>
      </c>
      <c r="G208" s="61" t="n">
        <v>0</v>
      </c>
      <c r="H208" s="114" t="n">
        <v>0</v>
      </c>
    </row>
    <row r="209" s="1" customFormat="true" ht="16.9" hidden="false" customHeight="true" outlineLevel="0" collapsed="false">
      <c r="A209" s="188" t="s">
        <v>2623</v>
      </c>
      <c r="B209" s="114" t="n">
        <v>0</v>
      </c>
      <c r="C209" s="61" t="n">
        <v>0</v>
      </c>
      <c r="D209" s="114" t="n">
        <v>0</v>
      </c>
      <c r="E209" s="202" t="s">
        <v>2624</v>
      </c>
      <c r="F209" s="61" t="n">
        <v>0</v>
      </c>
      <c r="G209" s="61" t="n">
        <v>0</v>
      </c>
      <c r="H209" s="114" t="n">
        <v>0</v>
      </c>
    </row>
    <row r="210" s="1" customFormat="true" ht="16.9" hidden="false" customHeight="true" outlineLevel="0" collapsed="false">
      <c r="A210" s="235"/>
      <c r="B210" s="147"/>
      <c r="C210" s="147"/>
      <c r="D210" s="147"/>
      <c r="E210" s="188" t="s">
        <v>2626</v>
      </c>
      <c r="F210" s="61" t="n">
        <v>0</v>
      </c>
      <c r="G210" s="61" t="n">
        <v>0</v>
      </c>
      <c r="H210" s="114" t="n">
        <v>0</v>
      </c>
    </row>
    <row r="211" s="1" customFormat="true" ht="16.9" hidden="false" customHeight="true" outlineLevel="0" collapsed="false">
      <c r="A211" s="235"/>
      <c r="B211" s="143"/>
      <c r="C211" s="143"/>
      <c r="D211" s="143"/>
      <c r="E211" s="245" t="s">
        <v>2627</v>
      </c>
      <c r="F211" s="61" t="n">
        <v>30</v>
      </c>
      <c r="G211" s="61" t="n">
        <v>30</v>
      </c>
      <c r="H211" s="114" t="n">
        <v>0</v>
      </c>
    </row>
    <row r="212" s="1" customFormat="true" ht="16.9" hidden="false" customHeight="true" outlineLevel="0" collapsed="false">
      <c r="A212" s="235"/>
      <c r="B212" s="143"/>
      <c r="C212" s="143"/>
      <c r="D212" s="143"/>
      <c r="E212" s="245" t="s">
        <v>2628</v>
      </c>
      <c r="F212" s="61" t="n">
        <v>0</v>
      </c>
      <c r="G212" s="61" t="n">
        <v>0</v>
      </c>
      <c r="H212" s="114" t="n">
        <v>0</v>
      </c>
    </row>
    <row r="213" s="1" customFormat="true" ht="16.9" hidden="false" customHeight="true" outlineLevel="0" collapsed="false">
      <c r="A213" s="235"/>
      <c r="B213" s="143"/>
      <c r="C213" s="143"/>
      <c r="D213" s="143"/>
      <c r="E213" s="245" t="s">
        <v>2629</v>
      </c>
      <c r="F213" s="61" t="n">
        <v>0</v>
      </c>
      <c r="G213" s="61" t="n">
        <v>0</v>
      </c>
      <c r="H213" s="114" t="n">
        <v>0</v>
      </c>
    </row>
    <row r="214" s="1" customFormat="true" ht="16.9" hidden="false" customHeight="true" outlineLevel="0" collapsed="false">
      <c r="A214" s="235"/>
      <c r="B214" s="143"/>
      <c r="C214" s="143"/>
      <c r="D214" s="143"/>
      <c r="E214" s="245" t="s">
        <v>2630</v>
      </c>
      <c r="F214" s="61" t="n">
        <v>0</v>
      </c>
      <c r="G214" s="61" t="n">
        <v>0</v>
      </c>
      <c r="H214" s="114" t="n">
        <v>0</v>
      </c>
    </row>
    <row r="215" s="1" customFormat="true" ht="16.9" hidden="false" customHeight="true" outlineLevel="0" collapsed="false">
      <c r="A215" s="235"/>
      <c r="B215" s="143"/>
      <c r="C215" s="143"/>
      <c r="D215" s="143"/>
      <c r="E215" s="245" t="s">
        <v>2631</v>
      </c>
      <c r="F215" s="61" t="n">
        <v>0</v>
      </c>
      <c r="G215" s="61" t="n">
        <v>0</v>
      </c>
      <c r="H215" s="114" t="n">
        <v>0</v>
      </c>
    </row>
    <row r="216" s="1" customFormat="true" ht="16.9" hidden="false" customHeight="true" outlineLevel="0" collapsed="false">
      <c r="A216" s="235"/>
      <c r="B216" s="143"/>
      <c r="C216" s="143"/>
      <c r="D216" s="143"/>
      <c r="E216" s="188" t="s">
        <v>2632</v>
      </c>
      <c r="F216" s="61" t="n">
        <v>0</v>
      </c>
      <c r="G216" s="61" t="n">
        <v>0</v>
      </c>
      <c r="H216" s="114" t="n">
        <v>0</v>
      </c>
    </row>
    <row r="217" s="1" customFormat="true" ht="16.9" hidden="false" customHeight="true" outlineLevel="0" collapsed="false">
      <c r="A217" s="235"/>
      <c r="B217" s="143"/>
      <c r="C217" s="143"/>
      <c r="D217" s="143"/>
      <c r="E217" s="188" t="s">
        <v>2633</v>
      </c>
      <c r="F217" s="61" t="n">
        <v>0</v>
      </c>
      <c r="G217" s="61" t="n">
        <v>0</v>
      </c>
      <c r="H217" s="114" t="n">
        <v>0</v>
      </c>
    </row>
    <row r="218" s="1" customFormat="true" ht="16.9" hidden="false" customHeight="true" outlineLevel="0" collapsed="false">
      <c r="A218" s="235"/>
      <c r="B218" s="143"/>
      <c r="C218" s="143"/>
      <c r="D218" s="143"/>
      <c r="E218" s="188" t="s">
        <v>2634</v>
      </c>
      <c r="F218" s="61" t="n">
        <v>0</v>
      </c>
      <c r="G218" s="61" t="n">
        <v>0</v>
      </c>
      <c r="H218" s="114" t="n">
        <v>0</v>
      </c>
    </row>
    <row r="219" s="1" customFormat="true" ht="16.9" hidden="false" customHeight="true" outlineLevel="0" collapsed="false">
      <c r="A219" s="235"/>
      <c r="B219" s="167"/>
      <c r="C219" s="167"/>
      <c r="D219" s="167"/>
      <c r="E219" s="188" t="s">
        <v>2635</v>
      </c>
      <c r="F219" s="61" t="n">
        <v>0</v>
      </c>
      <c r="G219" s="61" t="n">
        <v>0</v>
      </c>
      <c r="H219" s="114" t="n">
        <v>0</v>
      </c>
    </row>
    <row r="220" s="1" customFormat="true" ht="16.9" hidden="false" customHeight="true" outlineLevel="0" collapsed="false">
      <c r="A220" s="68" t="s">
        <v>2636</v>
      </c>
      <c r="B220" s="114" t="n">
        <v>0</v>
      </c>
      <c r="C220" s="61" t="n">
        <v>0</v>
      </c>
      <c r="D220" s="114" t="n">
        <v>0</v>
      </c>
      <c r="E220" s="82" t="s">
        <v>2637</v>
      </c>
      <c r="F220" s="61" t="n">
        <v>0</v>
      </c>
      <c r="G220" s="61" t="n">
        <v>0</v>
      </c>
      <c r="H220" s="114" t="n">
        <v>0</v>
      </c>
    </row>
    <row r="221" s="1" customFormat="true" ht="16.9" hidden="false" customHeight="true" outlineLevel="0" collapsed="false">
      <c r="A221" s="71" t="s">
        <v>2281</v>
      </c>
      <c r="B221" s="57" t="n">
        <f aca="false">B6+B14+B21+B27+B31+B35+B42+B48+B55+B69+B75+B79+B80+B85+B92+B98+B106+B114+B119+B125+B130+B135+B138+B145+B146+B151+B155+B160+B165+B177+B178+B185+B191+B194+B200+B207+B220</f>
        <v>287</v>
      </c>
      <c r="C221" s="57" t="n">
        <f aca="false">C6+C14+C21+C27+C31+C35+C42+C48+C55+C69+C75+C79+C80+C85+C92+C98+C106+C114+C119+C125+C130+C135+C138+C145+C146+C151+C155+C160+C165+C177+C178+C185+C191+C194+C200+C207+C220</f>
        <v>288</v>
      </c>
      <c r="D221" s="103" t="n">
        <f aca="false">D6+D14+D21+D27+D31+D35+D42+D48+D55+D69+D75+D79+D80+D85+D92+D98+D106+D114+D119+D125+D130+D135+D138+D145+D146+D151+D155+D160+D165+D177+D178+D185+D191+D194+D200+D207+D220</f>
        <v>0</v>
      </c>
      <c r="E221" s="246" t="s">
        <v>2282</v>
      </c>
      <c r="F221" s="57" t="n">
        <f aca="false">SUM(F5,F13,F26,F41,F47,F91,F143,F175,F199,F206)</f>
        <v>18093</v>
      </c>
      <c r="G221" s="57" t="n">
        <f aca="false">SUM(G5,G13,G26,G41,G47,G91,G143,G175,G199,G206)</f>
        <v>18093</v>
      </c>
      <c r="H221" s="103" t="n">
        <f aca="false">SUM(H5,H13,H26,H41,H47,H91,H143,H175,H199,H206)</f>
        <v>0</v>
      </c>
    </row>
    <row r="222" s="1" customFormat="true" ht="16.9" hidden="false" customHeight="true" outlineLevel="0" collapsed="false">
      <c r="A222" s="208" t="s">
        <v>2076</v>
      </c>
      <c r="B222" s="226"/>
      <c r="C222" s="61" t="n">
        <v>18079</v>
      </c>
      <c r="D222" s="114" t="n">
        <v>0</v>
      </c>
      <c r="E222" s="227" t="s">
        <v>2137</v>
      </c>
      <c r="F222" s="228"/>
      <c r="G222" s="61" t="n">
        <v>274</v>
      </c>
      <c r="H222" s="114" t="n">
        <v>0</v>
      </c>
    </row>
    <row r="223" s="1" customFormat="true" ht="16.9" hidden="false" customHeight="true" outlineLevel="0" collapsed="false">
      <c r="A223" s="34" t="s">
        <v>2642</v>
      </c>
      <c r="B223" s="229"/>
      <c r="C223" s="61" t="n">
        <v>0</v>
      </c>
      <c r="D223" s="114" t="n">
        <v>0</v>
      </c>
      <c r="E223" s="25"/>
      <c r="F223" s="143"/>
      <c r="G223" s="147"/>
      <c r="H223" s="147"/>
    </row>
    <row r="224" s="1" customFormat="true" ht="16.9" hidden="false" customHeight="true" outlineLevel="0" collapsed="false">
      <c r="A224" s="145" t="s">
        <v>2173</v>
      </c>
      <c r="B224" s="229"/>
      <c r="C224" s="61" t="n">
        <v>0</v>
      </c>
      <c r="D224" s="114" t="n">
        <v>0</v>
      </c>
      <c r="E224" s="227"/>
      <c r="F224" s="143"/>
      <c r="G224" s="167"/>
      <c r="H224" s="167"/>
    </row>
    <row r="225" s="1" customFormat="true" ht="16.9" hidden="false" customHeight="true" outlineLevel="0" collapsed="false">
      <c r="A225" s="145" t="s">
        <v>2223</v>
      </c>
      <c r="B225" s="229"/>
      <c r="C225" s="57" t="n">
        <f aca="false">SUM(C226:C228)</f>
        <v>0</v>
      </c>
      <c r="D225" s="103" t="n">
        <f aca="false">SUM(D226:D228)</f>
        <v>0</v>
      </c>
      <c r="E225" s="227" t="s">
        <v>2177</v>
      </c>
      <c r="F225" s="234"/>
      <c r="G225" s="61" t="n">
        <v>0</v>
      </c>
      <c r="H225" s="114" t="n">
        <v>0</v>
      </c>
    </row>
    <row r="226" s="1" customFormat="true" ht="16.9" hidden="false" customHeight="true" outlineLevel="0" collapsed="false">
      <c r="A226" s="58" t="s">
        <v>2654</v>
      </c>
      <c r="B226" s="229"/>
      <c r="C226" s="61" t="n">
        <v>0</v>
      </c>
      <c r="D226" s="114" t="n">
        <v>0</v>
      </c>
      <c r="E226" s="227"/>
      <c r="F226" s="143"/>
      <c r="G226" s="147"/>
      <c r="H226" s="147"/>
    </row>
    <row r="227" s="1" customFormat="true" ht="16.9" hidden="false" customHeight="true" outlineLevel="0" collapsed="false">
      <c r="A227" s="235" t="s">
        <v>2655</v>
      </c>
      <c r="B227" s="229"/>
      <c r="C227" s="61" t="n">
        <v>0</v>
      </c>
      <c r="D227" s="114" t="n">
        <v>0</v>
      </c>
      <c r="E227" s="227"/>
      <c r="F227" s="143"/>
      <c r="G227" s="143"/>
      <c r="H227" s="143"/>
    </row>
    <row r="228" s="1" customFormat="true" ht="16.9" hidden="false" customHeight="true" outlineLevel="0" collapsed="false">
      <c r="A228" s="247" t="s">
        <v>2656</v>
      </c>
      <c r="B228" s="248"/>
      <c r="C228" s="62" t="n">
        <v>0</v>
      </c>
      <c r="D228" s="121" t="n">
        <v>0</v>
      </c>
      <c r="E228" s="249"/>
      <c r="F228" s="143"/>
      <c r="G228" s="167"/>
      <c r="H228" s="167"/>
    </row>
    <row r="229" s="1" customFormat="true" ht="16.9" hidden="false" customHeight="true" outlineLevel="0" collapsed="false">
      <c r="A229" s="235"/>
      <c r="B229" s="143"/>
      <c r="C229" s="143"/>
      <c r="D229" s="143"/>
      <c r="E229" s="208" t="s">
        <v>2179</v>
      </c>
      <c r="F229" s="250"/>
      <c r="G229" s="57" t="n">
        <f aca="false">C230-G221-G222-G225</f>
        <v>0</v>
      </c>
      <c r="H229" s="103" t="n">
        <f aca="false">D230-H221-H222-H225</f>
        <v>0</v>
      </c>
    </row>
    <row r="230" s="1" customFormat="true" ht="16.9" hidden="false" customHeight="true" outlineLevel="0" collapsed="false">
      <c r="A230" s="107" t="s">
        <v>2187</v>
      </c>
      <c r="B230" s="226"/>
      <c r="C230" s="64" t="n">
        <f aca="false">SUM(C221,C222,C224,C225)</f>
        <v>18367</v>
      </c>
      <c r="D230" s="172" t="n">
        <f aca="false">SUM(D221,D222,D224,D225)</f>
        <v>0</v>
      </c>
      <c r="E230" s="251" t="s">
        <v>2188</v>
      </c>
      <c r="F230" s="234"/>
      <c r="G230" s="57" t="n">
        <f aca="false">SUM(G221,G222,G225,G229)</f>
        <v>18367</v>
      </c>
      <c r="H230" s="103" t="n">
        <f aca="false">SUM(H221,H222,H225,H229)</f>
        <v>0</v>
      </c>
    </row>
    <row r="23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8" width="23.87"/>
    <col collapsed="false" customWidth="true" hidden="false" outlineLevel="0" max="4" min="2" style="48" width="14.5"/>
    <col collapsed="false" customWidth="true" hidden="false" outlineLevel="0" max="5" min="5" style="48" width="24.75"/>
    <col collapsed="false" customWidth="true" hidden="false" outlineLevel="0" max="6" min="6" style="48" width="14.36"/>
    <col collapsed="false" customWidth="true" hidden="false" outlineLevel="0" max="7" min="7" style="48" width="14.62"/>
    <col collapsed="false" customWidth="true" hidden="false" outlineLevel="0" max="8" min="8" style="48" width="14.36"/>
  </cols>
  <sheetData>
    <row r="1" s="48" customFormat="true" ht="35.25" hidden="false" customHeight="true" outlineLevel="0" collapsed="false">
      <c r="A1" s="52" t="s">
        <v>2975</v>
      </c>
      <c r="B1" s="52"/>
      <c r="C1" s="52"/>
      <c r="D1" s="52"/>
      <c r="E1" s="52"/>
      <c r="F1" s="52"/>
      <c r="G1" s="52"/>
      <c r="H1" s="52"/>
    </row>
    <row r="2" s="48" customFormat="true" ht="17.1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</row>
    <row r="3" s="48" customFormat="true" ht="17.1" hidden="false" customHeight="true" outlineLevel="0" collapsed="false">
      <c r="A3" s="106" t="s">
        <v>888</v>
      </c>
      <c r="B3" s="106"/>
      <c r="C3" s="106"/>
      <c r="D3" s="106"/>
      <c r="E3" s="106"/>
      <c r="F3" s="106"/>
      <c r="G3" s="106"/>
      <c r="H3" s="106"/>
    </row>
    <row r="4" s="48" customFormat="true" ht="34.5" hidden="false" customHeight="true" outlineLevel="0" collapsed="false">
      <c r="A4" s="107" t="s">
        <v>2074</v>
      </c>
      <c r="B4" s="225" t="s">
        <v>2192</v>
      </c>
      <c r="C4" s="225" t="s">
        <v>104</v>
      </c>
      <c r="D4" s="110" t="s">
        <v>2923</v>
      </c>
      <c r="E4" s="225" t="s">
        <v>2074</v>
      </c>
      <c r="F4" s="225" t="s">
        <v>2192</v>
      </c>
      <c r="G4" s="225" t="s">
        <v>104</v>
      </c>
      <c r="H4" s="110" t="s">
        <v>2923</v>
      </c>
    </row>
    <row r="5" s="48" customFormat="true" ht="17.1" hidden="false" customHeight="true" outlineLevel="0" collapsed="false">
      <c r="A5" s="69" t="s">
        <v>2976</v>
      </c>
      <c r="B5" s="61" t="n">
        <v>0</v>
      </c>
      <c r="C5" s="61" t="n">
        <v>0</v>
      </c>
      <c r="D5" s="114" t="n">
        <v>0</v>
      </c>
      <c r="E5" s="88" t="s">
        <v>1175</v>
      </c>
      <c r="F5" s="129" t="n">
        <v>0</v>
      </c>
      <c r="G5" s="61" t="n">
        <v>0</v>
      </c>
      <c r="H5" s="122" t="n">
        <v>0</v>
      </c>
    </row>
    <row r="6" s="48" customFormat="true" ht="17.1" hidden="false" customHeight="true" outlineLevel="0" collapsed="false">
      <c r="A6" s="69" t="s">
        <v>2977</v>
      </c>
      <c r="B6" s="61" t="n">
        <v>0</v>
      </c>
      <c r="C6" s="61" t="n">
        <v>0</v>
      </c>
      <c r="D6" s="114" t="n">
        <v>0</v>
      </c>
      <c r="E6" s="88" t="s">
        <v>1224</v>
      </c>
      <c r="F6" s="61" t="n">
        <v>0</v>
      </c>
      <c r="G6" s="63" t="n">
        <v>0</v>
      </c>
      <c r="H6" s="114" t="n">
        <v>0</v>
      </c>
    </row>
    <row r="7" s="48" customFormat="true" ht="17.1" hidden="false" customHeight="true" outlineLevel="0" collapsed="false">
      <c r="A7" s="69" t="s">
        <v>2978</v>
      </c>
      <c r="B7" s="61" t="n">
        <v>0</v>
      </c>
      <c r="C7" s="61" t="n">
        <v>0</v>
      </c>
      <c r="D7" s="114" t="n">
        <v>0</v>
      </c>
      <c r="E7" s="88" t="s">
        <v>1272</v>
      </c>
      <c r="F7" s="61" t="n">
        <v>0</v>
      </c>
      <c r="G7" s="61" t="n">
        <v>0</v>
      </c>
      <c r="H7" s="114" t="n">
        <v>0</v>
      </c>
    </row>
    <row r="8" s="48" customFormat="true" ht="17.1" hidden="false" customHeight="true" outlineLevel="0" collapsed="false">
      <c r="A8" s="69" t="s">
        <v>2979</v>
      </c>
      <c r="B8" s="61" t="n">
        <v>0</v>
      </c>
      <c r="C8" s="61" t="n">
        <v>0</v>
      </c>
      <c r="D8" s="114" t="n">
        <v>0</v>
      </c>
      <c r="E8" s="252" t="s">
        <v>1469</v>
      </c>
      <c r="F8" s="63" t="n">
        <v>0</v>
      </c>
      <c r="G8" s="63" t="n">
        <v>0</v>
      </c>
      <c r="H8" s="123" t="n">
        <v>0</v>
      </c>
    </row>
    <row r="9" s="48" customFormat="true" ht="17.1" hidden="false" customHeight="true" outlineLevel="0" collapsed="false">
      <c r="A9" s="69" t="s">
        <v>2980</v>
      </c>
      <c r="B9" s="61" t="n">
        <v>0</v>
      </c>
      <c r="C9" s="61" t="n">
        <v>0</v>
      </c>
      <c r="D9" s="114" t="n">
        <v>0</v>
      </c>
      <c r="E9" s="252" t="s">
        <v>1548</v>
      </c>
      <c r="F9" s="63" t="n">
        <v>0</v>
      </c>
      <c r="G9" s="63" t="n">
        <v>0</v>
      </c>
      <c r="H9" s="123" t="n">
        <v>0</v>
      </c>
    </row>
    <row r="10" s="48" customFormat="true" ht="17.1" hidden="false" customHeight="true" outlineLevel="0" collapsed="false">
      <c r="A10" s="68"/>
      <c r="B10" s="147"/>
      <c r="C10" s="147"/>
      <c r="D10" s="147"/>
      <c r="E10" s="85" t="s">
        <v>1569</v>
      </c>
      <c r="F10" s="61" t="n">
        <v>0</v>
      </c>
      <c r="G10" s="61" t="n">
        <v>0</v>
      </c>
      <c r="H10" s="114" t="n">
        <v>0</v>
      </c>
    </row>
    <row r="11" s="48" customFormat="true" ht="17.1" hidden="false" customHeight="true" outlineLevel="0" collapsed="false">
      <c r="A11" s="68"/>
      <c r="B11" s="143"/>
      <c r="C11" s="143"/>
      <c r="D11" s="143"/>
      <c r="E11" s="253" t="s">
        <v>1684</v>
      </c>
      <c r="F11" s="62" t="n">
        <v>0</v>
      </c>
      <c r="G11" s="61" t="n">
        <v>0</v>
      </c>
      <c r="H11" s="114" t="n">
        <v>0</v>
      </c>
    </row>
    <row r="12" s="48" customFormat="true" ht="17.1" hidden="false" customHeight="true" outlineLevel="0" collapsed="false">
      <c r="A12" s="68"/>
      <c r="B12" s="143"/>
      <c r="C12" s="143"/>
      <c r="D12" s="143"/>
      <c r="E12" s="60" t="s">
        <v>1744</v>
      </c>
      <c r="F12" s="61" t="n">
        <v>0</v>
      </c>
      <c r="G12" s="131" t="n">
        <v>0</v>
      </c>
      <c r="H12" s="114" t="n">
        <v>0</v>
      </c>
    </row>
    <row r="13" s="48" customFormat="true" ht="17.1" hidden="false" customHeight="true" outlineLevel="0" collapsed="false">
      <c r="A13" s="68"/>
      <c r="B13" s="143"/>
      <c r="C13" s="143"/>
      <c r="D13" s="144"/>
      <c r="E13" s="60" t="s">
        <v>1810</v>
      </c>
      <c r="F13" s="61" t="n">
        <v>0</v>
      </c>
      <c r="G13" s="131" t="n">
        <v>0</v>
      </c>
      <c r="H13" s="114" t="n">
        <v>0</v>
      </c>
    </row>
    <row r="14" s="48" customFormat="true" ht="17.1" hidden="false" customHeight="true" outlineLevel="0" collapsed="false">
      <c r="A14" s="68"/>
      <c r="B14" s="143"/>
      <c r="C14" s="143"/>
      <c r="D14" s="144"/>
      <c r="E14" s="60" t="s">
        <v>1851</v>
      </c>
      <c r="F14" s="61" t="n">
        <v>0</v>
      </c>
      <c r="G14" s="131" t="n">
        <v>0</v>
      </c>
      <c r="H14" s="114" t="n">
        <v>0</v>
      </c>
    </row>
    <row r="15" s="48" customFormat="true" ht="16.9" hidden="false" customHeight="true" outlineLevel="0" collapsed="false">
      <c r="A15" s="68"/>
      <c r="B15" s="143"/>
      <c r="C15" s="143"/>
      <c r="D15" s="144"/>
      <c r="E15" s="60" t="s">
        <v>2616</v>
      </c>
      <c r="F15" s="61" t="n">
        <v>0</v>
      </c>
      <c r="G15" s="131" t="n">
        <v>0</v>
      </c>
      <c r="H15" s="114" t="n">
        <v>0</v>
      </c>
    </row>
    <row r="16" s="48" customFormat="true" ht="17.1" hidden="false" customHeight="true" outlineLevel="0" collapsed="false">
      <c r="A16" s="71" t="s">
        <v>2669</v>
      </c>
      <c r="B16" s="57" t="n">
        <f aca="false">SUM(B5:B9)</f>
        <v>0</v>
      </c>
      <c r="C16" s="57" t="n">
        <f aca="false">SUM(C5:C9)</f>
        <v>0</v>
      </c>
      <c r="D16" s="103" t="n">
        <f aca="false">SUM(D5:D9)</f>
        <v>0</v>
      </c>
      <c r="E16" s="215" t="s">
        <v>2670</v>
      </c>
      <c r="F16" s="57" t="n">
        <f aca="false">SUM(F5:F15)</f>
        <v>0</v>
      </c>
      <c r="G16" s="113" t="n">
        <f aca="false">SUM(G5:G15)</f>
        <v>0</v>
      </c>
      <c r="H16" s="103" t="n">
        <f aca="false">SUM(H5:H15)</f>
        <v>0</v>
      </c>
    </row>
    <row r="17" s="48" customFormat="true" ht="17.25" hidden="false" customHeight="true" outlineLevel="0" collapsed="false">
      <c r="A17" s="75" t="s">
        <v>2981</v>
      </c>
      <c r="B17" s="229"/>
      <c r="C17" s="61" t="n">
        <v>0</v>
      </c>
      <c r="D17" s="114" t="n">
        <v>0</v>
      </c>
      <c r="E17" s="83" t="s">
        <v>2177</v>
      </c>
      <c r="F17" s="229"/>
      <c r="G17" s="129" t="n">
        <v>0</v>
      </c>
      <c r="H17" s="114" t="n">
        <v>0</v>
      </c>
    </row>
    <row r="18" s="48" customFormat="true" ht="17.25" hidden="false" customHeight="true" outlineLevel="0" collapsed="false">
      <c r="A18" s="68" t="s">
        <v>2173</v>
      </c>
      <c r="B18" s="229"/>
      <c r="C18" s="61" t="n">
        <v>0</v>
      </c>
      <c r="D18" s="114" t="n">
        <v>0</v>
      </c>
      <c r="E18" s="82" t="s">
        <v>2179</v>
      </c>
      <c r="F18" s="229"/>
      <c r="G18" s="57" t="n">
        <f aca="false">C23-G16-G17</f>
        <v>0</v>
      </c>
      <c r="H18" s="172" t="n">
        <f aca="false">D23-H16-H17</f>
        <v>0</v>
      </c>
    </row>
    <row r="19" s="48" customFormat="true" ht="17.25" hidden="false" customHeight="true" outlineLevel="0" collapsed="false">
      <c r="A19" s="193"/>
      <c r="B19" s="143"/>
      <c r="C19" s="147"/>
      <c r="D19" s="147"/>
      <c r="E19" s="88"/>
      <c r="F19" s="143"/>
      <c r="G19" s="147"/>
      <c r="H19" s="147"/>
    </row>
    <row r="20" s="48" customFormat="true" ht="17.25" hidden="false" customHeight="true" outlineLevel="0" collapsed="false">
      <c r="A20" s="193"/>
      <c r="B20" s="143"/>
      <c r="C20" s="143"/>
      <c r="D20" s="143"/>
      <c r="E20" s="85"/>
      <c r="F20" s="143"/>
      <c r="G20" s="143"/>
      <c r="H20" s="143"/>
    </row>
    <row r="21" s="48" customFormat="true" ht="17.25" hidden="false" customHeight="true" outlineLevel="0" collapsed="false">
      <c r="A21" s="193"/>
      <c r="B21" s="143"/>
      <c r="C21" s="143"/>
      <c r="D21" s="143"/>
      <c r="E21" s="85"/>
      <c r="F21" s="143"/>
      <c r="G21" s="143"/>
      <c r="H21" s="143"/>
    </row>
    <row r="22" s="48" customFormat="true" ht="17.25" hidden="false" customHeight="true" outlineLevel="0" collapsed="false">
      <c r="A22" s="193"/>
      <c r="B22" s="143"/>
      <c r="C22" s="167"/>
      <c r="D22" s="167"/>
      <c r="E22" s="217"/>
      <c r="F22" s="143"/>
      <c r="G22" s="167"/>
      <c r="H22" s="167"/>
    </row>
    <row r="23" s="48" customFormat="true" ht="17.25" hidden="false" customHeight="true" outlineLevel="0" collapsed="false">
      <c r="A23" s="71" t="s">
        <v>2187</v>
      </c>
      <c r="B23" s="229"/>
      <c r="C23" s="57" t="n">
        <f aca="false">C16+C17+C18</f>
        <v>0</v>
      </c>
      <c r="D23" s="103" t="n">
        <f aca="false">D16+D17+D18</f>
        <v>0</v>
      </c>
      <c r="E23" s="215" t="s">
        <v>2188</v>
      </c>
      <c r="F23" s="229"/>
      <c r="G23" s="57" t="n">
        <f aca="false">G16+G17+G18</f>
        <v>0</v>
      </c>
      <c r="H23" s="103" t="n">
        <f aca="false">H16+H17+H18</f>
        <v>0</v>
      </c>
    </row>
    <row r="2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2.12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B8" s="48"/>
      <c r="C8" s="48"/>
      <c r="D8" s="48"/>
      <c r="E8" s="48"/>
    </row>
    <row r="9" s="1" customFormat="true" ht="42.6" hidden="false" customHeight="true" outlineLevel="0" collapsed="false">
      <c r="A9" s="49" t="s">
        <v>99</v>
      </c>
      <c r="B9" s="49"/>
      <c r="C9" s="49"/>
      <c r="D9" s="49"/>
      <c r="E9" s="49"/>
    </row>
    <row r="10" s="1" customFormat="true" ht="19.9" hidden="false" customHeight="true" outlineLevel="0" collapsed="false">
      <c r="A10" s="50"/>
      <c r="B10" s="50"/>
      <c r="C10" s="50"/>
      <c r="D10" s="50"/>
      <c r="E10" s="50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3" min="2" style="1" width="14.99"/>
    <col collapsed="false" customWidth="true" hidden="false" outlineLevel="0" max="4" min="4" style="1" width="46.24"/>
    <col collapsed="false" customWidth="true" hidden="false" outlineLevel="0" max="6" min="5" style="1" width="14.99"/>
  </cols>
  <sheetData>
    <row r="1" s="1" customFormat="true" ht="33.95" hidden="false" customHeight="true" outlineLevel="0" collapsed="false">
      <c r="A1" s="70" t="s">
        <v>2982</v>
      </c>
      <c r="B1" s="70"/>
      <c r="C1" s="70"/>
      <c r="D1" s="70"/>
      <c r="E1" s="70"/>
      <c r="F1" s="70"/>
    </row>
    <row r="2" s="1" customFormat="true" ht="17.1" hidden="false" customHeight="true" outlineLevel="0" collapsed="false">
      <c r="A2" s="53" t="s">
        <v>91</v>
      </c>
      <c r="B2" s="53"/>
      <c r="C2" s="53"/>
      <c r="D2" s="53"/>
      <c r="E2" s="53"/>
      <c r="F2" s="53"/>
    </row>
    <row r="3" s="1" customFormat="true" ht="17.1" hidden="false" customHeight="true" outlineLevel="0" collapsed="false">
      <c r="A3" s="53" t="s">
        <v>888</v>
      </c>
      <c r="B3" s="53"/>
      <c r="C3" s="53"/>
      <c r="D3" s="53"/>
      <c r="E3" s="53"/>
      <c r="F3" s="53"/>
    </row>
    <row r="4" s="1" customFormat="true" ht="28.5" hidden="false" customHeight="true" outlineLevel="0" collapsed="false">
      <c r="A4" s="135" t="s">
        <v>2074</v>
      </c>
      <c r="B4" s="102" t="s">
        <v>2743</v>
      </c>
      <c r="C4" s="102" t="s">
        <v>2923</v>
      </c>
      <c r="D4" s="135" t="s">
        <v>2074</v>
      </c>
      <c r="E4" s="254" t="s">
        <v>2743</v>
      </c>
      <c r="F4" s="109" t="s">
        <v>2923</v>
      </c>
    </row>
    <row r="5" s="1" customFormat="true" ht="17.1" hidden="false" customHeight="true" outlineLevel="0" collapsed="false">
      <c r="A5" s="32" t="s">
        <v>2983</v>
      </c>
      <c r="B5" s="61" t="n">
        <v>0</v>
      </c>
      <c r="C5" s="114" t="n">
        <v>0</v>
      </c>
      <c r="D5" s="192" t="s">
        <v>2925</v>
      </c>
      <c r="E5" s="61" t="n">
        <v>0</v>
      </c>
      <c r="F5" s="122" t="n">
        <v>0</v>
      </c>
    </row>
    <row r="6" s="1" customFormat="true" ht="17.1" hidden="false" customHeight="true" outlineLevel="0" collapsed="false">
      <c r="A6" s="32" t="s">
        <v>2984</v>
      </c>
      <c r="B6" s="61" t="n">
        <v>0</v>
      </c>
      <c r="C6" s="114" t="n">
        <v>0</v>
      </c>
      <c r="D6" s="192" t="s">
        <v>2927</v>
      </c>
      <c r="E6" s="61" t="n">
        <v>0</v>
      </c>
      <c r="F6" s="122" t="n">
        <v>0</v>
      </c>
    </row>
    <row r="7" s="1" customFormat="true" ht="17.1" hidden="false" customHeight="true" outlineLevel="0" collapsed="false">
      <c r="A7" s="32" t="s">
        <v>2985</v>
      </c>
      <c r="B7" s="61" t="n">
        <v>0</v>
      </c>
      <c r="C7" s="114" t="n">
        <v>0</v>
      </c>
      <c r="D7" s="192" t="s">
        <v>2929</v>
      </c>
      <c r="E7" s="61" t="n">
        <v>0</v>
      </c>
      <c r="F7" s="122" t="n">
        <v>0</v>
      </c>
    </row>
    <row r="8" s="1" customFormat="true" ht="17.1" hidden="false" customHeight="true" outlineLevel="0" collapsed="false">
      <c r="A8" s="255"/>
      <c r="B8" s="147"/>
      <c r="C8" s="147"/>
      <c r="D8" s="192" t="s">
        <v>2931</v>
      </c>
      <c r="E8" s="61" t="n">
        <v>0</v>
      </c>
      <c r="F8" s="122" t="n">
        <v>0</v>
      </c>
    </row>
    <row r="9" s="1" customFormat="true" ht="17.1" hidden="false" customHeight="true" outlineLevel="0" collapsed="false">
      <c r="A9" s="256"/>
      <c r="B9" s="143"/>
      <c r="C9" s="143"/>
      <c r="D9" s="192" t="s">
        <v>2933</v>
      </c>
      <c r="E9" s="61" t="n">
        <v>0</v>
      </c>
      <c r="F9" s="122" t="n">
        <v>0</v>
      </c>
    </row>
    <row r="10" s="1" customFormat="true" ht="17.1" hidden="false" customHeight="true" outlineLevel="0" collapsed="false">
      <c r="A10" s="193"/>
      <c r="B10" s="143"/>
      <c r="C10" s="143"/>
      <c r="D10" s="192" t="s">
        <v>2935</v>
      </c>
      <c r="E10" s="61" t="n">
        <v>0</v>
      </c>
      <c r="F10" s="122" t="n">
        <v>0</v>
      </c>
    </row>
    <row r="11" s="1" customFormat="true" ht="17.1" hidden="false" customHeight="true" outlineLevel="0" collapsed="false">
      <c r="A11" s="256"/>
      <c r="B11" s="143"/>
      <c r="C11" s="143"/>
      <c r="D11" s="192" t="s">
        <v>2937</v>
      </c>
      <c r="E11" s="61" t="n">
        <v>0</v>
      </c>
      <c r="F11" s="122" t="n">
        <v>0</v>
      </c>
    </row>
    <row r="12" s="1" customFormat="true" ht="17.1" hidden="false" customHeight="true" outlineLevel="0" collapsed="false">
      <c r="A12" s="256"/>
      <c r="B12" s="143"/>
      <c r="C12" s="143"/>
      <c r="D12" s="192" t="s">
        <v>2939</v>
      </c>
      <c r="E12" s="61" t="n">
        <v>0</v>
      </c>
      <c r="F12" s="122" t="n">
        <v>0</v>
      </c>
    </row>
    <row r="13" s="1" customFormat="true" ht="17.1" hidden="false" customHeight="true" outlineLevel="0" collapsed="false">
      <c r="A13" s="256"/>
      <c r="B13" s="143"/>
      <c r="C13" s="143"/>
      <c r="D13" s="192" t="s">
        <v>2941</v>
      </c>
      <c r="E13" s="61" t="n">
        <v>0</v>
      </c>
      <c r="F13" s="122" t="n">
        <v>0</v>
      </c>
    </row>
    <row r="14" s="1" customFormat="true" ht="17.1" hidden="false" customHeight="true" outlineLevel="0" collapsed="false">
      <c r="A14" s="256"/>
      <c r="B14" s="143"/>
      <c r="C14" s="143"/>
      <c r="D14" s="192" t="s">
        <v>2943</v>
      </c>
      <c r="E14" s="61" t="n">
        <v>0</v>
      </c>
      <c r="F14" s="122" t="n">
        <v>0</v>
      </c>
    </row>
    <row r="15" s="1" customFormat="true" ht="17.1" hidden="false" customHeight="true" outlineLevel="0" collapsed="false">
      <c r="A15" s="256"/>
      <c r="B15" s="143"/>
      <c r="C15" s="143"/>
      <c r="D15" s="192" t="s">
        <v>2945</v>
      </c>
      <c r="E15" s="61" t="n">
        <v>0</v>
      </c>
      <c r="F15" s="122" t="n">
        <v>0</v>
      </c>
    </row>
    <row r="16" s="1" customFormat="true" ht="17.1" hidden="false" customHeight="true" outlineLevel="0" collapsed="false">
      <c r="A16" s="193"/>
      <c r="B16" s="143"/>
      <c r="C16" s="143"/>
      <c r="D16" s="192" t="s">
        <v>2947</v>
      </c>
      <c r="E16" s="61" t="n">
        <v>0</v>
      </c>
      <c r="F16" s="122" t="n">
        <v>0</v>
      </c>
    </row>
    <row r="17" s="1" customFormat="true" ht="17.1" hidden="false" customHeight="true" outlineLevel="0" collapsed="false">
      <c r="A17" s="193"/>
      <c r="B17" s="143"/>
      <c r="C17" s="143"/>
      <c r="D17" s="192" t="s">
        <v>2949</v>
      </c>
      <c r="E17" s="61" t="n">
        <v>0</v>
      </c>
      <c r="F17" s="122" t="n">
        <v>0</v>
      </c>
    </row>
    <row r="18" s="1" customFormat="true" ht="17.1" hidden="false" customHeight="true" outlineLevel="0" collapsed="false">
      <c r="A18" s="193"/>
      <c r="B18" s="143"/>
      <c r="C18" s="143"/>
      <c r="D18" s="192" t="s">
        <v>2951</v>
      </c>
      <c r="E18" s="61" t="n">
        <v>0</v>
      </c>
      <c r="F18" s="122" t="n">
        <v>0</v>
      </c>
    </row>
    <row r="19" s="1" customFormat="true" ht="17.1" hidden="false" customHeight="true" outlineLevel="0" collapsed="false">
      <c r="A19" s="193"/>
      <c r="B19" s="143"/>
      <c r="C19" s="143"/>
      <c r="D19" s="192" t="s">
        <v>2953</v>
      </c>
      <c r="E19" s="61" t="n">
        <v>0</v>
      </c>
      <c r="F19" s="122" t="n">
        <v>0</v>
      </c>
    </row>
    <row r="20" s="1" customFormat="true" ht="17.1" hidden="false" customHeight="true" outlineLevel="0" collapsed="false">
      <c r="A20" s="193"/>
      <c r="B20" s="143"/>
      <c r="C20" s="143"/>
      <c r="D20" s="192" t="s">
        <v>2955</v>
      </c>
      <c r="E20" s="61" t="n">
        <v>0</v>
      </c>
      <c r="F20" s="122" t="n">
        <v>0</v>
      </c>
    </row>
    <row r="21" s="1" customFormat="true" ht="16.9" hidden="false" customHeight="true" outlineLevel="0" collapsed="false">
      <c r="A21" s="193"/>
      <c r="B21" s="143"/>
      <c r="C21" s="143"/>
      <c r="D21" s="192" t="s">
        <v>2957</v>
      </c>
      <c r="E21" s="61" t="n">
        <v>0</v>
      </c>
      <c r="F21" s="122" t="n">
        <v>0</v>
      </c>
    </row>
    <row r="22" s="1" customFormat="true" ht="16.9" hidden="false" customHeight="true" outlineLevel="0" collapsed="false">
      <c r="A22" s="193"/>
      <c r="B22" s="143"/>
      <c r="C22" s="143"/>
      <c r="D22" s="222" t="s">
        <v>2986</v>
      </c>
      <c r="E22" s="62" t="n">
        <v>0</v>
      </c>
      <c r="F22" s="122" t="n">
        <v>0</v>
      </c>
    </row>
    <row r="23" s="1" customFormat="true" ht="16.9" hidden="false" customHeight="true" outlineLevel="0" collapsed="false">
      <c r="A23" s="193"/>
      <c r="B23" s="143"/>
      <c r="C23" s="144"/>
      <c r="D23" s="32" t="s">
        <v>2987</v>
      </c>
      <c r="E23" s="61" t="n">
        <v>0</v>
      </c>
      <c r="F23" s="122" t="n">
        <v>0</v>
      </c>
    </row>
    <row r="24" s="1" customFormat="true" ht="16.9" hidden="false" customHeight="true" outlineLevel="0" collapsed="false">
      <c r="A24" s="193"/>
      <c r="B24" s="143"/>
      <c r="C24" s="144"/>
      <c r="D24" s="32" t="s">
        <v>2988</v>
      </c>
      <c r="E24" s="61" t="n">
        <v>0</v>
      </c>
      <c r="F24" s="122" t="n">
        <v>0</v>
      </c>
    </row>
    <row r="25" s="1" customFormat="true" ht="17.1" hidden="false" customHeight="true" outlineLevel="0" collapsed="false">
      <c r="A25" s="193"/>
      <c r="B25" s="143"/>
      <c r="C25" s="144"/>
      <c r="D25" s="32" t="s">
        <v>2989</v>
      </c>
      <c r="E25" s="61" t="n">
        <v>0</v>
      </c>
      <c r="F25" s="122" t="n">
        <v>0</v>
      </c>
    </row>
    <row r="26" s="1" customFormat="true" ht="17.1" hidden="false" customHeight="true" outlineLevel="0" collapsed="false">
      <c r="A26" s="256"/>
      <c r="B26" s="167"/>
      <c r="C26" s="257"/>
      <c r="D26" s="32" t="s">
        <v>2990</v>
      </c>
      <c r="E26" s="61" t="n">
        <v>0</v>
      </c>
      <c r="F26" s="122" t="n">
        <v>0</v>
      </c>
    </row>
    <row r="27" s="1" customFormat="true" ht="17.1" hidden="false" customHeight="true" outlineLevel="0" collapsed="false">
      <c r="A27" s="71" t="s">
        <v>2744</v>
      </c>
      <c r="B27" s="57" t="n">
        <f aca="false">SUM(B5:B6)</f>
        <v>0</v>
      </c>
      <c r="C27" s="103" t="n">
        <f aca="false">SUM(C5:C6)</f>
        <v>0</v>
      </c>
      <c r="D27" s="215" t="s">
        <v>2826</v>
      </c>
      <c r="E27" s="57" t="n">
        <f aca="false">SUM(E5:E26)</f>
        <v>0</v>
      </c>
      <c r="F27" s="139" t="n">
        <f aca="false">SUM(F5:F26)</f>
        <v>0</v>
      </c>
    </row>
    <row r="28" s="1" customFormat="true" ht="17.25" hidden="false" customHeight="true" outlineLevel="0" collapsed="false">
      <c r="A28" s="75" t="s">
        <v>2076</v>
      </c>
      <c r="B28" s="61" t="n">
        <v>0</v>
      </c>
      <c r="C28" s="114" t="n">
        <v>0</v>
      </c>
      <c r="D28" s="258" t="s">
        <v>2991</v>
      </c>
      <c r="E28" s="61" t="n">
        <v>0</v>
      </c>
      <c r="F28" s="122" t="n">
        <v>0</v>
      </c>
    </row>
    <row r="29" s="1" customFormat="true" ht="17.25" hidden="false" customHeight="true" outlineLevel="0" collapsed="false">
      <c r="A29" s="256"/>
      <c r="B29" s="174"/>
      <c r="C29" s="259"/>
      <c r="D29" s="75" t="s">
        <v>2177</v>
      </c>
      <c r="E29" s="57" t="n">
        <f aca="false">SUM(E30:E31)</f>
        <v>0</v>
      </c>
      <c r="F29" s="139" t="n">
        <f aca="false">SUM(F30:F31)</f>
        <v>0</v>
      </c>
    </row>
    <row r="30" s="1" customFormat="true" ht="17.25" hidden="false" customHeight="true" outlineLevel="0" collapsed="false">
      <c r="A30" s="256"/>
      <c r="B30" s="175"/>
      <c r="C30" s="260"/>
      <c r="D30" s="193" t="s">
        <v>2845</v>
      </c>
      <c r="E30" s="61" t="n">
        <v>0</v>
      </c>
      <c r="F30" s="122" t="n">
        <v>0</v>
      </c>
    </row>
    <row r="31" s="1" customFormat="true" ht="17.25" hidden="false" customHeight="true" outlineLevel="0" collapsed="false">
      <c r="A31" s="193"/>
      <c r="B31" s="170"/>
      <c r="C31" s="261"/>
      <c r="D31" s="193" t="s">
        <v>2847</v>
      </c>
      <c r="E31" s="61" t="n">
        <v>0</v>
      </c>
      <c r="F31" s="122" t="n">
        <v>0</v>
      </c>
    </row>
    <row r="32" s="1" customFormat="true" ht="17.25" hidden="false" customHeight="true" outlineLevel="0" collapsed="false">
      <c r="A32" s="75" t="s">
        <v>2173</v>
      </c>
      <c r="B32" s="61" t="n">
        <v>219</v>
      </c>
      <c r="C32" s="114" t="n">
        <v>0</v>
      </c>
      <c r="D32" s="258" t="s">
        <v>2179</v>
      </c>
      <c r="E32" s="57" t="n">
        <f aca="false">B36-E27-E28-E29</f>
        <v>219</v>
      </c>
      <c r="F32" s="139" t="n">
        <f aca="false">C36-F27-F28-F29</f>
        <v>0</v>
      </c>
    </row>
    <row r="33" s="1" customFormat="true" ht="17.25" hidden="false" customHeight="true" outlineLevel="0" collapsed="false">
      <c r="A33" s="75" t="s">
        <v>2844</v>
      </c>
      <c r="B33" s="65" t="n">
        <f aca="false">SUM(B34:B35)</f>
        <v>0</v>
      </c>
      <c r="C33" s="103" t="n">
        <f aca="false">SUM(C34:C35)</f>
        <v>0</v>
      </c>
      <c r="D33" s="192" t="s">
        <v>2992</v>
      </c>
      <c r="E33" s="61" t="n">
        <v>0</v>
      </c>
      <c r="F33" s="122" t="n">
        <v>0</v>
      </c>
    </row>
    <row r="34" s="1" customFormat="true" ht="17.25" hidden="false" customHeight="true" outlineLevel="0" collapsed="false">
      <c r="A34" s="32" t="s">
        <v>2993</v>
      </c>
      <c r="B34" s="61" t="n">
        <v>0</v>
      </c>
      <c r="C34" s="122" t="n">
        <v>0</v>
      </c>
      <c r="D34" s="25"/>
      <c r="E34" s="147"/>
      <c r="F34" s="96"/>
    </row>
    <row r="35" s="1" customFormat="true" ht="17.25" hidden="false" customHeight="true" outlineLevel="0" collapsed="false">
      <c r="A35" s="32" t="s">
        <v>2994</v>
      </c>
      <c r="B35" s="63" t="n">
        <v>0</v>
      </c>
      <c r="C35" s="114" t="n">
        <v>0</v>
      </c>
      <c r="D35" s="25"/>
      <c r="E35" s="167"/>
      <c r="F35" s="99"/>
    </row>
    <row r="36" s="1" customFormat="true" ht="17.25" hidden="false" customHeight="true" outlineLevel="0" collapsed="false">
      <c r="A36" s="71" t="s">
        <v>2187</v>
      </c>
      <c r="B36" s="57" t="n">
        <f aca="false">B27+B28+B32+B33</f>
        <v>219</v>
      </c>
      <c r="C36" s="103" t="n">
        <f aca="false">C27+C28+C32+C33</f>
        <v>0</v>
      </c>
      <c r="D36" s="215" t="s">
        <v>2188</v>
      </c>
      <c r="E36" s="57" t="n">
        <f aca="false">E27+E28+E29+E32</f>
        <v>219</v>
      </c>
      <c r="F36" s="139" t="n">
        <f aca="false">F27+F28+F29+F32</f>
        <v>0</v>
      </c>
    </row>
    <row r="37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3.5"/>
  </cols>
  <sheetData>
    <row r="1" s="1" customFormat="true" ht="33.95" hidden="false" customHeight="true" outlineLevel="0" collapsed="false">
      <c r="A1" s="52" t="s">
        <v>2995</v>
      </c>
      <c r="B1" s="52"/>
    </row>
    <row r="2" s="1" customFormat="true" ht="17.1" hidden="false" customHeight="true" outlineLevel="0" collapsed="false">
      <c r="A2" s="53" t="s">
        <v>93</v>
      </c>
      <c r="B2" s="53"/>
    </row>
    <row r="3" s="1" customFormat="true" ht="17.1" hidden="false" customHeight="true" outlineLevel="0" collapsed="false">
      <c r="A3" s="106" t="s">
        <v>2996</v>
      </c>
      <c r="B3" s="106"/>
    </row>
    <row r="4" s="1" customFormat="true" ht="17.1" hidden="false" customHeight="true" outlineLevel="0" collapsed="false">
      <c r="A4" s="107" t="s">
        <v>2834</v>
      </c>
      <c r="B4" s="225" t="s">
        <v>2997</v>
      </c>
    </row>
    <row r="5" s="1" customFormat="true" ht="17.1" hidden="false" customHeight="true" outlineLevel="0" collapsed="false">
      <c r="A5" s="75" t="s">
        <v>2998</v>
      </c>
      <c r="B5" s="57" t="n">
        <f aca="false">SUM(B28:B31)</f>
        <v>61</v>
      </c>
    </row>
    <row r="6" s="1" customFormat="true" ht="17.1" hidden="false" customHeight="true" outlineLevel="0" collapsed="false">
      <c r="A6" s="32" t="s">
        <v>2999</v>
      </c>
      <c r="B6" s="63" t="n">
        <v>61</v>
      </c>
    </row>
    <row r="7" s="1" customFormat="true" ht="17.1" hidden="false" customHeight="true" outlineLevel="0" collapsed="false">
      <c r="A7" s="75" t="s">
        <v>3000</v>
      </c>
      <c r="B7" s="61" t="n">
        <v>61</v>
      </c>
    </row>
    <row r="8" s="1" customFormat="true" ht="17.1" hidden="false" customHeight="true" outlineLevel="0" collapsed="false">
      <c r="A8" s="32" t="s">
        <v>3001</v>
      </c>
      <c r="B8" s="61" t="n">
        <v>61</v>
      </c>
    </row>
    <row r="9" s="1" customFormat="true" ht="17.1" hidden="false" customHeight="true" outlineLevel="0" collapsed="false">
      <c r="A9" s="75" t="s">
        <v>3002</v>
      </c>
      <c r="B9" s="61" t="n">
        <v>11</v>
      </c>
    </row>
    <row r="10" s="1" customFormat="true" ht="17.1" hidden="false" customHeight="true" outlineLevel="0" collapsed="false">
      <c r="A10" s="75" t="s">
        <v>3003</v>
      </c>
      <c r="B10" s="57" t="n">
        <f aca="false">SUM(B11:B12)</f>
        <v>64</v>
      </c>
    </row>
    <row r="11" s="1" customFormat="true" ht="17.1" hidden="false" customHeight="true" outlineLevel="0" collapsed="false">
      <c r="A11" s="32" t="s">
        <v>3004</v>
      </c>
      <c r="B11" s="61" t="n">
        <v>32</v>
      </c>
    </row>
    <row r="12" s="1" customFormat="true" ht="17.1" hidden="false" customHeight="true" outlineLevel="0" collapsed="false">
      <c r="A12" s="32" t="s">
        <v>3005</v>
      </c>
      <c r="B12" s="61" t="n">
        <v>32</v>
      </c>
    </row>
    <row r="13" s="1" customFormat="true" ht="17.1" hidden="false" customHeight="true" outlineLevel="0" collapsed="false">
      <c r="A13" s="32" t="s">
        <v>3006</v>
      </c>
      <c r="B13" s="61" t="n">
        <v>4</v>
      </c>
    </row>
    <row r="14" s="1" customFormat="true" ht="17.1" hidden="false" customHeight="true" outlineLevel="0" collapsed="false">
      <c r="A14" s="75" t="s">
        <v>3007</v>
      </c>
      <c r="B14" s="57" t="n">
        <f aca="false">SUM(B15:B18)</f>
        <v>326</v>
      </c>
    </row>
    <row r="15" s="1" customFormat="true" ht="17.1" hidden="false" customHeight="true" outlineLevel="0" collapsed="false">
      <c r="A15" s="193" t="s">
        <v>3008</v>
      </c>
      <c r="B15" s="61" t="n">
        <v>5</v>
      </c>
    </row>
    <row r="16" s="1" customFormat="true" ht="17.1" hidden="false" customHeight="true" outlineLevel="0" collapsed="false">
      <c r="A16" s="193" t="s">
        <v>3009</v>
      </c>
      <c r="B16" s="61" t="n">
        <v>318</v>
      </c>
    </row>
    <row r="17" s="1" customFormat="true" ht="17.1" hidden="false" customHeight="true" outlineLevel="0" collapsed="false">
      <c r="A17" s="193" t="s">
        <v>3010</v>
      </c>
      <c r="B17" s="61" t="n">
        <v>0</v>
      </c>
    </row>
    <row r="18" s="1" customFormat="true" ht="17.1" hidden="false" customHeight="true" outlineLevel="0" collapsed="false">
      <c r="A18" s="193" t="s">
        <v>3011</v>
      </c>
      <c r="B18" s="61" t="n">
        <v>3</v>
      </c>
    </row>
    <row r="19" s="1" customFormat="true" ht="17.1" hidden="false" customHeight="true" outlineLevel="0" collapsed="false">
      <c r="A19" s="75" t="s">
        <v>3012</v>
      </c>
      <c r="B19" s="57" t="n">
        <f aca="false">SUM(B20:B21)</f>
        <v>5106</v>
      </c>
    </row>
    <row r="20" s="1" customFormat="true" ht="16.9" hidden="false" customHeight="true" outlineLevel="0" collapsed="false">
      <c r="A20" s="193" t="s">
        <v>3013</v>
      </c>
      <c r="B20" s="61" t="n">
        <v>3337</v>
      </c>
    </row>
    <row r="21" s="1" customFormat="true" ht="16.9" hidden="false" customHeight="true" outlineLevel="0" collapsed="false">
      <c r="A21" s="193" t="s">
        <v>3014</v>
      </c>
      <c r="B21" s="61" t="n">
        <v>1769</v>
      </c>
    </row>
    <row r="22" s="1" customFormat="true" ht="17.1" hidden="false" customHeight="true" outlineLevel="0" collapsed="false">
      <c r="A22" s="32" t="s">
        <v>3015</v>
      </c>
      <c r="B22" s="61" t="n">
        <v>0</v>
      </c>
    </row>
    <row r="23" s="1" customFormat="true" ht="17.1" hidden="false" customHeight="true" outlineLevel="0" collapsed="false">
      <c r="A23" s="75" t="s">
        <v>3016</v>
      </c>
      <c r="B23" s="61" t="n">
        <v>8</v>
      </c>
    </row>
    <row r="24" s="1" customFormat="true" ht="17.1" hidden="false" customHeight="true" outlineLevel="0" collapsed="false">
      <c r="A24" s="75" t="s">
        <v>3017</v>
      </c>
      <c r="B24" s="57" t="n">
        <f aca="false">SUM(B25:B26)</f>
        <v>238</v>
      </c>
    </row>
    <row r="25" s="1" customFormat="true" ht="15.6" hidden="false" customHeight="true" outlineLevel="0" collapsed="false">
      <c r="A25" s="32" t="s">
        <v>3018</v>
      </c>
      <c r="B25" s="84" t="n">
        <v>21</v>
      </c>
    </row>
    <row r="26" s="1" customFormat="true" ht="17.1" hidden="false" customHeight="true" outlineLevel="0" collapsed="false">
      <c r="A26" s="32" t="s">
        <v>3019</v>
      </c>
      <c r="B26" s="84" t="n">
        <v>217</v>
      </c>
    </row>
    <row r="27" s="1" customFormat="true" ht="17.1" hidden="false" customHeight="true" outlineLevel="0" collapsed="false">
      <c r="A27" s="75" t="s">
        <v>3020</v>
      </c>
      <c r="B27" s="262"/>
    </row>
    <row r="28" s="1" customFormat="true" ht="17.1" hidden="false" customHeight="true" outlineLevel="0" collapsed="false">
      <c r="A28" s="193" t="s">
        <v>3021</v>
      </c>
      <c r="B28" s="61" t="n">
        <v>0</v>
      </c>
    </row>
    <row r="29" s="1" customFormat="true" ht="17.1" hidden="false" customHeight="true" outlineLevel="0" collapsed="false">
      <c r="A29" s="193" t="s">
        <v>3022</v>
      </c>
      <c r="B29" s="61" t="n">
        <v>11</v>
      </c>
    </row>
    <row r="30" s="1" customFormat="true" ht="17.1" hidden="false" customHeight="true" outlineLevel="0" collapsed="false">
      <c r="A30" s="193" t="s">
        <v>3023</v>
      </c>
      <c r="B30" s="61" t="n">
        <v>16</v>
      </c>
    </row>
    <row r="31" s="1" customFormat="true" ht="17.1" hidden="false" customHeight="true" outlineLevel="0" collapsed="false">
      <c r="A31" s="193" t="s">
        <v>3024</v>
      </c>
      <c r="B31" s="61" t="n">
        <v>34</v>
      </c>
    </row>
    <row r="32" s="1" customFormat="true" ht="17.1" hidden="false" customHeight="true" outlineLevel="0" collapsed="false">
      <c r="A32" s="68" t="s">
        <v>3025</v>
      </c>
      <c r="B32" s="61" t="n">
        <v>1613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10" min="2" style="1" width="12.62"/>
    <col collapsed="false" customWidth="true" hidden="false" outlineLevel="0" max="11" min="11" style="1" width="9.5"/>
    <col collapsed="false" customWidth="true" hidden="false" outlineLevel="0" max="19" min="12" style="1" width="12.62"/>
  </cols>
  <sheetData>
    <row r="1" s="1" customFormat="true" ht="33.95" hidden="false" customHeight="true" outlineLevel="0" collapsed="false">
      <c r="A1" s="52" t="s">
        <v>30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1" customFormat="true" ht="16.9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1" customFormat="true" ht="16.9" hidden="false" customHeight="true" outlineLevel="0" collapsed="false">
      <c r="A3" s="53" t="s">
        <v>299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s="1" customFormat="true" ht="16.9" hidden="false" customHeight="true" outlineLevel="0" collapsed="false">
      <c r="A4" s="135" t="s">
        <v>2074</v>
      </c>
      <c r="B4" s="102" t="s">
        <v>3027</v>
      </c>
      <c r="C4" s="54" t="s">
        <v>3028</v>
      </c>
      <c r="D4" s="54"/>
      <c r="E4" s="54"/>
      <c r="F4" s="54"/>
      <c r="G4" s="145" t="s">
        <v>3029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02" t="s">
        <v>3030</v>
      </c>
    </row>
    <row r="5" s="1" customFormat="true" ht="16.9" hidden="false" customHeight="true" outlineLevel="0" collapsed="false">
      <c r="A5" s="135"/>
      <c r="B5" s="135"/>
      <c r="C5" s="55" t="s">
        <v>2856</v>
      </c>
      <c r="D5" s="55" t="s">
        <v>3031</v>
      </c>
      <c r="E5" s="55" t="s">
        <v>3032</v>
      </c>
      <c r="F5" s="55" t="s">
        <v>3033</v>
      </c>
      <c r="G5" s="54" t="s">
        <v>3034</v>
      </c>
      <c r="H5" s="54"/>
      <c r="I5" s="54"/>
      <c r="J5" s="54"/>
      <c r="K5" s="135" t="s">
        <v>3035</v>
      </c>
      <c r="L5" s="135"/>
      <c r="M5" s="135"/>
      <c r="N5" s="135"/>
      <c r="O5" s="54" t="s">
        <v>3036</v>
      </c>
      <c r="P5" s="54"/>
      <c r="Q5" s="54"/>
      <c r="R5" s="54"/>
      <c r="S5" s="102"/>
    </row>
    <row r="6" s="1" customFormat="true" ht="16.9" hidden="false" customHeight="true" outlineLevel="0" collapsed="false">
      <c r="A6" s="135"/>
      <c r="B6" s="102"/>
      <c r="C6" s="55"/>
      <c r="D6" s="55"/>
      <c r="E6" s="55"/>
      <c r="F6" s="55"/>
      <c r="G6" s="55" t="s">
        <v>2195</v>
      </c>
      <c r="H6" s="55" t="s">
        <v>3031</v>
      </c>
      <c r="I6" s="55" t="s">
        <v>3032</v>
      </c>
      <c r="J6" s="55" t="s">
        <v>3033</v>
      </c>
      <c r="K6" s="102" t="s">
        <v>2195</v>
      </c>
      <c r="L6" s="102" t="s">
        <v>3031</v>
      </c>
      <c r="M6" s="102" t="s">
        <v>3032</v>
      </c>
      <c r="N6" s="102" t="s">
        <v>3033</v>
      </c>
      <c r="O6" s="102" t="s">
        <v>2195</v>
      </c>
      <c r="P6" s="102" t="s">
        <v>3031</v>
      </c>
      <c r="Q6" s="102" t="s">
        <v>3032</v>
      </c>
      <c r="R6" s="102" t="s">
        <v>3033</v>
      </c>
      <c r="S6" s="102"/>
    </row>
    <row r="7" s="1" customFormat="true" ht="16.9" hidden="false" customHeight="true" outlineLevel="0" collapsed="false">
      <c r="A7" s="71" t="s">
        <v>3037</v>
      </c>
      <c r="B7" s="103" t="n">
        <f aca="false">SUM(B8,B38,B47,B59,B71,B82,B91,B108,B117,B134,B148,B167,B179,B193,B199,B205,B214,B224,B231,B235,B241)</f>
        <v>1998</v>
      </c>
      <c r="C7" s="57" t="n">
        <f aca="false">SUM(C8,C38,C47,C59,C71,C82,C91,C108,C117,C134,C148,C167,C179,C193,C199,C205,C214,C224,C231,C235,C241)</f>
        <v>121331</v>
      </c>
      <c r="D7" s="57" t="n">
        <f aca="false">SUM(D8,D38,D47,D59,D71,D82,D91,D108,D117,D134,D148,D167,D179,D193,D199,D205,D214,D224,D231,D235,D241)</f>
        <v>88425</v>
      </c>
      <c r="E7" s="57" t="n">
        <f aca="false">SUM(E8,E38,E47,E59,E71,E82,E91,E108,E117,E134,E148,E167,E179,E193,E199,E205,E214,E224,E231,E235,E241)</f>
        <v>836</v>
      </c>
      <c r="F7" s="57" t="n">
        <f aca="false">SUM(F8,F38,F47,F59,F71,F82,F91,F108,F117,F134,F148,F167,F179,F193,F199,F205,F214,F224,F231,F235,F241)</f>
        <v>32070</v>
      </c>
      <c r="G7" s="57" t="n">
        <f aca="false">SUM(G8,G38,G47,G59,G71,G82,G91,G108,G117,G134,G148,G167,G179,G193,G199,G205,G214,G224,G231,G235,G241)</f>
        <v>26544</v>
      </c>
      <c r="H7" s="57" t="n">
        <f aca="false">SUM(H8,H38,H47,H59,H71,H82,H91,H108,H117,H134,H148,H167,H179,H193,H199,H205,H214,H224,H231,H235,H241)</f>
        <v>17078</v>
      </c>
      <c r="I7" s="57" t="n">
        <f aca="false">SUM(I8,I38,I47,I59,I71,I82,I91,I108,I117,I134,I148,I167,I179,I193,I199,I205,I214,I224,I231,I235,I241)</f>
        <v>578</v>
      </c>
      <c r="J7" s="57" t="n">
        <f aca="false">SUM(J8,J38,J47,J59,J71,J82,J91,J108,J117,J134,J148,J167,J179,J193,J199,J205,J214,J224,J231,J235,J241)</f>
        <v>8888</v>
      </c>
      <c r="K7" s="57" t="n">
        <f aca="false">SUM(K8,K38,K47,K59,K71,K82,K91,K108,K117,K134,K148,K167,K179,K193,K199,K205,K214,K224,K231,K235,K241)</f>
        <v>82964</v>
      </c>
      <c r="L7" s="57" t="n">
        <f aca="false">SUM(L8,L38,L47,L59,L71,L82,L91,L108,L117,L134,L148,L167,L179,L193,L199,L205,L214,L224,L231,L235,L241)</f>
        <v>61852</v>
      </c>
      <c r="M7" s="57" t="n">
        <f aca="false">SUM(M8,M38,M47,M59,M71,M82,M91,M108,M117,M134,M148,M167,M179,M193,M199,M205,M214,M224,M231,M235,M241)</f>
        <v>255</v>
      </c>
      <c r="N7" s="57" t="n">
        <f aca="false">SUM(N8,N38,N47,N59,N71,N82,N91,N108,N117,N134,N148,N167,N179,N193,N199,N205,N214,N224,N231,N235,N241)</f>
        <v>20857</v>
      </c>
      <c r="O7" s="57" t="n">
        <f aca="false">SUM(O8,O38,O47,O59,O71,O82,O91,O108,O117,O134,O148,O167,O179,O193,O199,O205,O214,O224,O231,O235,O241)</f>
        <v>11823</v>
      </c>
      <c r="P7" s="57" t="n">
        <f aca="false">SUM(P8,P38,P47,P59,P71,P82,P91,P108,P117,P134,P148,P167,P179,P193,P199,P205,P214,P224,P231,P235,P241)</f>
        <v>9495</v>
      </c>
      <c r="Q7" s="57" t="n">
        <f aca="false">SUM(Q8,Q38,Q47,Q59,Q71,Q82,Q91,Q108,Q117,Q134,Q148,Q167,Q179,Q193,Q199,Q205,Q214,Q224,Q231,Q235,Q241)</f>
        <v>3</v>
      </c>
      <c r="R7" s="57" t="n">
        <f aca="false">SUM(R8,R38,R47,R59,R71,R82,R91,R108,R117,R134,R148,R167,R179,R193,R199,R205,R214,R224,R231,R235,R241)</f>
        <v>2325</v>
      </c>
      <c r="S7" s="103" t="n">
        <f aca="false">SUM(S8,S38,S47,S59,S71,S82,S91,S108,S117,S134,S148,S167,S179,S193,S199,S205,S214,S224,S231,S235,S241)</f>
        <v>485133</v>
      </c>
    </row>
    <row r="8" s="1" customFormat="true" ht="16.9" hidden="false" customHeight="true" outlineLevel="0" collapsed="false">
      <c r="A8" s="75" t="s">
        <v>890</v>
      </c>
      <c r="B8" s="103" t="n">
        <f aca="false">SUM(B9:B37)</f>
        <v>661</v>
      </c>
      <c r="C8" s="57" t="n">
        <f aca="false">SUM(D8:F8)</f>
        <v>13534</v>
      </c>
      <c r="D8" s="57" t="n">
        <f aca="false">SUM(H8,L8,P8)</f>
        <v>12833</v>
      </c>
      <c r="E8" s="57" t="n">
        <f aca="false">SUM(I8,M8,Q8)</f>
        <v>30</v>
      </c>
      <c r="F8" s="57" t="n">
        <f aca="false">SUM(J8,N8,R8)</f>
        <v>671</v>
      </c>
      <c r="G8" s="57" t="n">
        <f aca="false">SUM(H8:J8)</f>
        <v>7607</v>
      </c>
      <c r="H8" s="57" t="n">
        <f aca="false">SUM(H9:H37)</f>
        <v>7086</v>
      </c>
      <c r="I8" s="57" t="n">
        <f aca="false">SUM(I9:I37)</f>
        <v>30</v>
      </c>
      <c r="J8" s="57" t="n">
        <f aca="false">SUM(J9:J37)</f>
        <v>491</v>
      </c>
      <c r="K8" s="57" t="n">
        <f aca="false">SUM(L8:N8)</f>
        <v>5348</v>
      </c>
      <c r="L8" s="57" t="n">
        <f aca="false">SUM(L9:L37)</f>
        <v>5177</v>
      </c>
      <c r="M8" s="57" t="n">
        <f aca="false">SUM(M9:M37)</f>
        <v>0</v>
      </c>
      <c r="N8" s="57" t="n">
        <f aca="false">SUM(N9:N37)</f>
        <v>171</v>
      </c>
      <c r="O8" s="57" t="n">
        <f aca="false">SUM(P8:R8)</f>
        <v>579</v>
      </c>
      <c r="P8" s="57" t="n">
        <f aca="false">SUM(P9:P37)</f>
        <v>570</v>
      </c>
      <c r="Q8" s="57" t="n">
        <f aca="false">SUM(Q9:Q37)</f>
        <v>0</v>
      </c>
      <c r="R8" s="57" t="n">
        <f aca="false">SUM(R9:R37)</f>
        <v>9</v>
      </c>
      <c r="S8" s="103" t="n">
        <f aca="false">SUM(S9:S37)</f>
        <v>0</v>
      </c>
    </row>
    <row r="9" s="1" customFormat="true" ht="16.9" hidden="false" customHeight="true" outlineLevel="0" collapsed="false">
      <c r="A9" s="32" t="s">
        <v>891</v>
      </c>
      <c r="B9" s="114" t="n">
        <v>13</v>
      </c>
      <c r="C9" s="57" t="n">
        <f aca="false">SUM(D9:F9)</f>
        <v>290</v>
      </c>
      <c r="D9" s="57" t="n">
        <f aca="false">SUM(H9,L9,P9)</f>
        <v>265</v>
      </c>
      <c r="E9" s="57" t="n">
        <f aca="false">SUM(I9,M9,Q9)</f>
        <v>0</v>
      </c>
      <c r="F9" s="57" t="n">
        <f aca="false">SUM(J9,N9,R9)</f>
        <v>25</v>
      </c>
      <c r="G9" s="57" t="n">
        <f aca="false">SUM(H9:J9)</f>
        <v>290</v>
      </c>
      <c r="H9" s="61" t="n">
        <v>265</v>
      </c>
      <c r="I9" s="61" t="n">
        <v>0</v>
      </c>
      <c r="J9" s="61" t="n">
        <v>25</v>
      </c>
      <c r="K9" s="57" t="n">
        <f aca="false">SUM(L9:N9)</f>
        <v>0</v>
      </c>
      <c r="L9" s="61" t="n">
        <v>0</v>
      </c>
      <c r="M9" s="61" t="n">
        <v>0</v>
      </c>
      <c r="N9" s="61" t="n">
        <v>0</v>
      </c>
      <c r="O9" s="57" t="n">
        <f aca="false">SUM(P9:R9)</f>
        <v>0</v>
      </c>
      <c r="P9" s="61" t="n">
        <v>0</v>
      </c>
      <c r="Q9" s="61" t="n">
        <v>0</v>
      </c>
      <c r="R9" s="61" t="n">
        <v>0</v>
      </c>
      <c r="S9" s="114" t="n">
        <v>0</v>
      </c>
    </row>
    <row r="10" s="1" customFormat="true" ht="16.9" hidden="false" customHeight="true" outlineLevel="0" collapsed="false">
      <c r="A10" s="32" t="s">
        <v>903</v>
      </c>
      <c r="B10" s="114" t="n">
        <v>11</v>
      </c>
      <c r="C10" s="57" t="n">
        <f aca="false">SUM(D10:F10)</f>
        <v>239</v>
      </c>
      <c r="D10" s="57" t="n">
        <f aca="false">SUM(H10,L10,P10)</f>
        <v>218</v>
      </c>
      <c r="E10" s="57" t="n">
        <f aca="false">SUM(I10,M10,Q10)</f>
        <v>0</v>
      </c>
      <c r="F10" s="57" t="n">
        <f aca="false">SUM(J10,N10,R10)</f>
        <v>21</v>
      </c>
      <c r="G10" s="57" t="n">
        <f aca="false">SUM(H10:J10)</f>
        <v>238</v>
      </c>
      <c r="H10" s="61" t="n">
        <v>217</v>
      </c>
      <c r="I10" s="61" t="n">
        <v>0</v>
      </c>
      <c r="J10" s="61" t="n">
        <v>21</v>
      </c>
      <c r="K10" s="57" t="n">
        <f aca="false">SUM(L10:N10)</f>
        <v>1</v>
      </c>
      <c r="L10" s="61" t="n">
        <v>1</v>
      </c>
      <c r="M10" s="61" t="n">
        <v>0</v>
      </c>
      <c r="N10" s="61" t="n">
        <v>0</v>
      </c>
      <c r="O10" s="57" t="n">
        <f aca="false">SUM(P10:R10)</f>
        <v>0</v>
      </c>
      <c r="P10" s="61" t="n">
        <v>0</v>
      </c>
      <c r="Q10" s="61" t="n">
        <v>0</v>
      </c>
      <c r="R10" s="61" t="n">
        <v>0</v>
      </c>
      <c r="S10" s="114" t="n">
        <v>0</v>
      </c>
    </row>
    <row r="11" s="1" customFormat="true" ht="16.9" hidden="false" customHeight="true" outlineLevel="0" collapsed="false">
      <c r="A11" s="32" t="s">
        <v>2228</v>
      </c>
      <c r="B11" s="114" t="n">
        <v>203</v>
      </c>
      <c r="C11" s="57" t="n">
        <f aca="false">SUM(D11:F11)</f>
        <v>4734</v>
      </c>
      <c r="D11" s="57" t="n">
        <f aca="false">SUM(H11,L11,P11)</f>
        <v>4405</v>
      </c>
      <c r="E11" s="57" t="n">
        <f aca="false">SUM(I11,M11,Q11)</f>
        <v>22</v>
      </c>
      <c r="F11" s="57" t="n">
        <f aca="false">SUM(J11,N11,R11)</f>
        <v>307</v>
      </c>
      <c r="G11" s="57" t="n">
        <f aca="false">SUM(H11:J11)</f>
        <v>2750</v>
      </c>
      <c r="H11" s="61" t="n">
        <v>2515</v>
      </c>
      <c r="I11" s="61" t="n">
        <v>22</v>
      </c>
      <c r="J11" s="61" t="n">
        <v>213</v>
      </c>
      <c r="K11" s="57" t="n">
        <f aca="false">SUM(L11:N11)</f>
        <v>1926</v>
      </c>
      <c r="L11" s="61" t="n">
        <v>1832</v>
      </c>
      <c r="M11" s="61" t="n">
        <v>0</v>
      </c>
      <c r="N11" s="61" t="n">
        <v>94</v>
      </c>
      <c r="O11" s="57" t="n">
        <f aca="false">SUM(P11:R11)</f>
        <v>58</v>
      </c>
      <c r="P11" s="61" t="n">
        <v>58</v>
      </c>
      <c r="Q11" s="61" t="n">
        <v>0</v>
      </c>
      <c r="R11" s="61" t="n">
        <v>0</v>
      </c>
      <c r="S11" s="114" t="n">
        <v>0</v>
      </c>
    </row>
    <row r="12" s="1" customFormat="true" ht="16.9" hidden="false" customHeight="true" outlineLevel="0" collapsed="false">
      <c r="A12" s="32" t="s">
        <v>916</v>
      </c>
      <c r="B12" s="114" t="n">
        <v>23</v>
      </c>
      <c r="C12" s="57" t="n">
        <f aca="false">SUM(D12:F12)</f>
        <v>524</v>
      </c>
      <c r="D12" s="57" t="n">
        <f aca="false">SUM(H12,L12,P12)</f>
        <v>511</v>
      </c>
      <c r="E12" s="57" t="n">
        <f aca="false">SUM(I12,M12,Q12)</f>
        <v>1</v>
      </c>
      <c r="F12" s="57" t="n">
        <f aca="false">SUM(J12,N12,R12)</f>
        <v>12</v>
      </c>
      <c r="G12" s="57" t="n">
        <f aca="false">SUM(H12:J12)</f>
        <v>343</v>
      </c>
      <c r="H12" s="61" t="n">
        <v>330</v>
      </c>
      <c r="I12" s="61" t="n">
        <v>1</v>
      </c>
      <c r="J12" s="61" t="n">
        <v>12</v>
      </c>
      <c r="K12" s="57" t="n">
        <f aca="false">SUM(L12:N12)</f>
        <v>141</v>
      </c>
      <c r="L12" s="61" t="n">
        <v>141</v>
      </c>
      <c r="M12" s="61" t="n">
        <v>0</v>
      </c>
      <c r="N12" s="61" t="n">
        <v>0</v>
      </c>
      <c r="O12" s="57" t="n">
        <f aca="false">SUM(P12:R12)</f>
        <v>40</v>
      </c>
      <c r="P12" s="61" t="n">
        <v>40</v>
      </c>
      <c r="Q12" s="61" t="n">
        <v>0</v>
      </c>
      <c r="R12" s="61" t="n">
        <v>0</v>
      </c>
      <c r="S12" s="114" t="n">
        <v>0</v>
      </c>
    </row>
    <row r="13" s="1" customFormat="true" ht="16.9" hidden="false" customHeight="true" outlineLevel="0" collapsed="false">
      <c r="A13" s="32" t="s">
        <v>923</v>
      </c>
      <c r="B13" s="114" t="n">
        <v>12</v>
      </c>
      <c r="C13" s="57" t="n">
        <f aca="false">SUM(D13:F13)</f>
        <v>272</v>
      </c>
      <c r="D13" s="57" t="n">
        <f aca="false">SUM(H13,L13,P13)</f>
        <v>272</v>
      </c>
      <c r="E13" s="57" t="n">
        <f aca="false">SUM(I13,M13,Q13)</f>
        <v>0</v>
      </c>
      <c r="F13" s="57" t="n">
        <f aca="false">SUM(J13,N13,R13)</f>
        <v>0</v>
      </c>
      <c r="G13" s="57" t="n">
        <f aca="false">SUM(H13:J13)</f>
        <v>158</v>
      </c>
      <c r="H13" s="61" t="n">
        <v>158</v>
      </c>
      <c r="I13" s="61" t="n">
        <v>0</v>
      </c>
      <c r="J13" s="61" t="n">
        <v>0</v>
      </c>
      <c r="K13" s="57" t="n">
        <f aca="false">SUM(L13:N13)</f>
        <v>114</v>
      </c>
      <c r="L13" s="61" t="n">
        <v>114</v>
      </c>
      <c r="M13" s="61" t="n">
        <v>0</v>
      </c>
      <c r="N13" s="61" t="n">
        <v>0</v>
      </c>
      <c r="O13" s="57" t="n">
        <f aca="false">SUM(P13:R13)</f>
        <v>0</v>
      </c>
      <c r="P13" s="61" t="n">
        <v>0</v>
      </c>
      <c r="Q13" s="61" t="n">
        <v>0</v>
      </c>
      <c r="R13" s="61" t="n">
        <v>0</v>
      </c>
      <c r="S13" s="114" t="n">
        <v>0</v>
      </c>
    </row>
    <row r="14" s="1" customFormat="true" ht="16.9" hidden="false" customHeight="true" outlineLevel="0" collapsed="false">
      <c r="A14" s="32" t="s">
        <v>930</v>
      </c>
      <c r="B14" s="114" t="n">
        <v>44</v>
      </c>
      <c r="C14" s="57" t="n">
        <f aca="false">SUM(D14:F14)</f>
        <v>1643</v>
      </c>
      <c r="D14" s="57" t="n">
        <f aca="false">SUM(H14,L14,P14)</f>
        <v>1643</v>
      </c>
      <c r="E14" s="57" t="n">
        <f aca="false">SUM(I14,M14,Q14)</f>
        <v>0</v>
      </c>
      <c r="F14" s="57" t="n">
        <f aca="false">SUM(J14,N14,R14)</f>
        <v>0</v>
      </c>
      <c r="G14" s="57" t="n">
        <f aca="false">SUM(H14:J14)</f>
        <v>571</v>
      </c>
      <c r="H14" s="61" t="n">
        <v>571</v>
      </c>
      <c r="I14" s="61" t="n">
        <v>0</v>
      </c>
      <c r="J14" s="61" t="n">
        <v>0</v>
      </c>
      <c r="K14" s="57" t="n">
        <f aca="false">SUM(L14:N14)</f>
        <v>1063</v>
      </c>
      <c r="L14" s="61" t="n">
        <v>1063</v>
      </c>
      <c r="M14" s="61" t="n">
        <v>0</v>
      </c>
      <c r="N14" s="61" t="n">
        <v>0</v>
      </c>
      <c r="O14" s="57" t="n">
        <f aca="false">SUM(P14:R14)</f>
        <v>9</v>
      </c>
      <c r="P14" s="61" t="n">
        <v>9</v>
      </c>
      <c r="Q14" s="61" t="n">
        <v>0</v>
      </c>
      <c r="R14" s="61" t="n">
        <v>0</v>
      </c>
      <c r="S14" s="114" t="n">
        <v>0</v>
      </c>
    </row>
    <row r="15" s="1" customFormat="true" ht="16.9" hidden="false" customHeight="true" outlineLevel="0" collapsed="false">
      <c r="A15" s="32" t="s">
        <v>937</v>
      </c>
      <c r="B15" s="114" t="n">
        <v>0</v>
      </c>
      <c r="C15" s="57" t="n">
        <f aca="false">SUM(D15:F15)</f>
        <v>0</v>
      </c>
      <c r="D15" s="57" t="n">
        <f aca="false">SUM(H15,L15,P15)</f>
        <v>0</v>
      </c>
      <c r="E15" s="57" t="n">
        <f aca="false">SUM(I15,M15,Q15)</f>
        <v>0</v>
      </c>
      <c r="F15" s="57" t="n">
        <f aca="false">SUM(J15,N15,R15)</f>
        <v>0</v>
      </c>
      <c r="G15" s="57" t="n">
        <f aca="false">SUM(H15:J15)</f>
        <v>0</v>
      </c>
      <c r="H15" s="61" t="n">
        <v>0</v>
      </c>
      <c r="I15" s="61" t="n">
        <v>0</v>
      </c>
      <c r="J15" s="61" t="n">
        <v>0</v>
      </c>
      <c r="K15" s="57" t="n">
        <f aca="false">SUM(L15:N15)</f>
        <v>0</v>
      </c>
      <c r="L15" s="61" t="n">
        <v>0</v>
      </c>
      <c r="M15" s="61" t="n">
        <v>0</v>
      </c>
      <c r="N15" s="61" t="n">
        <v>0</v>
      </c>
      <c r="O15" s="57" t="n">
        <f aca="false">SUM(P15:R15)</f>
        <v>0</v>
      </c>
      <c r="P15" s="61" t="n">
        <v>0</v>
      </c>
      <c r="Q15" s="61" t="n">
        <v>0</v>
      </c>
      <c r="R15" s="61" t="n">
        <v>0</v>
      </c>
      <c r="S15" s="114" t="n">
        <v>0</v>
      </c>
    </row>
    <row r="16" s="1" customFormat="true" ht="16.9" hidden="false" customHeight="true" outlineLevel="0" collapsed="false">
      <c r="A16" s="32" t="s">
        <v>944</v>
      </c>
      <c r="B16" s="114" t="n">
        <v>13</v>
      </c>
      <c r="C16" s="57" t="n">
        <f aca="false">SUM(D16:F16)</f>
        <v>427</v>
      </c>
      <c r="D16" s="57" t="n">
        <f aca="false">SUM(H16,L16,P16)</f>
        <v>420</v>
      </c>
      <c r="E16" s="57" t="n">
        <f aca="false">SUM(I16,M16,Q16)</f>
        <v>0</v>
      </c>
      <c r="F16" s="57" t="n">
        <f aca="false">SUM(J16,N16,R16)</f>
        <v>7</v>
      </c>
      <c r="G16" s="57" t="n">
        <f aca="false">SUM(H16:J16)</f>
        <v>265</v>
      </c>
      <c r="H16" s="61" t="n">
        <v>261</v>
      </c>
      <c r="I16" s="61" t="n">
        <v>0</v>
      </c>
      <c r="J16" s="61" t="n">
        <v>4</v>
      </c>
      <c r="K16" s="57" t="n">
        <f aca="false">SUM(L16:N16)</f>
        <v>34</v>
      </c>
      <c r="L16" s="61" t="n">
        <v>34</v>
      </c>
      <c r="M16" s="61" t="n">
        <v>0</v>
      </c>
      <c r="N16" s="61" t="n">
        <v>0</v>
      </c>
      <c r="O16" s="57" t="n">
        <f aca="false">SUM(P16:R16)</f>
        <v>128</v>
      </c>
      <c r="P16" s="61" t="n">
        <v>125</v>
      </c>
      <c r="Q16" s="61" t="n">
        <v>0</v>
      </c>
      <c r="R16" s="61" t="n">
        <v>3</v>
      </c>
      <c r="S16" s="114" t="n">
        <v>0</v>
      </c>
    </row>
    <row r="17" s="1" customFormat="true" ht="16.9" hidden="false" customHeight="true" outlineLevel="0" collapsed="false">
      <c r="A17" s="32" t="s">
        <v>948</v>
      </c>
      <c r="B17" s="114" t="n">
        <v>1</v>
      </c>
      <c r="C17" s="57" t="n">
        <f aca="false">SUM(D17:F17)</f>
        <v>0</v>
      </c>
      <c r="D17" s="57" t="n">
        <f aca="false">SUM(H17,L17,P17)</f>
        <v>0</v>
      </c>
      <c r="E17" s="57" t="n">
        <f aca="false">SUM(I17,M17,Q17)</f>
        <v>0</v>
      </c>
      <c r="F17" s="57" t="n">
        <f aca="false">SUM(J17,N17,R17)</f>
        <v>0</v>
      </c>
      <c r="G17" s="57" t="n">
        <f aca="false">SUM(H17:J17)</f>
        <v>0</v>
      </c>
      <c r="H17" s="61" t="n">
        <v>0</v>
      </c>
      <c r="I17" s="61" t="n">
        <v>0</v>
      </c>
      <c r="J17" s="61" t="n">
        <v>0</v>
      </c>
      <c r="K17" s="57" t="n">
        <f aca="false">SUM(L17:N17)</f>
        <v>0</v>
      </c>
      <c r="L17" s="61" t="n">
        <v>0</v>
      </c>
      <c r="M17" s="61" t="n">
        <v>0</v>
      </c>
      <c r="N17" s="61" t="n">
        <v>0</v>
      </c>
      <c r="O17" s="57" t="n">
        <f aca="false">SUM(P17:R17)</f>
        <v>0</v>
      </c>
      <c r="P17" s="61" t="n">
        <v>0</v>
      </c>
      <c r="Q17" s="61" t="n">
        <v>0</v>
      </c>
      <c r="R17" s="61" t="n">
        <v>0</v>
      </c>
      <c r="S17" s="114" t="n">
        <v>0</v>
      </c>
    </row>
    <row r="18" s="1" customFormat="true" ht="16.9" hidden="false" customHeight="true" outlineLevel="0" collapsed="false">
      <c r="A18" s="32" t="s">
        <v>953</v>
      </c>
      <c r="B18" s="114" t="n">
        <v>17</v>
      </c>
      <c r="C18" s="57" t="n">
        <f aca="false">SUM(D18:F18)</f>
        <v>283</v>
      </c>
      <c r="D18" s="57" t="n">
        <f aca="false">SUM(H18,L18,P18)</f>
        <v>271</v>
      </c>
      <c r="E18" s="57" t="n">
        <f aca="false">SUM(I18,M18,Q18)</f>
        <v>0</v>
      </c>
      <c r="F18" s="57" t="n">
        <f aca="false">SUM(J18,N18,R18)</f>
        <v>12</v>
      </c>
      <c r="G18" s="57" t="n">
        <f aca="false">SUM(H18:J18)</f>
        <v>129</v>
      </c>
      <c r="H18" s="61" t="n">
        <v>120</v>
      </c>
      <c r="I18" s="61" t="n">
        <v>0</v>
      </c>
      <c r="J18" s="61" t="n">
        <v>9</v>
      </c>
      <c r="K18" s="57" t="n">
        <f aca="false">SUM(L18:N18)</f>
        <v>154</v>
      </c>
      <c r="L18" s="61" t="n">
        <v>151</v>
      </c>
      <c r="M18" s="61" t="n">
        <v>0</v>
      </c>
      <c r="N18" s="61" t="n">
        <v>3</v>
      </c>
      <c r="O18" s="57" t="n">
        <f aca="false">SUM(P18:R18)</f>
        <v>0</v>
      </c>
      <c r="P18" s="61" t="n">
        <v>0</v>
      </c>
      <c r="Q18" s="61" t="n">
        <v>0</v>
      </c>
      <c r="R18" s="61" t="n">
        <v>0</v>
      </c>
      <c r="S18" s="114" t="n">
        <v>0</v>
      </c>
    </row>
    <row r="19" s="1" customFormat="true" ht="16.9" hidden="false" customHeight="true" outlineLevel="0" collapsed="false">
      <c r="A19" s="32" t="s">
        <v>963</v>
      </c>
      <c r="B19" s="114" t="n">
        <v>12</v>
      </c>
      <c r="C19" s="57" t="n">
        <f aca="false">SUM(D19:F19)</f>
        <v>381</v>
      </c>
      <c r="D19" s="57" t="n">
        <f aca="false">SUM(H19,L19,P19)</f>
        <v>378</v>
      </c>
      <c r="E19" s="57" t="n">
        <f aca="false">SUM(I19,M19,Q19)</f>
        <v>0</v>
      </c>
      <c r="F19" s="57" t="n">
        <f aca="false">SUM(J19,N19,R19)</f>
        <v>3</v>
      </c>
      <c r="G19" s="57" t="n">
        <f aca="false">SUM(H19:J19)</f>
        <v>374</v>
      </c>
      <c r="H19" s="61" t="n">
        <v>371</v>
      </c>
      <c r="I19" s="61" t="n">
        <v>0</v>
      </c>
      <c r="J19" s="61" t="n">
        <v>3</v>
      </c>
      <c r="K19" s="57" t="n">
        <f aca="false">SUM(L19:N19)</f>
        <v>7</v>
      </c>
      <c r="L19" s="61" t="n">
        <v>7</v>
      </c>
      <c r="M19" s="61" t="n">
        <v>0</v>
      </c>
      <c r="N19" s="61" t="n">
        <v>0</v>
      </c>
      <c r="O19" s="57" t="n">
        <f aca="false">SUM(P19:R19)</f>
        <v>0</v>
      </c>
      <c r="P19" s="61" t="n">
        <v>0</v>
      </c>
      <c r="Q19" s="61" t="n">
        <v>0</v>
      </c>
      <c r="R19" s="61" t="n">
        <v>0</v>
      </c>
      <c r="S19" s="114" t="n">
        <v>0</v>
      </c>
    </row>
    <row r="20" s="1" customFormat="true" ht="16.9" hidden="false" customHeight="true" outlineLevel="0" collapsed="false">
      <c r="A20" s="32" t="s">
        <v>968</v>
      </c>
      <c r="B20" s="114" t="n">
        <v>84</v>
      </c>
      <c r="C20" s="57" t="n">
        <f aca="false">SUM(D20:F20)</f>
        <v>1361</v>
      </c>
      <c r="D20" s="57" t="n">
        <f aca="false">SUM(H20,L20,P20)</f>
        <v>1316</v>
      </c>
      <c r="E20" s="57" t="n">
        <f aca="false">SUM(I20,M20,Q20)</f>
        <v>0</v>
      </c>
      <c r="F20" s="57" t="n">
        <f aca="false">SUM(J20,N20,R20)</f>
        <v>45</v>
      </c>
      <c r="G20" s="57" t="n">
        <f aca="false">SUM(H20:J20)</f>
        <v>274</v>
      </c>
      <c r="H20" s="61" t="n">
        <v>247</v>
      </c>
      <c r="I20" s="61" t="n">
        <v>0</v>
      </c>
      <c r="J20" s="61" t="n">
        <v>27</v>
      </c>
      <c r="K20" s="57" t="n">
        <f aca="false">SUM(L20:N20)</f>
        <v>1066</v>
      </c>
      <c r="L20" s="61" t="n">
        <v>1048</v>
      </c>
      <c r="M20" s="61" t="n">
        <v>0</v>
      </c>
      <c r="N20" s="61" t="n">
        <v>18</v>
      </c>
      <c r="O20" s="57" t="n">
        <f aca="false">SUM(P20:R20)</f>
        <v>21</v>
      </c>
      <c r="P20" s="61" t="n">
        <v>21</v>
      </c>
      <c r="Q20" s="61" t="n">
        <v>0</v>
      </c>
      <c r="R20" s="61" t="n">
        <v>0</v>
      </c>
      <c r="S20" s="114" t="n">
        <v>0</v>
      </c>
    </row>
    <row r="21" s="1" customFormat="true" ht="16.9" hidden="false" customHeight="true" outlineLevel="0" collapsed="false">
      <c r="A21" s="32" t="s">
        <v>982</v>
      </c>
      <c r="B21" s="114" t="n">
        <v>25</v>
      </c>
      <c r="C21" s="57" t="n">
        <f aca="false">SUM(D21:F21)</f>
        <v>493</v>
      </c>
      <c r="D21" s="57" t="n">
        <f aca="false">SUM(H21,L21,P21)</f>
        <v>484</v>
      </c>
      <c r="E21" s="57" t="n">
        <f aca="false">SUM(I21,M21,Q21)</f>
        <v>0</v>
      </c>
      <c r="F21" s="57" t="n">
        <f aca="false">SUM(J21,N21,R21)</f>
        <v>9</v>
      </c>
      <c r="G21" s="57" t="n">
        <f aca="false">SUM(H21:J21)</f>
        <v>192</v>
      </c>
      <c r="H21" s="61" t="n">
        <v>183</v>
      </c>
      <c r="I21" s="61" t="n">
        <v>0</v>
      </c>
      <c r="J21" s="61" t="n">
        <v>9</v>
      </c>
      <c r="K21" s="57" t="n">
        <f aca="false">SUM(L21:N21)</f>
        <v>292</v>
      </c>
      <c r="L21" s="61" t="n">
        <v>292</v>
      </c>
      <c r="M21" s="61" t="n">
        <v>0</v>
      </c>
      <c r="N21" s="61" t="n">
        <v>0</v>
      </c>
      <c r="O21" s="57" t="n">
        <f aca="false">SUM(P21:R21)</f>
        <v>9</v>
      </c>
      <c r="P21" s="61" t="n">
        <v>9</v>
      </c>
      <c r="Q21" s="61" t="n">
        <v>0</v>
      </c>
      <c r="R21" s="61" t="n">
        <v>0</v>
      </c>
      <c r="S21" s="114" t="n">
        <v>0</v>
      </c>
    </row>
    <row r="22" s="1" customFormat="true" ht="16.9" hidden="false" customHeight="true" outlineLevel="0" collapsed="false">
      <c r="A22" s="32" t="s">
        <v>989</v>
      </c>
      <c r="B22" s="114" t="n">
        <v>2</v>
      </c>
      <c r="C22" s="57" t="n">
        <f aca="false">SUM(D22:F22)</f>
        <v>8</v>
      </c>
      <c r="D22" s="57" t="n">
        <f aca="false">SUM(H22,L22,P22)</f>
        <v>8</v>
      </c>
      <c r="E22" s="57" t="n">
        <f aca="false">SUM(I22,M22,Q22)</f>
        <v>0</v>
      </c>
      <c r="F22" s="57" t="n">
        <f aca="false">SUM(J22,N22,R22)</f>
        <v>0</v>
      </c>
      <c r="G22" s="57" t="n">
        <f aca="false">SUM(H22:J22)</f>
        <v>8</v>
      </c>
      <c r="H22" s="61" t="n">
        <v>8</v>
      </c>
      <c r="I22" s="61" t="n">
        <v>0</v>
      </c>
      <c r="J22" s="61" t="n">
        <v>0</v>
      </c>
      <c r="K22" s="57" t="n">
        <f aca="false">SUM(L22:N22)</f>
        <v>0</v>
      </c>
      <c r="L22" s="61" t="n">
        <v>0</v>
      </c>
      <c r="M22" s="61" t="n">
        <v>0</v>
      </c>
      <c r="N22" s="61" t="n">
        <v>0</v>
      </c>
      <c r="O22" s="57" t="n">
        <f aca="false">SUM(P22:R22)</f>
        <v>0</v>
      </c>
      <c r="P22" s="61" t="n">
        <v>0</v>
      </c>
      <c r="Q22" s="61" t="n">
        <v>0</v>
      </c>
      <c r="R22" s="61" t="n">
        <v>0</v>
      </c>
      <c r="S22" s="114" t="n">
        <v>0</v>
      </c>
    </row>
    <row r="23" s="1" customFormat="true" ht="16.9" hidden="false" customHeight="true" outlineLevel="0" collapsed="false">
      <c r="A23" s="32" t="s">
        <v>997</v>
      </c>
      <c r="B23" s="114" t="n">
        <v>0</v>
      </c>
      <c r="C23" s="57" t="n">
        <f aca="false">SUM(D23:F23)</f>
        <v>0</v>
      </c>
      <c r="D23" s="57" t="n">
        <f aca="false">SUM(H23,L23,P23)</f>
        <v>0</v>
      </c>
      <c r="E23" s="57" t="n">
        <f aca="false">SUM(I23,M23,Q23)</f>
        <v>0</v>
      </c>
      <c r="F23" s="57" t="n">
        <f aca="false">SUM(J23,N23,R23)</f>
        <v>0</v>
      </c>
      <c r="G23" s="57" t="n">
        <f aca="false">SUM(H23:J23)</f>
        <v>0</v>
      </c>
      <c r="H23" s="61" t="n">
        <v>0</v>
      </c>
      <c r="I23" s="61" t="n">
        <v>0</v>
      </c>
      <c r="J23" s="61" t="n">
        <v>0</v>
      </c>
      <c r="K23" s="57" t="n">
        <f aca="false">SUM(L23:N23)</f>
        <v>0</v>
      </c>
      <c r="L23" s="61" t="n">
        <v>0</v>
      </c>
      <c r="M23" s="61" t="n">
        <v>0</v>
      </c>
      <c r="N23" s="61" t="n">
        <v>0</v>
      </c>
      <c r="O23" s="57" t="n">
        <f aca="false">SUM(P23:R23)</f>
        <v>0</v>
      </c>
      <c r="P23" s="61" t="n">
        <v>0</v>
      </c>
      <c r="Q23" s="61" t="n">
        <v>0</v>
      </c>
      <c r="R23" s="61" t="n">
        <v>0</v>
      </c>
      <c r="S23" s="114" t="n">
        <v>0</v>
      </c>
    </row>
    <row r="24" s="1" customFormat="true" ht="16.9" hidden="false" customHeight="true" outlineLevel="0" collapsed="false">
      <c r="A24" s="32" t="s">
        <v>1002</v>
      </c>
      <c r="B24" s="114" t="n">
        <v>0</v>
      </c>
      <c r="C24" s="57" t="n">
        <f aca="false">SUM(D24:F24)</f>
        <v>0</v>
      </c>
      <c r="D24" s="57" t="n">
        <f aca="false">SUM(H24,L24,P24)</f>
        <v>0</v>
      </c>
      <c r="E24" s="57" t="n">
        <f aca="false">SUM(I24,M24,Q24)</f>
        <v>0</v>
      </c>
      <c r="F24" s="57" t="n">
        <f aca="false">SUM(J24,N24,R24)</f>
        <v>0</v>
      </c>
      <c r="G24" s="57" t="n">
        <f aca="false">SUM(H24:J24)</f>
        <v>0</v>
      </c>
      <c r="H24" s="61" t="n">
        <v>0</v>
      </c>
      <c r="I24" s="61" t="n">
        <v>0</v>
      </c>
      <c r="J24" s="61" t="n">
        <v>0</v>
      </c>
      <c r="K24" s="57" t="n">
        <f aca="false">SUM(L24:N24)</f>
        <v>0</v>
      </c>
      <c r="L24" s="61" t="n">
        <v>0</v>
      </c>
      <c r="M24" s="61" t="n">
        <v>0</v>
      </c>
      <c r="N24" s="61" t="n">
        <v>0</v>
      </c>
      <c r="O24" s="57" t="n">
        <f aca="false">SUM(P24:R24)</f>
        <v>0</v>
      </c>
      <c r="P24" s="61" t="n">
        <v>0</v>
      </c>
      <c r="Q24" s="61" t="n">
        <v>0</v>
      </c>
      <c r="R24" s="61" t="n">
        <v>0</v>
      </c>
      <c r="S24" s="114" t="n">
        <v>0</v>
      </c>
    </row>
    <row r="25" s="1" customFormat="true" ht="16.9" hidden="false" customHeight="true" outlineLevel="0" collapsed="false">
      <c r="A25" s="32" t="s">
        <v>1010</v>
      </c>
      <c r="B25" s="114" t="n">
        <v>2</v>
      </c>
      <c r="C25" s="57" t="n">
        <f aca="false">SUM(D25:F25)</f>
        <v>18</v>
      </c>
      <c r="D25" s="57" t="n">
        <f aca="false">SUM(H25,L25,P25)</f>
        <v>18</v>
      </c>
      <c r="E25" s="57" t="n">
        <f aca="false">SUM(I25,M25,Q25)</f>
        <v>0</v>
      </c>
      <c r="F25" s="57" t="n">
        <f aca="false">SUM(J25,N25,R25)</f>
        <v>0</v>
      </c>
      <c r="G25" s="57" t="n">
        <f aca="false">SUM(H25:J25)</f>
        <v>18</v>
      </c>
      <c r="H25" s="61" t="n">
        <v>18</v>
      </c>
      <c r="I25" s="61" t="n">
        <v>0</v>
      </c>
      <c r="J25" s="61" t="n">
        <v>0</v>
      </c>
      <c r="K25" s="57" t="n">
        <f aca="false">SUM(L25:N25)</f>
        <v>0</v>
      </c>
      <c r="L25" s="61" t="n">
        <v>0</v>
      </c>
      <c r="M25" s="61" t="n">
        <v>0</v>
      </c>
      <c r="N25" s="61" t="n">
        <v>0</v>
      </c>
      <c r="O25" s="57" t="n">
        <f aca="false">SUM(P25:R25)</f>
        <v>0</v>
      </c>
      <c r="P25" s="62" t="n">
        <v>0</v>
      </c>
      <c r="Q25" s="61" t="n">
        <v>0</v>
      </c>
      <c r="R25" s="61" t="n">
        <v>0</v>
      </c>
      <c r="S25" s="114" t="n">
        <v>0</v>
      </c>
    </row>
    <row r="26" s="1" customFormat="true" ht="16.9" hidden="false" customHeight="true" outlineLevel="0" collapsed="false">
      <c r="A26" s="32" t="s">
        <v>1013</v>
      </c>
      <c r="B26" s="114" t="n">
        <v>1</v>
      </c>
      <c r="C26" s="57" t="n">
        <f aca="false">SUM(D26:F26)</f>
        <v>7</v>
      </c>
      <c r="D26" s="57" t="n">
        <f aca="false">SUM(H26,L26,P26)</f>
        <v>7</v>
      </c>
      <c r="E26" s="57" t="n">
        <f aca="false">SUM(I26,M26,Q26)</f>
        <v>0</v>
      </c>
      <c r="F26" s="57" t="n">
        <f aca="false">SUM(J26,N26,R26)</f>
        <v>0</v>
      </c>
      <c r="G26" s="57" t="n">
        <f aca="false">SUM(H26:J26)</f>
        <v>7</v>
      </c>
      <c r="H26" s="61" t="n">
        <v>7</v>
      </c>
      <c r="I26" s="61" t="n">
        <v>0</v>
      </c>
      <c r="J26" s="61" t="n">
        <v>0</v>
      </c>
      <c r="K26" s="57" t="n">
        <f aca="false">SUM(L26:N26)</f>
        <v>0</v>
      </c>
      <c r="L26" s="61" t="n">
        <v>0</v>
      </c>
      <c r="M26" s="61" t="n">
        <v>0</v>
      </c>
      <c r="N26" s="61" t="n">
        <v>0</v>
      </c>
      <c r="O26" s="112" t="n">
        <f aca="false">SUM(P26:R26)</f>
        <v>0</v>
      </c>
      <c r="P26" s="61" t="n">
        <v>0</v>
      </c>
      <c r="Q26" s="131" t="n">
        <v>0</v>
      </c>
      <c r="R26" s="61" t="n">
        <v>0</v>
      </c>
      <c r="S26" s="114" t="n">
        <v>0</v>
      </c>
    </row>
    <row r="27" s="1" customFormat="true" ht="16.9" hidden="false" customHeight="true" outlineLevel="0" collapsed="false">
      <c r="A27" s="32" t="s">
        <v>1016</v>
      </c>
      <c r="B27" s="114" t="n">
        <v>1</v>
      </c>
      <c r="C27" s="57" t="n">
        <f aca="false">SUM(D27:F27)</f>
        <v>12</v>
      </c>
      <c r="D27" s="57" t="n">
        <f aca="false">SUM(H27,L27,P27)</f>
        <v>12</v>
      </c>
      <c r="E27" s="57" t="n">
        <f aca="false">SUM(I27,M27,Q27)</f>
        <v>0</v>
      </c>
      <c r="F27" s="57" t="n">
        <f aca="false">SUM(J27,N27,R27)</f>
        <v>0</v>
      </c>
      <c r="G27" s="57" t="n">
        <f aca="false">SUM(H27:J27)</f>
        <v>12</v>
      </c>
      <c r="H27" s="61" t="n">
        <v>12</v>
      </c>
      <c r="I27" s="61" t="n">
        <v>0</v>
      </c>
      <c r="J27" s="61" t="n">
        <v>0</v>
      </c>
      <c r="K27" s="57" t="n">
        <f aca="false">SUM(L27:N27)</f>
        <v>0</v>
      </c>
      <c r="L27" s="61" t="n">
        <v>0</v>
      </c>
      <c r="M27" s="61" t="n">
        <v>0</v>
      </c>
      <c r="N27" s="61" t="n">
        <v>0</v>
      </c>
      <c r="O27" s="57" t="n">
        <f aca="false">SUM(P27:R27)</f>
        <v>0</v>
      </c>
      <c r="P27" s="63" t="n">
        <v>0</v>
      </c>
      <c r="Q27" s="61" t="n">
        <v>0</v>
      </c>
      <c r="R27" s="61" t="n">
        <v>0</v>
      </c>
      <c r="S27" s="114" t="n">
        <v>0</v>
      </c>
    </row>
    <row r="28" s="1" customFormat="true" ht="16.9" hidden="false" customHeight="true" outlineLevel="0" collapsed="false">
      <c r="A28" s="32" t="s">
        <v>1021</v>
      </c>
      <c r="B28" s="114" t="n">
        <v>11</v>
      </c>
      <c r="C28" s="57" t="n">
        <f aca="false">SUM(D28:F28)</f>
        <v>143</v>
      </c>
      <c r="D28" s="57" t="n">
        <f aca="false">SUM(H28,L28,P28)</f>
        <v>143</v>
      </c>
      <c r="E28" s="57" t="n">
        <f aca="false">SUM(I28,M28,Q28)</f>
        <v>0</v>
      </c>
      <c r="F28" s="57" t="n">
        <f aca="false">SUM(J28,N28,R28)</f>
        <v>0</v>
      </c>
      <c r="G28" s="57" t="n">
        <f aca="false">SUM(H28:J28)</f>
        <v>79</v>
      </c>
      <c r="H28" s="61" t="n">
        <v>79</v>
      </c>
      <c r="I28" s="61" t="n">
        <v>0</v>
      </c>
      <c r="J28" s="61" t="n">
        <v>0</v>
      </c>
      <c r="K28" s="57" t="n">
        <f aca="false">SUM(L28:N28)</f>
        <v>64</v>
      </c>
      <c r="L28" s="61" t="n">
        <v>64</v>
      </c>
      <c r="M28" s="61" t="n">
        <v>0</v>
      </c>
      <c r="N28" s="61" t="n">
        <v>0</v>
      </c>
      <c r="O28" s="57" t="n">
        <f aca="false">SUM(P28:R28)</f>
        <v>0</v>
      </c>
      <c r="P28" s="61" t="n">
        <v>0</v>
      </c>
      <c r="Q28" s="61" t="n">
        <v>0</v>
      </c>
      <c r="R28" s="61" t="n">
        <v>0</v>
      </c>
      <c r="S28" s="114" t="n">
        <v>0</v>
      </c>
    </row>
    <row r="29" s="1" customFormat="true" ht="16.9" hidden="false" customHeight="true" outlineLevel="0" collapsed="false">
      <c r="A29" s="32" t="s">
        <v>1024</v>
      </c>
      <c r="B29" s="114" t="n">
        <v>17</v>
      </c>
      <c r="C29" s="57" t="n">
        <f aca="false">SUM(D29:F29)</f>
        <v>53</v>
      </c>
      <c r="D29" s="57" t="n">
        <f aca="false">SUM(H29,L29,P29)</f>
        <v>53</v>
      </c>
      <c r="E29" s="57" t="n">
        <f aca="false">SUM(I29,M29,Q29)</f>
        <v>0</v>
      </c>
      <c r="F29" s="57" t="n">
        <f aca="false">SUM(J29,N29,R29)</f>
        <v>0</v>
      </c>
      <c r="G29" s="57" t="n">
        <f aca="false">SUM(H29:J29)</f>
        <v>53</v>
      </c>
      <c r="H29" s="61" t="n">
        <v>53</v>
      </c>
      <c r="I29" s="61" t="n">
        <v>0</v>
      </c>
      <c r="J29" s="61" t="n">
        <v>0</v>
      </c>
      <c r="K29" s="57" t="n">
        <f aca="false">SUM(L29:N29)</f>
        <v>0</v>
      </c>
      <c r="L29" s="61" t="n">
        <v>0</v>
      </c>
      <c r="M29" s="61" t="n">
        <v>0</v>
      </c>
      <c r="N29" s="61" t="n">
        <v>0</v>
      </c>
      <c r="O29" s="57" t="n">
        <f aca="false">SUM(P29:R29)</f>
        <v>0</v>
      </c>
      <c r="P29" s="61" t="n">
        <v>0</v>
      </c>
      <c r="Q29" s="61" t="n">
        <v>0</v>
      </c>
      <c r="R29" s="61" t="n">
        <v>0</v>
      </c>
      <c r="S29" s="114" t="n">
        <v>0</v>
      </c>
    </row>
    <row r="30" s="1" customFormat="true" ht="16.9" hidden="false" customHeight="true" outlineLevel="0" collapsed="false">
      <c r="A30" s="32" t="s">
        <v>1026</v>
      </c>
      <c r="B30" s="114" t="n">
        <v>37</v>
      </c>
      <c r="C30" s="57" t="n">
        <f aca="false">SUM(D30:F30)</f>
        <v>177</v>
      </c>
      <c r="D30" s="57" t="n">
        <f aca="false">SUM(H30,L30,P30)</f>
        <v>171</v>
      </c>
      <c r="E30" s="57" t="n">
        <f aca="false">SUM(I30,M30,Q30)</f>
        <v>0</v>
      </c>
      <c r="F30" s="57" t="n">
        <f aca="false">SUM(J30,N30,R30)</f>
        <v>6</v>
      </c>
      <c r="G30" s="57" t="n">
        <f aca="false">SUM(H30:J30)</f>
        <v>134</v>
      </c>
      <c r="H30" s="61" t="n">
        <v>129</v>
      </c>
      <c r="I30" s="61" t="n">
        <v>0</v>
      </c>
      <c r="J30" s="61" t="n">
        <v>5</v>
      </c>
      <c r="K30" s="57" t="n">
        <f aca="false">SUM(L30:N30)</f>
        <v>30</v>
      </c>
      <c r="L30" s="61" t="n">
        <v>29</v>
      </c>
      <c r="M30" s="61" t="n">
        <v>0</v>
      </c>
      <c r="N30" s="61" t="n">
        <v>1</v>
      </c>
      <c r="O30" s="57" t="n">
        <f aca="false">SUM(P30:R30)</f>
        <v>13</v>
      </c>
      <c r="P30" s="61" t="n">
        <v>13</v>
      </c>
      <c r="Q30" s="61" t="n">
        <v>0</v>
      </c>
      <c r="R30" s="61" t="n">
        <v>0</v>
      </c>
      <c r="S30" s="114" t="n">
        <v>0</v>
      </c>
    </row>
    <row r="31" s="1" customFormat="true" ht="16.9" hidden="false" customHeight="true" outlineLevel="0" collapsed="false">
      <c r="A31" s="32" t="s">
        <v>2229</v>
      </c>
      <c r="B31" s="114" t="n">
        <v>44</v>
      </c>
      <c r="C31" s="57" t="n">
        <f aca="false">SUM(D31:F31)</f>
        <v>839</v>
      </c>
      <c r="D31" s="57" t="n">
        <f aca="false">SUM(H31,L31,P31)</f>
        <v>832</v>
      </c>
      <c r="E31" s="57" t="n">
        <f aca="false">SUM(I31,M31,Q31)</f>
        <v>0</v>
      </c>
      <c r="F31" s="57" t="n">
        <f aca="false">SUM(J31,N31,R31)</f>
        <v>7</v>
      </c>
      <c r="G31" s="57" t="n">
        <f aca="false">SUM(H31:J31)</f>
        <v>787</v>
      </c>
      <c r="H31" s="61" t="n">
        <v>782</v>
      </c>
      <c r="I31" s="61" t="n">
        <v>0</v>
      </c>
      <c r="J31" s="61" t="n">
        <v>5</v>
      </c>
      <c r="K31" s="57" t="n">
        <f aca="false">SUM(L31:N31)</f>
        <v>52</v>
      </c>
      <c r="L31" s="61" t="n">
        <v>50</v>
      </c>
      <c r="M31" s="61" t="n">
        <v>0</v>
      </c>
      <c r="N31" s="61" t="n">
        <v>2</v>
      </c>
      <c r="O31" s="57" t="n">
        <f aca="false">SUM(P31:R31)</f>
        <v>0</v>
      </c>
      <c r="P31" s="61" t="n">
        <v>0</v>
      </c>
      <c r="Q31" s="61" t="n">
        <v>0</v>
      </c>
      <c r="R31" s="61" t="n">
        <v>0</v>
      </c>
      <c r="S31" s="114" t="n">
        <v>0</v>
      </c>
    </row>
    <row r="32" s="1" customFormat="true" ht="16.9" hidden="false" customHeight="true" outlineLevel="0" collapsed="false">
      <c r="A32" s="32" t="s">
        <v>1033</v>
      </c>
      <c r="B32" s="114" t="n">
        <v>20</v>
      </c>
      <c r="C32" s="57" t="n">
        <f aca="false">SUM(D32:F32)</f>
        <v>225</v>
      </c>
      <c r="D32" s="57" t="n">
        <f aca="false">SUM(H32,L32,P32)</f>
        <v>217</v>
      </c>
      <c r="E32" s="57" t="n">
        <f aca="false">SUM(I32,M32,Q32)</f>
        <v>0</v>
      </c>
      <c r="F32" s="57" t="n">
        <f aca="false">SUM(J32,N32,R32)</f>
        <v>8</v>
      </c>
      <c r="G32" s="57" t="n">
        <f aca="false">SUM(H32:J32)</f>
        <v>182</v>
      </c>
      <c r="H32" s="61" t="n">
        <v>174</v>
      </c>
      <c r="I32" s="61" t="n">
        <v>0</v>
      </c>
      <c r="J32" s="61" t="n">
        <v>8</v>
      </c>
      <c r="K32" s="57" t="n">
        <f aca="false">SUM(L32:N32)</f>
        <v>43</v>
      </c>
      <c r="L32" s="61" t="n">
        <v>43</v>
      </c>
      <c r="M32" s="61" t="n">
        <v>0</v>
      </c>
      <c r="N32" s="61" t="n">
        <v>0</v>
      </c>
      <c r="O32" s="57" t="n">
        <f aca="false">SUM(P32:R32)</f>
        <v>0</v>
      </c>
      <c r="P32" s="61" t="n">
        <v>0</v>
      </c>
      <c r="Q32" s="61" t="n">
        <v>0</v>
      </c>
      <c r="R32" s="61" t="n">
        <v>0</v>
      </c>
      <c r="S32" s="114" t="n">
        <v>0</v>
      </c>
    </row>
    <row r="33" s="1" customFormat="true" ht="16.9" hidden="false" customHeight="true" outlineLevel="0" collapsed="false">
      <c r="A33" s="32" t="s">
        <v>1035</v>
      </c>
      <c r="B33" s="114" t="n">
        <v>13</v>
      </c>
      <c r="C33" s="57" t="n">
        <f aca="false">SUM(D33:F33)</f>
        <v>190</v>
      </c>
      <c r="D33" s="57" t="n">
        <f aca="false">SUM(H33,L33,P33)</f>
        <v>190</v>
      </c>
      <c r="E33" s="57" t="n">
        <f aca="false">SUM(I33,M33,Q33)</f>
        <v>0</v>
      </c>
      <c r="F33" s="57" t="n">
        <f aca="false">SUM(J33,N33,R33)</f>
        <v>0</v>
      </c>
      <c r="G33" s="57" t="n">
        <f aca="false">SUM(H33:J33)</f>
        <v>127</v>
      </c>
      <c r="H33" s="61" t="n">
        <v>127</v>
      </c>
      <c r="I33" s="61" t="n">
        <v>0</v>
      </c>
      <c r="J33" s="61" t="n">
        <v>0</v>
      </c>
      <c r="K33" s="57" t="n">
        <f aca="false">SUM(L33:N33)</f>
        <v>63</v>
      </c>
      <c r="L33" s="61" t="n">
        <v>63</v>
      </c>
      <c r="M33" s="61" t="n">
        <v>0</v>
      </c>
      <c r="N33" s="61" t="n">
        <v>0</v>
      </c>
      <c r="O33" s="57" t="n">
        <f aca="false">SUM(P33:R33)</f>
        <v>0</v>
      </c>
      <c r="P33" s="61" t="n">
        <v>0</v>
      </c>
      <c r="Q33" s="61" t="n">
        <v>0</v>
      </c>
      <c r="R33" s="61" t="n">
        <v>0</v>
      </c>
      <c r="S33" s="114" t="n">
        <v>0</v>
      </c>
    </row>
    <row r="34" s="1" customFormat="true" ht="16.9" hidden="false" customHeight="true" outlineLevel="0" collapsed="false">
      <c r="A34" s="32" t="s">
        <v>1037</v>
      </c>
      <c r="B34" s="114" t="n">
        <v>10</v>
      </c>
      <c r="C34" s="57" t="n">
        <f aca="false">SUM(D34:F34)</f>
        <v>87</v>
      </c>
      <c r="D34" s="57" t="n">
        <f aca="false">SUM(H34,L34,P34)</f>
        <v>84</v>
      </c>
      <c r="E34" s="57" t="n">
        <f aca="false">SUM(I34,M34,Q34)</f>
        <v>0</v>
      </c>
      <c r="F34" s="57" t="n">
        <f aca="false">SUM(J34,N34,R34)</f>
        <v>3</v>
      </c>
      <c r="G34" s="57" t="n">
        <f aca="false">SUM(H34:J34)</f>
        <v>84</v>
      </c>
      <c r="H34" s="61" t="n">
        <v>81</v>
      </c>
      <c r="I34" s="61" t="n">
        <v>0</v>
      </c>
      <c r="J34" s="61" t="n">
        <v>3</v>
      </c>
      <c r="K34" s="57" t="n">
        <f aca="false">SUM(L34:N34)</f>
        <v>3</v>
      </c>
      <c r="L34" s="61" t="n">
        <v>3</v>
      </c>
      <c r="M34" s="61" t="n">
        <v>0</v>
      </c>
      <c r="N34" s="61" t="n">
        <v>0</v>
      </c>
      <c r="O34" s="57" t="n">
        <f aca="false">SUM(P34:R34)</f>
        <v>0</v>
      </c>
      <c r="P34" s="61" t="n">
        <v>0</v>
      </c>
      <c r="Q34" s="61" t="n">
        <v>0</v>
      </c>
      <c r="R34" s="61" t="n">
        <v>0</v>
      </c>
      <c r="S34" s="114" t="n">
        <v>0</v>
      </c>
    </row>
    <row r="35" s="1" customFormat="true" ht="16.9" hidden="false" customHeight="true" outlineLevel="0" collapsed="false">
      <c r="A35" s="32" t="s">
        <v>1039</v>
      </c>
      <c r="B35" s="114" t="n">
        <v>0</v>
      </c>
      <c r="C35" s="57" t="n">
        <f aca="false">SUM(D35:F35)</f>
        <v>0</v>
      </c>
      <c r="D35" s="57" t="n">
        <f aca="false">SUM(H35,L35,P35)</f>
        <v>0</v>
      </c>
      <c r="E35" s="57" t="n">
        <f aca="false">SUM(I35,M35,Q35)</f>
        <v>0</v>
      </c>
      <c r="F35" s="57" t="n">
        <f aca="false">SUM(J35,N35,R35)</f>
        <v>0</v>
      </c>
      <c r="G35" s="57" t="n">
        <f aca="false">SUM(H35:J35)</f>
        <v>0</v>
      </c>
      <c r="H35" s="61" t="n">
        <v>0</v>
      </c>
      <c r="I35" s="61" t="n">
        <v>0</v>
      </c>
      <c r="J35" s="61" t="n">
        <v>0</v>
      </c>
      <c r="K35" s="57" t="n">
        <f aca="false">SUM(L35:N35)</f>
        <v>0</v>
      </c>
      <c r="L35" s="61" t="n">
        <v>0</v>
      </c>
      <c r="M35" s="61" t="n">
        <v>0</v>
      </c>
      <c r="N35" s="61" t="n">
        <v>0</v>
      </c>
      <c r="O35" s="57" t="n">
        <f aca="false">SUM(P35:R35)</f>
        <v>0</v>
      </c>
      <c r="P35" s="61" t="n">
        <v>0</v>
      </c>
      <c r="Q35" s="61" t="n">
        <v>0</v>
      </c>
      <c r="R35" s="61" t="n">
        <v>0</v>
      </c>
      <c r="S35" s="114" t="n">
        <v>0</v>
      </c>
    </row>
    <row r="36" s="1" customFormat="true" ht="16.9" hidden="false" customHeight="true" outlineLevel="0" collapsed="false">
      <c r="A36" s="32" t="s">
        <v>2230</v>
      </c>
      <c r="B36" s="114" t="n">
        <v>30</v>
      </c>
      <c r="C36" s="57" t="n">
        <f aca="false">SUM(D36:F36)</f>
        <v>272</v>
      </c>
      <c r="D36" s="57" t="n">
        <f aca="false">SUM(H36,L36,P36)</f>
        <v>272</v>
      </c>
      <c r="E36" s="57" t="n">
        <f aca="false">SUM(I36,M36,Q36)</f>
        <v>0</v>
      </c>
      <c r="F36" s="57" t="n">
        <f aca="false">SUM(J36,N36,R36)</f>
        <v>0</v>
      </c>
      <c r="G36" s="57" t="n">
        <f aca="false">SUM(H36:J36)</f>
        <v>240</v>
      </c>
      <c r="H36" s="61" t="n">
        <v>240</v>
      </c>
      <c r="I36" s="61" t="n">
        <v>0</v>
      </c>
      <c r="J36" s="61" t="n">
        <v>0</v>
      </c>
      <c r="K36" s="57" t="n">
        <f aca="false">SUM(L36:N36)</f>
        <v>32</v>
      </c>
      <c r="L36" s="61" t="n">
        <v>32</v>
      </c>
      <c r="M36" s="61" t="n">
        <v>0</v>
      </c>
      <c r="N36" s="61" t="n">
        <v>0</v>
      </c>
      <c r="O36" s="57" t="n">
        <f aca="false">SUM(P36:R36)</f>
        <v>0</v>
      </c>
      <c r="P36" s="61" t="n">
        <v>0</v>
      </c>
      <c r="Q36" s="61" t="n">
        <v>0</v>
      </c>
      <c r="R36" s="61" t="n">
        <v>0</v>
      </c>
      <c r="S36" s="114" t="n">
        <v>0</v>
      </c>
    </row>
    <row r="37" s="1" customFormat="true" ht="16.9" hidden="false" customHeight="true" outlineLevel="0" collapsed="false">
      <c r="A37" s="32" t="s">
        <v>2231</v>
      </c>
      <c r="B37" s="114" t="n">
        <v>15</v>
      </c>
      <c r="C37" s="57" t="n">
        <f aca="false">SUM(D37:F37)</f>
        <v>856</v>
      </c>
      <c r="D37" s="57" t="n">
        <f aca="false">SUM(H37,L37,P37)</f>
        <v>643</v>
      </c>
      <c r="E37" s="57" t="n">
        <f aca="false">SUM(I37,M37,Q37)</f>
        <v>7</v>
      </c>
      <c r="F37" s="57" t="n">
        <f aca="false">SUM(J37,N37,R37)</f>
        <v>206</v>
      </c>
      <c r="G37" s="57" t="n">
        <f aca="false">SUM(H37:J37)</f>
        <v>292</v>
      </c>
      <c r="H37" s="61" t="n">
        <v>138</v>
      </c>
      <c r="I37" s="61" t="n">
        <v>7</v>
      </c>
      <c r="J37" s="61" t="n">
        <v>147</v>
      </c>
      <c r="K37" s="57" t="n">
        <f aca="false">SUM(L37:N37)</f>
        <v>263</v>
      </c>
      <c r="L37" s="61" t="n">
        <v>210</v>
      </c>
      <c r="M37" s="61" t="n">
        <v>0</v>
      </c>
      <c r="N37" s="61" t="n">
        <v>53</v>
      </c>
      <c r="O37" s="57" t="n">
        <f aca="false">SUM(P37:R37)</f>
        <v>301</v>
      </c>
      <c r="P37" s="61" t="n">
        <v>295</v>
      </c>
      <c r="Q37" s="61" t="n">
        <v>0</v>
      </c>
      <c r="R37" s="61" t="n">
        <v>6</v>
      </c>
      <c r="S37" s="114" t="n">
        <v>0</v>
      </c>
    </row>
    <row r="38" s="1" customFormat="true" ht="16.9" hidden="false" customHeight="true" outlineLevel="0" collapsed="false">
      <c r="A38" s="75" t="s">
        <v>1046</v>
      </c>
      <c r="B38" s="103" t="n">
        <f aca="false">SUM(B39:B46)</f>
        <v>0</v>
      </c>
      <c r="C38" s="57" t="n">
        <f aca="false">SUM(D38:F38)</f>
        <v>0</v>
      </c>
      <c r="D38" s="57" t="n">
        <f aca="false">SUM(H38,L38,P38)</f>
        <v>0</v>
      </c>
      <c r="E38" s="57" t="n">
        <f aca="false">SUM(I38,M38,Q38)</f>
        <v>0</v>
      </c>
      <c r="F38" s="57" t="n">
        <f aca="false">SUM(J38,N38,R38)</f>
        <v>0</v>
      </c>
      <c r="G38" s="57" t="n">
        <f aca="false">SUM(H38:J38)</f>
        <v>0</v>
      </c>
      <c r="H38" s="57" t="n">
        <f aca="false">SUM(H39:H46)</f>
        <v>0</v>
      </c>
      <c r="I38" s="57" t="n">
        <f aca="false">SUM(I39:I46)</f>
        <v>0</v>
      </c>
      <c r="J38" s="57" t="n">
        <f aca="false">SUM(J39:J46)</f>
        <v>0</v>
      </c>
      <c r="K38" s="57" t="n">
        <f aca="false">SUM(L38:N38)</f>
        <v>0</v>
      </c>
      <c r="L38" s="57" t="n">
        <f aca="false">SUM(L39:L46)</f>
        <v>0</v>
      </c>
      <c r="M38" s="57" t="n">
        <f aca="false">SUM(M39:M46)</f>
        <v>0</v>
      </c>
      <c r="N38" s="57" t="n">
        <f aca="false">SUM(N39:N46)</f>
        <v>0</v>
      </c>
      <c r="O38" s="57" t="n">
        <f aca="false">SUM(P38:R38)</f>
        <v>0</v>
      </c>
      <c r="P38" s="57" t="n">
        <f aca="false">SUM(P39:P46)</f>
        <v>0</v>
      </c>
      <c r="Q38" s="57" t="n">
        <f aca="false">SUM(Q39:Q46)</f>
        <v>0</v>
      </c>
      <c r="R38" s="57" t="n">
        <f aca="false">SUM(R39:R46)</f>
        <v>0</v>
      </c>
      <c r="S38" s="103" t="n">
        <f aca="false">SUM(S39:S46)</f>
        <v>0</v>
      </c>
    </row>
    <row r="39" s="1" customFormat="true" ht="16.9" hidden="false" customHeight="true" outlineLevel="0" collapsed="false">
      <c r="A39" s="32" t="s">
        <v>1047</v>
      </c>
      <c r="B39" s="114" t="n">
        <v>0</v>
      </c>
      <c r="C39" s="57" t="n">
        <f aca="false">SUM(D39:F39)</f>
        <v>0</v>
      </c>
      <c r="D39" s="57" t="n">
        <f aca="false">SUM(H39,L39,P39)</f>
        <v>0</v>
      </c>
      <c r="E39" s="57" t="n">
        <f aca="false">SUM(I39,M39,Q39)</f>
        <v>0</v>
      </c>
      <c r="F39" s="57" t="n">
        <f aca="false">SUM(J39,N39,R39)</f>
        <v>0</v>
      </c>
      <c r="G39" s="57" t="n">
        <f aca="false">SUM(H39:J39)</f>
        <v>0</v>
      </c>
      <c r="H39" s="61" t="n">
        <v>0</v>
      </c>
      <c r="I39" s="61" t="n">
        <v>0</v>
      </c>
      <c r="J39" s="61" t="n">
        <v>0</v>
      </c>
      <c r="K39" s="57" t="n">
        <f aca="false">SUM(L39:N39)</f>
        <v>0</v>
      </c>
      <c r="L39" s="61" t="n">
        <v>0</v>
      </c>
      <c r="M39" s="61" t="n">
        <v>0</v>
      </c>
      <c r="N39" s="61" t="n">
        <v>0</v>
      </c>
      <c r="O39" s="57" t="n">
        <f aca="false">SUM(P39:R39)</f>
        <v>0</v>
      </c>
      <c r="P39" s="61" t="n">
        <v>0</v>
      </c>
      <c r="Q39" s="61" t="n">
        <v>0</v>
      </c>
      <c r="R39" s="61" t="n">
        <v>0</v>
      </c>
      <c r="S39" s="114" t="n">
        <v>0</v>
      </c>
    </row>
    <row r="40" s="1" customFormat="true" ht="16.9" hidden="false" customHeight="true" outlineLevel="0" collapsed="false">
      <c r="A40" s="32" t="s">
        <v>1049</v>
      </c>
      <c r="B40" s="114" t="n">
        <v>0</v>
      </c>
      <c r="C40" s="57" t="n">
        <f aca="false">SUM(D40:F40)</f>
        <v>0</v>
      </c>
      <c r="D40" s="57" t="n">
        <f aca="false">SUM(H40,L40,P40)</f>
        <v>0</v>
      </c>
      <c r="E40" s="57" t="n">
        <f aca="false">SUM(I40,M40,Q40)</f>
        <v>0</v>
      </c>
      <c r="F40" s="57" t="n">
        <f aca="false">SUM(J40,N40,R40)</f>
        <v>0</v>
      </c>
      <c r="G40" s="57" t="n">
        <f aca="false">SUM(H40:J40)</f>
        <v>0</v>
      </c>
      <c r="H40" s="61" t="n">
        <v>0</v>
      </c>
      <c r="I40" s="61" t="n">
        <v>0</v>
      </c>
      <c r="J40" s="61" t="n">
        <v>0</v>
      </c>
      <c r="K40" s="57" t="n">
        <f aca="false">SUM(L40:N40)</f>
        <v>0</v>
      </c>
      <c r="L40" s="61" t="n">
        <v>0</v>
      </c>
      <c r="M40" s="61" t="n">
        <v>0</v>
      </c>
      <c r="N40" s="61" t="n">
        <v>0</v>
      </c>
      <c r="O40" s="57" t="n">
        <f aca="false">SUM(P40:R40)</f>
        <v>0</v>
      </c>
      <c r="P40" s="61" t="n">
        <v>0</v>
      </c>
      <c r="Q40" s="61" t="n">
        <v>0</v>
      </c>
      <c r="R40" s="61" t="n">
        <v>0</v>
      </c>
      <c r="S40" s="114" t="n">
        <v>0</v>
      </c>
    </row>
    <row r="41" s="1" customFormat="true" ht="16.9" hidden="false" customHeight="true" outlineLevel="0" collapsed="false">
      <c r="A41" s="32" t="s">
        <v>1052</v>
      </c>
      <c r="B41" s="114" t="n">
        <v>0</v>
      </c>
      <c r="C41" s="57" t="n">
        <f aca="false">SUM(D41:F41)</f>
        <v>0</v>
      </c>
      <c r="D41" s="57" t="n">
        <f aca="false">SUM(H41,L41,P41)</f>
        <v>0</v>
      </c>
      <c r="E41" s="57" t="n">
        <f aca="false">SUM(I41,M41,Q41)</f>
        <v>0</v>
      </c>
      <c r="F41" s="57" t="n">
        <f aca="false">SUM(J41,N41,R41)</f>
        <v>0</v>
      </c>
      <c r="G41" s="57" t="n">
        <f aca="false">SUM(H41:J41)</f>
        <v>0</v>
      </c>
      <c r="H41" s="61" t="n">
        <v>0</v>
      </c>
      <c r="I41" s="61" t="n">
        <v>0</v>
      </c>
      <c r="J41" s="61" t="n">
        <v>0</v>
      </c>
      <c r="K41" s="57" t="n">
        <f aca="false">SUM(L41:N41)</f>
        <v>0</v>
      </c>
      <c r="L41" s="61" t="n">
        <v>0</v>
      </c>
      <c r="M41" s="61" t="n">
        <v>0</v>
      </c>
      <c r="N41" s="61" t="n">
        <v>0</v>
      </c>
      <c r="O41" s="57" t="n">
        <f aca="false">SUM(P41:R41)</f>
        <v>0</v>
      </c>
      <c r="P41" s="61" t="n">
        <v>0</v>
      </c>
      <c r="Q41" s="61" t="n">
        <v>0</v>
      </c>
      <c r="R41" s="61" t="n">
        <v>0</v>
      </c>
      <c r="S41" s="114" t="n">
        <v>0</v>
      </c>
    </row>
    <row r="42" s="1" customFormat="true" ht="16.9" hidden="false" customHeight="true" outlineLevel="0" collapsed="false">
      <c r="A42" s="32" t="s">
        <v>1059</v>
      </c>
      <c r="B42" s="114" t="n">
        <v>0</v>
      </c>
      <c r="C42" s="57" t="n">
        <f aca="false">SUM(D42:F42)</f>
        <v>0</v>
      </c>
      <c r="D42" s="57" t="n">
        <f aca="false">SUM(H42,L42,P42)</f>
        <v>0</v>
      </c>
      <c r="E42" s="57" t="n">
        <f aca="false">SUM(I42,M42,Q42)</f>
        <v>0</v>
      </c>
      <c r="F42" s="57" t="n">
        <f aca="false">SUM(J42,N42,R42)</f>
        <v>0</v>
      </c>
      <c r="G42" s="57" t="n">
        <f aca="false">SUM(H42:J42)</f>
        <v>0</v>
      </c>
      <c r="H42" s="61" t="n">
        <v>0</v>
      </c>
      <c r="I42" s="61" t="n">
        <v>0</v>
      </c>
      <c r="J42" s="61" t="n">
        <v>0</v>
      </c>
      <c r="K42" s="57" t="n">
        <f aca="false">SUM(L42:N42)</f>
        <v>0</v>
      </c>
      <c r="L42" s="61" t="n">
        <v>0</v>
      </c>
      <c r="M42" s="61" t="n">
        <v>0</v>
      </c>
      <c r="N42" s="61" t="n">
        <v>0</v>
      </c>
      <c r="O42" s="57" t="n">
        <f aca="false">SUM(P42:R42)</f>
        <v>0</v>
      </c>
      <c r="P42" s="61" t="n">
        <v>0</v>
      </c>
      <c r="Q42" s="61" t="n">
        <v>0</v>
      </c>
      <c r="R42" s="61" t="n">
        <v>0</v>
      </c>
      <c r="S42" s="114" t="n">
        <v>0</v>
      </c>
    </row>
    <row r="43" s="1" customFormat="true" ht="16.9" hidden="false" customHeight="true" outlineLevel="0" collapsed="false">
      <c r="A43" s="32" t="s">
        <v>1065</v>
      </c>
      <c r="B43" s="114" t="n">
        <v>0</v>
      </c>
      <c r="C43" s="57" t="n">
        <f aca="false">SUM(D43:F43)</f>
        <v>0</v>
      </c>
      <c r="D43" s="57" t="n">
        <f aca="false">SUM(H43,L43,P43)</f>
        <v>0</v>
      </c>
      <c r="E43" s="57" t="n">
        <f aca="false">SUM(I43,M43,Q43)</f>
        <v>0</v>
      </c>
      <c r="F43" s="57" t="n">
        <f aca="false">SUM(J43,N43,R43)</f>
        <v>0</v>
      </c>
      <c r="G43" s="57" t="n">
        <f aca="false">SUM(H43:J43)</f>
        <v>0</v>
      </c>
      <c r="H43" s="61" t="n">
        <v>0</v>
      </c>
      <c r="I43" s="61" t="n">
        <v>0</v>
      </c>
      <c r="J43" s="61" t="n">
        <v>0</v>
      </c>
      <c r="K43" s="57" t="n">
        <f aca="false">SUM(L43:N43)</f>
        <v>0</v>
      </c>
      <c r="L43" s="61" t="n">
        <v>0</v>
      </c>
      <c r="M43" s="61" t="n">
        <v>0</v>
      </c>
      <c r="N43" s="61" t="n">
        <v>0</v>
      </c>
      <c r="O43" s="57" t="n">
        <f aca="false">SUM(P43:R43)</f>
        <v>0</v>
      </c>
      <c r="P43" s="61" t="n">
        <v>0</v>
      </c>
      <c r="Q43" s="61" t="n">
        <v>0</v>
      </c>
      <c r="R43" s="61" t="n">
        <v>0</v>
      </c>
      <c r="S43" s="114" t="n">
        <v>0</v>
      </c>
    </row>
    <row r="44" s="1" customFormat="true" ht="16.9" hidden="false" customHeight="true" outlineLevel="0" collapsed="false">
      <c r="A44" s="32" t="s">
        <v>2232</v>
      </c>
      <c r="B44" s="114" t="n">
        <v>0</v>
      </c>
      <c r="C44" s="57" t="n">
        <f aca="false">SUM(D44:F44)</f>
        <v>0</v>
      </c>
      <c r="D44" s="57" t="n">
        <f aca="false">SUM(H44,L44,P44)</f>
        <v>0</v>
      </c>
      <c r="E44" s="57" t="n">
        <f aca="false">SUM(I44,M44,Q44)</f>
        <v>0</v>
      </c>
      <c r="F44" s="57" t="n">
        <f aca="false">SUM(J44,N44,R44)</f>
        <v>0</v>
      </c>
      <c r="G44" s="57" t="n">
        <f aca="false">SUM(H44:J44)</f>
        <v>0</v>
      </c>
      <c r="H44" s="61" t="n">
        <v>0</v>
      </c>
      <c r="I44" s="61" t="n">
        <v>0</v>
      </c>
      <c r="J44" s="61" t="n">
        <v>0</v>
      </c>
      <c r="K44" s="57" t="n">
        <f aca="false">SUM(L44:N44)</f>
        <v>0</v>
      </c>
      <c r="L44" s="61" t="n">
        <v>0</v>
      </c>
      <c r="M44" s="61" t="n">
        <v>0</v>
      </c>
      <c r="N44" s="61" t="n">
        <v>0</v>
      </c>
      <c r="O44" s="57" t="n">
        <f aca="false">SUM(P44:R44)</f>
        <v>0</v>
      </c>
      <c r="P44" s="61" t="n">
        <v>0</v>
      </c>
      <c r="Q44" s="61" t="n">
        <v>0</v>
      </c>
      <c r="R44" s="61" t="n">
        <v>0</v>
      </c>
      <c r="S44" s="114" t="n">
        <v>0</v>
      </c>
    </row>
    <row r="45" s="1" customFormat="true" ht="16.9" hidden="false" customHeight="true" outlineLevel="0" collapsed="false">
      <c r="A45" s="32" t="s">
        <v>1072</v>
      </c>
      <c r="B45" s="114" t="n">
        <v>0</v>
      </c>
      <c r="C45" s="57" t="n">
        <f aca="false">SUM(D45:F45)</f>
        <v>0</v>
      </c>
      <c r="D45" s="57" t="n">
        <f aca="false">SUM(H45,L45,P45)</f>
        <v>0</v>
      </c>
      <c r="E45" s="57" t="n">
        <f aca="false">SUM(I45,M45,Q45)</f>
        <v>0</v>
      </c>
      <c r="F45" s="57" t="n">
        <f aca="false">SUM(J45,N45,R45)</f>
        <v>0</v>
      </c>
      <c r="G45" s="57" t="n">
        <f aca="false">SUM(H45:J45)</f>
        <v>0</v>
      </c>
      <c r="H45" s="61" t="n">
        <v>0</v>
      </c>
      <c r="I45" s="61" t="n">
        <v>0</v>
      </c>
      <c r="J45" s="61" t="n">
        <v>0</v>
      </c>
      <c r="K45" s="57" t="n">
        <f aca="false">SUM(L45:N45)</f>
        <v>0</v>
      </c>
      <c r="L45" s="61" t="n">
        <v>0</v>
      </c>
      <c r="M45" s="61" t="n">
        <v>0</v>
      </c>
      <c r="N45" s="61" t="n">
        <v>0</v>
      </c>
      <c r="O45" s="57" t="n">
        <f aca="false">SUM(P45:R45)</f>
        <v>0</v>
      </c>
      <c r="P45" s="61" t="n">
        <v>0</v>
      </c>
      <c r="Q45" s="61" t="n">
        <v>0</v>
      </c>
      <c r="R45" s="61" t="n">
        <v>0</v>
      </c>
      <c r="S45" s="114" t="n">
        <v>0</v>
      </c>
    </row>
    <row r="46" s="1" customFormat="true" ht="16.9" hidden="false" customHeight="true" outlineLevel="0" collapsed="false">
      <c r="A46" s="32" t="s">
        <v>2233</v>
      </c>
      <c r="B46" s="114" t="n">
        <v>0</v>
      </c>
      <c r="C46" s="57" t="n">
        <f aca="false">SUM(D46:F46)</f>
        <v>0</v>
      </c>
      <c r="D46" s="57" t="n">
        <f aca="false">SUM(H46,L46,P46)</f>
        <v>0</v>
      </c>
      <c r="E46" s="57" t="n">
        <f aca="false">SUM(I46,M46,Q46)</f>
        <v>0</v>
      </c>
      <c r="F46" s="57" t="n">
        <f aca="false">SUM(J46,N46,R46)</f>
        <v>0</v>
      </c>
      <c r="G46" s="57" t="n">
        <f aca="false">SUM(H46:J46)</f>
        <v>0</v>
      </c>
      <c r="H46" s="61" t="n">
        <v>0</v>
      </c>
      <c r="I46" s="61" t="n">
        <v>0</v>
      </c>
      <c r="J46" s="61" t="n">
        <v>0</v>
      </c>
      <c r="K46" s="57" t="n">
        <f aca="false">SUM(L46:N46)</f>
        <v>0</v>
      </c>
      <c r="L46" s="61" t="n">
        <v>0</v>
      </c>
      <c r="M46" s="61" t="n">
        <v>0</v>
      </c>
      <c r="N46" s="61" t="n">
        <v>0</v>
      </c>
      <c r="O46" s="57" t="n">
        <f aca="false">SUM(P46:R46)</f>
        <v>0</v>
      </c>
      <c r="P46" s="61" t="n">
        <v>0</v>
      </c>
      <c r="Q46" s="61" t="n">
        <v>0</v>
      </c>
      <c r="R46" s="61" t="n">
        <v>0</v>
      </c>
      <c r="S46" s="114" t="n">
        <v>0</v>
      </c>
    </row>
    <row r="47" s="1" customFormat="true" ht="16.9" hidden="false" customHeight="true" outlineLevel="0" collapsed="false">
      <c r="A47" s="75" t="s">
        <v>1100</v>
      </c>
      <c r="B47" s="103" t="n">
        <f aca="false">SUM(B48:B58)</f>
        <v>56</v>
      </c>
      <c r="C47" s="57" t="n">
        <f aca="false">SUM(D47:F47)</f>
        <v>7011</v>
      </c>
      <c r="D47" s="57" t="n">
        <f aca="false">SUM(H47,L47,P47)</f>
        <v>6919</v>
      </c>
      <c r="E47" s="57" t="n">
        <f aca="false">SUM(I47,M47,Q47)</f>
        <v>2</v>
      </c>
      <c r="F47" s="57" t="n">
        <f aca="false">SUM(J47,N47,R47)</f>
        <v>90</v>
      </c>
      <c r="G47" s="57" t="n">
        <f aca="false">SUM(H47:J47)</f>
        <v>6246</v>
      </c>
      <c r="H47" s="57" t="n">
        <f aca="false">SUM(H48:H58)</f>
        <v>6154</v>
      </c>
      <c r="I47" s="57" t="n">
        <f aca="false">SUM(I48:I58)</f>
        <v>2</v>
      </c>
      <c r="J47" s="57" t="n">
        <f aca="false">SUM(J48:J58)</f>
        <v>90</v>
      </c>
      <c r="K47" s="57" t="n">
        <f aca="false">SUM(L47:N47)</f>
        <v>752</v>
      </c>
      <c r="L47" s="57" t="n">
        <f aca="false">SUM(L48:L58)</f>
        <v>752</v>
      </c>
      <c r="M47" s="57" t="n">
        <f aca="false">SUM(M48:M58)</f>
        <v>0</v>
      </c>
      <c r="N47" s="57" t="n">
        <f aca="false">SUM(N48:N58)</f>
        <v>0</v>
      </c>
      <c r="O47" s="57" t="n">
        <f aca="false">SUM(P47:R47)</f>
        <v>13</v>
      </c>
      <c r="P47" s="57" t="n">
        <f aca="false">SUM(P48:P58)</f>
        <v>13</v>
      </c>
      <c r="Q47" s="57" t="n">
        <f aca="false">SUM(Q48:Q58)</f>
        <v>0</v>
      </c>
      <c r="R47" s="57" t="n">
        <f aca="false">SUM(R48:R58)</f>
        <v>0</v>
      </c>
      <c r="S47" s="103" t="n">
        <f aca="false">SUM(S48:S58)</f>
        <v>0</v>
      </c>
    </row>
    <row r="48" s="1" customFormat="true" ht="16.9" hidden="false" customHeight="true" outlineLevel="0" collapsed="false">
      <c r="A48" s="32" t="s">
        <v>1101</v>
      </c>
      <c r="B48" s="114" t="n">
        <v>0</v>
      </c>
      <c r="C48" s="57" t="n">
        <f aca="false">SUM(D48:F48)</f>
        <v>0</v>
      </c>
      <c r="D48" s="57" t="n">
        <f aca="false">SUM(H48,L48,P48)</f>
        <v>0</v>
      </c>
      <c r="E48" s="57" t="n">
        <f aca="false">SUM(I48,M48,Q48)</f>
        <v>0</v>
      </c>
      <c r="F48" s="57" t="n">
        <f aca="false">SUM(J48,N48,R48)</f>
        <v>0</v>
      </c>
      <c r="G48" s="57" t="n">
        <f aca="false">SUM(H48:J48)</f>
        <v>0</v>
      </c>
      <c r="H48" s="61" t="n">
        <v>0</v>
      </c>
      <c r="I48" s="61" t="n">
        <v>0</v>
      </c>
      <c r="J48" s="61" t="n">
        <v>0</v>
      </c>
      <c r="K48" s="57" t="n">
        <f aca="false">SUM(L48:N48)</f>
        <v>0</v>
      </c>
      <c r="L48" s="61" t="n">
        <v>0</v>
      </c>
      <c r="M48" s="61" t="n">
        <v>0</v>
      </c>
      <c r="N48" s="61" t="n">
        <v>0</v>
      </c>
      <c r="O48" s="57" t="n">
        <f aca="false">SUM(P48:R48)</f>
        <v>0</v>
      </c>
      <c r="P48" s="61" t="n">
        <v>0</v>
      </c>
      <c r="Q48" s="61" t="n">
        <v>0</v>
      </c>
      <c r="R48" s="61" t="n">
        <v>0</v>
      </c>
      <c r="S48" s="114" t="n">
        <v>0</v>
      </c>
    </row>
    <row r="49" s="1" customFormat="true" ht="16.9" hidden="false" customHeight="true" outlineLevel="0" collapsed="false">
      <c r="A49" s="32" t="s">
        <v>1111</v>
      </c>
      <c r="B49" s="114" t="n">
        <v>17</v>
      </c>
      <c r="C49" s="57" t="n">
        <f aca="false">SUM(D49:F49)</f>
        <v>4417</v>
      </c>
      <c r="D49" s="57" t="n">
        <f aca="false">SUM(H49,L49,P49)</f>
        <v>4384</v>
      </c>
      <c r="E49" s="57" t="n">
        <f aca="false">SUM(I49,M49,Q49)</f>
        <v>0</v>
      </c>
      <c r="F49" s="57" t="n">
        <f aca="false">SUM(J49,N49,R49)</f>
        <v>33</v>
      </c>
      <c r="G49" s="57" t="n">
        <f aca="false">SUM(H49:J49)</f>
        <v>4143</v>
      </c>
      <c r="H49" s="61" t="n">
        <v>4110</v>
      </c>
      <c r="I49" s="61" t="n">
        <v>0</v>
      </c>
      <c r="J49" s="61" t="n">
        <v>33</v>
      </c>
      <c r="K49" s="57" t="n">
        <f aca="false">SUM(L49:N49)</f>
        <v>274</v>
      </c>
      <c r="L49" s="61" t="n">
        <v>274</v>
      </c>
      <c r="M49" s="61" t="n">
        <v>0</v>
      </c>
      <c r="N49" s="61" t="n">
        <v>0</v>
      </c>
      <c r="O49" s="57" t="n">
        <f aca="false">SUM(P49:R49)</f>
        <v>0</v>
      </c>
      <c r="P49" s="61" t="n">
        <v>0</v>
      </c>
      <c r="Q49" s="61" t="n">
        <v>0</v>
      </c>
      <c r="R49" s="61" t="n">
        <v>0</v>
      </c>
      <c r="S49" s="114" t="n">
        <v>0</v>
      </c>
    </row>
    <row r="50" s="1" customFormat="true" ht="16.9" hidden="false" customHeight="true" outlineLevel="0" collapsed="false">
      <c r="A50" s="32" t="s">
        <v>1128</v>
      </c>
      <c r="B50" s="114" t="n">
        <v>0</v>
      </c>
      <c r="C50" s="57" t="n">
        <f aca="false">SUM(D50:F50)</f>
        <v>0</v>
      </c>
      <c r="D50" s="57" t="n">
        <f aca="false">SUM(H50,L50,P50)</f>
        <v>0</v>
      </c>
      <c r="E50" s="57" t="n">
        <f aca="false">SUM(I50,M50,Q50)</f>
        <v>0</v>
      </c>
      <c r="F50" s="57" t="n">
        <f aca="false">SUM(J50,N50,R50)</f>
        <v>0</v>
      </c>
      <c r="G50" s="57" t="n">
        <f aca="false">SUM(H50:J50)</f>
        <v>0</v>
      </c>
      <c r="H50" s="61" t="n">
        <v>0</v>
      </c>
      <c r="I50" s="61" t="n">
        <v>0</v>
      </c>
      <c r="J50" s="61" t="n">
        <v>0</v>
      </c>
      <c r="K50" s="57" t="n">
        <f aca="false">SUM(L50:N50)</f>
        <v>0</v>
      </c>
      <c r="L50" s="61" t="n">
        <v>0</v>
      </c>
      <c r="M50" s="61" t="n">
        <v>0</v>
      </c>
      <c r="N50" s="61" t="n">
        <v>0</v>
      </c>
      <c r="O50" s="57" t="n">
        <f aca="false">SUM(P50:R50)</f>
        <v>0</v>
      </c>
      <c r="P50" s="61" t="n">
        <v>0</v>
      </c>
      <c r="Q50" s="61" t="n">
        <v>0</v>
      </c>
      <c r="R50" s="61" t="n">
        <v>0</v>
      </c>
      <c r="S50" s="114" t="n">
        <v>0</v>
      </c>
    </row>
    <row r="51" s="1" customFormat="true" ht="16.9" hidden="false" customHeight="true" outlineLevel="0" collapsed="false">
      <c r="A51" s="32" t="s">
        <v>1131</v>
      </c>
      <c r="B51" s="114" t="n">
        <v>11</v>
      </c>
      <c r="C51" s="57" t="n">
        <f aca="false">SUM(D51:F51)</f>
        <v>850</v>
      </c>
      <c r="D51" s="57" t="n">
        <f aca="false">SUM(H51,L51,P51)</f>
        <v>834</v>
      </c>
      <c r="E51" s="57" t="n">
        <f aca="false">SUM(I51,M51,Q51)</f>
        <v>1</v>
      </c>
      <c r="F51" s="57" t="n">
        <f aca="false">SUM(J51,N51,R51)</f>
        <v>15</v>
      </c>
      <c r="G51" s="57" t="n">
        <f aca="false">SUM(H51:J51)</f>
        <v>711</v>
      </c>
      <c r="H51" s="61" t="n">
        <v>695</v>
      </c>
      <c r="I51" s="61" t="n">
        <v>1</v>
      </c>
      <c r="J51" s="61" t="n">
        <v>15</v>
      </c>
      <c r="K51" s="57" t="n">
        <f aca="false">SUM(L51:N51)</f>
        <v>139</v>
      </c>
      <c r="L51" s="61" t="n">
        <v>139</v>
      </c>
      <c r="M51" s="61" t="n">
        <v>0</v>
      </c>
      <c r="N51" s="61" t="n">
        <v>0</v>
      </c>
      <c r="O51" s="57" t="n">
        <f aca="false">SUM(P51:R51)</f>
        <v>0</v>
      </c>
      <c r="P51" s="61" t="n">
        <v>0</v>
      </c>
      <c r="Q51" s="61" t="n">
        <v>0</v>
      </c>
      <c r="R51" s="61" t="n">
        <v>0</v>
      </c>
      <c r="S51" s="114" t="n">
        <v>0</v>
      </c>
    </row>
    <row r="52" s="1" customFormat="true" ht="16.9" hidden="false" customHeight="true" outlineLevel="0" collapsed="false">
      <c r="A52" s="32" t="s">
        <v>1139</v>
      </c>
      <c r="B52" s="114" t="n">
        <v>11</v>
      </c>
      <c r="C52" s="57" t="n">
        <f aca="false">SUM(D52:F52)</f>
        <v>1035</v>
      </c>
      <c r="D52" s="57" t="n">
        <f aca="false">SUM(H52,L52,P52)</f>
        <v>1002</v>
      </c>
      <c r="E52" s="57" t="n">
        <f aca="false">SUM(I52,M52,Q52)</f>
        <v>1</v>
      </c>
      <c r="F52" s="57" t="n">
        <f aca="false">SUM(J52,N52,R52)</f>
        <v>32</v>
      </c>
      <c r="G52" s="57" t="n">
        <f aca="false">SUM(H52:J52)</f>
        <v>840</v>
      </c>
      <c r="H52" s="61" t="n">
        <v>807</v>
      </c>
      <c r="I52" s="61" t="n">
        <v>1</v>
      </c>
      <c r="J52" s="61" t="n">
        <v>32</v>
      </c>
      <c r="K52" s="57" t="n">
        <f aca="false">SUM(L52:N52)</f>
        <v>195</v>
      </c>
      <c r="L52" s="61" t="n">
        <v>195</v>
      </c>
      <c r="M52" s="61" t="n">
        <v>0</v>
      </c>
      <c r="N52" s="61" t="n">
        <v>0</v>
      </c>
      <c r="O52" s="57" t="n">
        <f aca="false">SUM(P52:R52)</f>
        <v>0</v>
      </c>
      <c r="P52" s="61" t="n">
        <v>0</v>
      </c>
      <c r="Q52" s="61" t="n">
        <v>0</v>
      </c>
      <c r="R52" s="61" t="n">
        <v>0</v>
      </c>
      <c r="S52" s="114" t="n">
        <v>0</v>
      </c>
    </row>
    <row r="53" s="1" customFormat="true" ht="16.9" hidden="false" customHeight="true" outlineLevel="0" collapsed="false">
      <c r="A53" s="32" t="s">
        <v>1144</v>
      </c>
      <c r="B53" s="114" t="n">
        <v>11</v>
      </c>
      <c r="C53" s="57" t="n">
        <f aca="false">SUM(D53:F53)</f>
        <v>466</v>
      </c>
      <c r="D53" s="57" t="n">
        <f aca="false">SUM(H53,L53,P53)</f>
        <v>459</v>
      </c>
      <c r="E53" s="57" t="n">
        <f aca="false">SUM(I53,M53,Q53)</f>
        <v>0</v>
      </c>
      <c r="F53" s="57" t="n">
        <f aca="false">SUM(J53,N53,R53)</f>
        <v>7</v>
      </c>
      <c r="G53" s="57" t="n">
        <f aca="false">SUM(H53:J53)</f>
        <v>333</v>
      </c>
      <c r="H53" s="61" t="n">
        <v>326</v>
      </c>
      <c r="I53" s="61" t="n">
        <v>0</v>
      </c>
      <c r="J53" s="61" t="n">
        <v>7</v>
      </c>
      <c r="K53" s="57" t="n">
        <f aca="false">SUM(L53:N53)</f>
        <v>120</v>
      </c>
      <c r="L53" s="61" t="n">
        <v>120</v>
      </c>
      <c r="M53" s="61" t="n">
        <v>0</v>
      </c>
      <c r="N53" s="61" t="n">
        <v>0</v>
      </c>
      <c r="O53" s="57" t="n">
        <f aca="false">SUM(P53:R53)</f>
        <v>13</v>
      </c>
      <c r="P53" s="61" t="n">
        <v>13</v>
      </c>
      <c r="Q53" s="61" t="n">
        <v>0</v>
      </c>
      <c r="R53" s="61" t="n">
        <v>0</v>
      </c>
      <c r="S53" s="114" t="n">
        <v>0</v>
      </c>
    </row>
    <row r="54" s="1" customFormat="true" ht="16.9" hidden="false" customHeight="true" outlineLevel="0" collapsed="false">
      <c r="A54" s="32" t="s">
        <v>1152</v>
      </c>
      <c r="B54" s="114" t="n">
        <v>1</v>
      </c>
      <c r="C54" s="57" t="n">
        <f aca="false">SUM(D54:F54)</f>
        <v>112</v>
      </c>
      <c r="D54" s="57" t="n">
        <f aca="false">SUM(H54,L54,P54)</f>
        <v>112</v>
      </c>
      <c r="E54" s="57" t="n">
        <f aca="false">SUM(I54,M54,Q54)</f>
        <v>0</v>
      </c>
      <c r="F54" s="57" t="n">
        <f aca="false">SUM(J54,N54,R54)</f>
        <v>0</v>
      </c>
      <c r="G54" s="57" t="n">
        <f aca="false">SUM(H54:J54)</f>
        <v>112</v>
      </c>
      <c r="H54" s="61" t="n">
        <v>112</v>
      </c>
      <c r="I54" s="61" t="n">
        <v>0</v>
      </c>
      <c r="J54" s="61" t="n">
        <v>0</v>
      </c>
      <c r="K54" s="57" t="n">
        <f aca="false">SUM(L54:N54)</f>
        <v>0</v>
      </c>
      <c r="L54" s="61" t="n">
        <v>0</v>
      </c>
      <c r="M54" s="61" t="n">
        <v>0</v>
      </c>
      <c r="N54" s="61" t="n">
        <v>0</v>
      </c>
      <c r="O54" s="57" t="n">
        <f aca="false">SUM(P54:R54)</f>
        <v>0</v>
      </c>
      <c r="P54" s="61" t="n">
        <v>0</v>
      </c>
      <c r="Q54" s="61" t="n">
        <v>0</v>
      </c>
      <c r="R54" s="61" t="n">
        <v>0</v>
      </c>
      <c r="S54" s="114" t="n">
        <v>0</v>
      </c>
    </row>
    <row r="55" s="1" customFormat="true" ht="16.9" hidden="false" customHeight="true" outlineLevel="0" collapsed="false">
      <c r="A55" s="32" t="s">
        <v>1157</v>
      </c>
      <c r="B55" s="114" t="n">
        <v>1</v>
      </c>
      <c r="C55" s="57" t="n">
        <f aca="false">SUM(D55:F55)</f>
        <v>79</v>
      </c>
      <c r="D55" s="57" t="n">
        <f aca="false">SUM(H55,L55,P55)</f>
        <v>79</v>
      </c>
      <c r="E55" s="57" t="n">
        <f aca="false">SUM(I55,M55,Q55)</f>
        <v>0</v>
      </c>
      <c r="F55" s="57" t="n">
        <f aca="false">SUM(J55,N55,R55)</f>
        <v>0</v>
      </c>
      <c r="G55" s="57" t="n">
        <f aca="false">SUM(H55:J55)</f>
        <v>79</v>
      </c>
      <c r="H55" s="61" t="n">
        <v>79</v>
      </c>
      <c r="I55" s="61" t="n">
        <v>0</v>
      </c>
      <c r="J55" s="61" t="n">
        <v>0</v>
      </c>
      <c r="K55" s="57" t="n">
        <f aca="false">SUM(L55:N55)</f>
        <v>0</v>
      </c>
      <c r="L55" s="61" t="n">
        <v>0</v>
      </c>
      <c r="M55" s="61" t="n">
        <v>0</v>
      </c>
      <c r="N55" s="61" t="n">
        <v>0</v>
      </c>
      <c r="O55" s="57" t="n">
        <f aca="false">SUM(P55:R55)</f>
        <v>0</v>
      </c>
      <c r="P55" s="61" t="n">
        <v>0</v>
      </c>
      <c r="Q55" s="61" t="n">
        <v>0</v>
      </c>
      <c r="R55" s="61" t="n">
        <v>0</v>
      </c>
      <c r="S55" s="114" t="n">
        <v>0</v>
      </c>
    </row>
    <row r="56" s="1" customFormat="true" ht="16.9" hidden="false" customHeight="true" outlineLevel="0" collapsed="false">
      <c r="A56" s="32" t="s">
        <v>1162</v>
      </c>
      <c r="B56" s="114" t="n">
        <v>3</v>
      </c>
      <c r="C56" s="57" t="n">
        <f aca="false">SUM(D56:F56)</f>
        <v>15</v>
      </c>
      <c r="D56" s="57" t="n">
        <f aca="false">SUM(H56,L56,P56)</f>
        <v>15</v>
      </c>
      <c r="E56" s="57" t="n">
        <f aca="false">SUM(I56,M56,Q56)</f>
        <v>0</v>
      </c>
      <c r="F56" s="57" t="n">
        <f aca="false">SUM(J56,N56,R56)</f>
        <v>0</v>
      </c>
      <c r="G56" s="57" t="n">
        <f aca="false">SUM(H56:J56)</f>
        <v>15</v>
      </c>
      <c r="H56" s="61" t="n">
        <v>15</v>
      </c>
      <c r="I56" s="61" t="n">
        <v>0</v>
      </c>
      <c r="J56" s="61" t="n">
        <v>0</v>
      </c>
      <c r="K56" s="57" t="n">
        <f aca="false">SUM(L56:N56)</f>
        <v>0</v>
      </c>
      <c r="L56" s="61" t="n">
        <v>0</v>
      </c>
      <c r="M56" s="61" t="n">
        <v>0</v>
      </c>
      <c r="N56" s="61" t="n">
        <v>0</v>
      </c>
      <c r="O56" s="57" t="n">
        <f aca="false">SUM(P56:R56)</f>
        <v>0</v>
      </c>
      <c r="P56" s="61" t="n">
        <v>0</v>
      </c>
      <c r="Q56" s="61" t="n">
        <v>0</v>
      </c>
      <c r="R56" s="61" t="n">
        <v>0</v>
      </c>
      <c r="S56" s="114" t="n">
        <v>0</v>
      </c>
    </row>
    <row r="57" s="1" customFormat="true" ht="16.9" hidden="false" customHeight="true" outlineLevel="0" collapsed="false">
      <c r="A57" s="32" t="s">
        <v>1166</v>
      </c>
      <c r="B57" s="114" t="n">
        <v>0</v>
      </c>
      <c r="C57" s="57" t="n">
        <f aca="false">SUM(D57:F57)</f>
        <v>0</v>
      </c>
      <c r="D57" s="57" t="n">
        <f aca="false">SUM(H57,L57,P57)</f>
        <v>0</v>
      </c>
      <c r="E57" s="57" t="n">
        <f aca="false">SUM(I57,M57,Q57)</f>
        <v>0</v>
      </c>
      <c r="F57" s="57" t="n">
        <f aca="false">SUM(J57,N57,R57)</f>
        <v>0</v>
      </c>
      <c r="G57" s="57" t="n">
        <f aca="false">SUM(H57:J57)</f>
        <v>0</v>
      </c>
      <c r="H57" s="61" t="n">
        <v>0</v>
      </c>
      <c r="I57" s="61" t="n">
        <v>0</v>
      </c>
      <c r="J57" s="61" t="n">
        <v>0</v>
      </c>
      <c r="K57" s="57" t="n">
        <f aca="false">SUM(L57:N57)</f>
        <v>0</v>
      </c>
      <c r="L57" s="61" t="n">
        <v>0</v>
      </c>
      <c r="M57" s="61" t="n">
        <v>0</v>
      </c>
      <c r="N57" s="61" t="n">
        <v>0</v>
      </c>
      <c r="O57" s="57" t="n">
        <f aca="false">SUM(P57:R57)</f>
        <v>0</v>
      </c>
      <c r="P57" s="61" t="n">
        <v>0</v>
      </c>
      <c r="Q57" s="61" t="n">
        <v>0</v>
      </c>
      <c r="R57" s="61" t="n">
        <v>0</v>
      </c>
      <c r="S57" s="114" t="n">
        <v>0</v>
      </c>
    </row>
    <row r="58" s="1" customFormat="true" ht="16.9" hidden="false" customHeight="true" outlineLevel="0" collapsed="false">
      <c r="A58" s="32" t="s">
        <v>2240</v>
      </c>
      <c r="B58" s="114" t="n">
        <v>1</v>
      </c>
      <c r="C58" s="57" t="n">
        <f aca="false">SUM(D58:F58)</f>
        <v>37</v>
      </c>
      <c r="D58" s="57" t="n">
        <f aca="false">SUM(H58,L58,P58)</f>
        <v>34</v>
      </c>
      <c r="E58" s="57" t="n">
        <f aca="false">SUM(I58,M58,Q58)</f>
        <v>0</v>
      </c>
      <c r="F58" s="57" t="n">
        <f aca="false">SUM(J58,N58,R58)</f>
        <v>3</v>
      </c>
      <c r="G58" s="57" t="n">
        <f aca="false">SUM(H58:J58)</f>
        <v>13</v>
      </c>
      <c r="H58" s="61" t="n">
        <v>10</v>
      </c>
      <c r="I58" s="61" t="n">
        <v>0</v>
      </c>
      <c r="J58" s="61" t="n">
        <v>3</v>
      </c>
      <c r="K58" s="57" t="n">
        <f aca="false">SUM(L58:N58)</f>
        <v>24</v>
      </c>
      <c r="L58" s="61" t="n">
        <v>24</v>
      </c>
      <c r="M58" s="61" t="n">
        <v>0</v>
      </c>
      <c r="N58" s="61" t="n">
        <v>0</v>
      </c>
      <c r="O58" s="57" t="n">
        <f aca="false">SUM(P58:R58)</f>
        <v>0</v>
      </c>
      <c r="P58" s="61" t="n">
        <v>0</v>
      </c>
      <c r="Q58" s="61" t="n">
        <v>0</v>
      </c>
      <c r="R58" s="61" t="n">
        <v>0</v>
      </c>
      <c r="S58" s="114" t="n">
        <v>0</v>
      </c>
    </row>
    <row r="59" s="1" customFormat="true" ht="16.9" hidden="false" customHeight="true" outlineLevel="0" collapsed="false">
      <c r="A59" s="75" t="s">
        <v>1175</v>
      </c>
      <c r="B59" s="103" t="n">
        <f aca="false">SUM(B60:B70)</f>
        <v>382</v>
      </c>
      <c r="C59" s="57" t="n">
        <f aca="false">SUM(D59:F59)</f>
        <v>43432</v>
      </c>
      <c r="D59" s="57" t="n">
        <f aca="false">SUM(H59,L59,P59)</f>
        <v>33808</v>
      </c>
      <c r="E59" s="57" t="n">
        <f aca="false">SUM(I59,M59,Q59)</f>
        <v>44</v>
      </c>
      <c r="F59" s="57" t="n">
        <f aca="false">SUM(J59,N59,R59)</f>
        <v>9580</v>
      </c>
      <c r="G59" s="57" t="n">
        <f aca="false">SUM(H59:J59)</f>
        <v>384</v>
      </c>
      <c r="H59" s="57" t="n">
        <f aca="false">SUM(H60:H70)</f>
        <v>251</v>
      </c>
      <c r="I59" s="57" t="n">
        <f aca="false">SUM(I60:I70)</f>
        <v>0</v>
      </c>
      <c r="J59" s="57" t="n">
        <f aca="false">SUM(J60:J70)</f>
        <v>133</v>
      </c>
      <c r="K59" s="57" t="n">
        <f aca="false">SUM(L59:N59)</f>
        <v>42972</v>
      </c>
      <c r="L59" s="57" t="n">
        <f aca="false">SUM(L60:L70)</f>
        <v>33481</v>
      </c>
      <c r="M59" s="57" t="n">
        <f aca="false">SUM(M60:M70)</f>
        <v>44</v>
      </c>
      <c r="N59" s="57" t="n">
        <f aca="false">SUM(N60:N70)</f>
        <v>9447</v>
      </c>
      <c r="O59" s="57" t="n">
        <f aca="false">SUM(P59:R59)</f>
        <v>76</v>
      </c>
      <c r="P59" s="57" t="n">
        <f aca="false">SUM(P60:P70)</f>
        <v>76</v>
      </c>
      <c r="Q59" s="57" t="n">
        <f aca="false">SUM(Q60:Q70)</f>
        <v>0</v>
      </c>
      <c r="R59" s="57" t="n">
        <f aca="false">SUM(R60:R70)</f>
        <v>0</v>
      </c>
      <c r="S59" s="103" t="n">
        <f aca="false">SUM(S60:S70)</f>
        <v>485133</v>
      </c>
    </row>
    <row r="60" s="1" customFormat="true" ht="16.9" hidden="false" customHeight="true" outlineLevel="0" collapsed="false">
      <c r="A60" s="32" t="s">
        <v>1176</v>
      </c>
      <c r="B60" s="114" t="n">
        <v>18</v>
      </c>
      <c r="C60" s="57" t="n">
        <f aca="false">SUM(D60:F60)</f>
        <v>632</v>
      </c>
      <c r="D60" s="57" t="n">
        <f aca="false">SUM(H60,L60,P60)</f>
        <v>495</v>
      </c>
      <c r="E60" s="57" t="n">
        <f aca="false">SUM(I60,M60,Q60)</f>
        <v>0</v>
      </c>
      <c r="F60" s="57" t="n">
        <f aca="false">SUM(J60,N60,R60)</f>
        <v>137</v>
      </c>
      <c r="G60" s="57" t="n">
        <f aca="false">SUM(H60:J60)</f>
        <v>190</v>
      </c>
      <c r="H60" s="61" t="n">
        <v>158</v>
      </c>
      <c r="I60" s="61" t="n">
        <v>0</v>
      </c>
      <c r="J60" s="61" t="n">
        <v>32</v>
      </c>
      <c r="K60" s="57" t="n">
        <f aca="false">SUM(L60:N60)</f>
        <v>442</v>
      </c>
      <c r="L60" s="61" t="n">
        <v>337</v>
      </c>
      <c r="M60" s="61" t="n">
        <v>0</v>
      </c>
      <c r="N60" s="61" t="n">
        <v>105</v>
      </c>
      <c r="O60" s="57" t="n">
        <f aca="false">SUM(P60:R60)</f>
        <v>0</v>
      </c>
      <c r="P60" s="61" t="n">
        <v>0</v>
      </c>
      <c r="Q60" s="61" t="n">
        <v>0</v>
      </c>
      <c r="R60" s="61" t="n">
        <v>0</v>
      </c>
      <c r="S60" s="114" t="n">
        <v>0</v>
      </c>
    </row>
    <row r="61" s="1" customFormat="true" ht="16.9" hidden="false" customHeight="true" outlineLevel="0" collapsed="false">
      <c r="A61" s="32" t="s">
        <v>1178</v>
      </c>
      <c r="B61" s="114" t="n">
        <v>326</v>
      </c>
      <c r="C61" s="57" t="n">
        <f aca="false">SUM(D61:F61)</f>
        <v>39493</v>
      </c>
      <c r="D61" s="57" t="n">
        <f aca="false">SUM(H61,L61,P61)</f>
        <v>30179</v>
      </c>
      <c r="E61" s="57" t="n">
        <f aca="false">SUM(I61,M61,Q61)</f>
        <v>43</v>
      </c>
      <c r="F61" s="57" t="n">
        <f aca="false">SUM(J61,N61,R61)</f>
        <v>9271</v>
      </c>
      <c r="G61" s="57" t="n">
        <f aca="false">SUM(H61:J61)</f>
        <v>85</v>
      </c>
      <c r="H61" s="61" t="n">
        <v>11</v>
      </c>
      <c r="I61" s="61" t="n">
        <v>0</v>
      </c>
      <c r="J61" s="61" t="n">
        <v>74</v>
      </c>
      <c r="K61" s="57" t="n">
        <f aca="false">SUM(L61:N61)</f>
        <v>39366</v>
      </c>
      <c r="L61" s="61" t="n">
        <v>30126</v>
      </c>
      <c r="M61" s="61" t="n">
        <v>43</v>
      </c>
      <c r="N61" s="61" t="n">
        <v>9197</v>
      </c>
      <c r="O61" s="57" t="n">
        <f aca="false">SUM(P61:R61)</f>
        <v>42</v>
      </c>
      <c r="P61" s="61" t="n">
        <v>42</v>
      </c>
      <c r="Q61" s="61" t="n">
        <v>0</v>
      </c>
      <c r="R61" s="61" t="n">
        <v>0</v>
      </c>
      <c r="S61" s="114" t="n">
        <v>436630</v>
      </c>
    </row>
    <row r="62" s="1" customFormat="true" ht="16.9" hidden="false" customHeight="true" outlineLevel="0" collapsed="false">
      <c r="A62" s="32" t="s">
        <v>1186</v>
      </c>
      <c r="B62" s="114" t="n">
        <v>13</v>
      </c>
      <c r="C62" s="57" t="n">
        <f aca="false">SUM(D62:F62)</f>
        <v>2480</v>
      </c>
      <c r="D62" s="57" t="n">
        <f aca="false">SUM(H62,L62,P62)</f>
        <v>2341</v>
      </c>
      <c r="E62" s="57" t="n">
        <f aca="false">SUM(I62,M62,Q62)</f>
        <v>1</v>
      </c>
      <c r="F62" s="57" t="n">
        <f aca="false">SUM(J62,N62,R62)</f>
        <v>138</v>
      </c>
      <c r="G62" s="57" t="n">
        <f aca="false">SUM(H62:J62)</f>
        <v>27</v>
      </c>
      <c r="H62" s="61" t="n">
        <v>0</v>
      </c>
      <c r="I62" s="61" t="n">
        <v>0</v>
      </c>
      <c r="J62" s="61" t="n">
        <v>27</v>
      </c>
      <c r="K62" s="57" t="n">
        <f aca="false">SUM(L62:N62)</f>
        <v>2419</v>
      </c>
      <c r="L62" s="61" t="n">
        <v>2307</v>
      </c>
      <c r="M62" s="61" t="n">
        <v>1</v>
      </c>
      <c r="N62" s="61" t="n">
        <v>111</v>
      </c>
      <c r="O62" s="57" t="n">
        <f aca="false">SUM(P62:R62)</f>
        <v>34</v>
      </c>
      <c r="P62" s="61" t="n">
        <v>34</v>
      </c>
      <c r="Q62" s="61" t="n">
        <v>0</v>
      </c>
      <c r="R62" s="61" t="n">
        <v>0</v>
      </c>
      <c r="S62" s="114" t="n">
        <v>47922</v>
      </c>
    </row>
    <row r="63" s="1" customFormat="true" ht="16.9" hidden="false" customHeight="true" outlineLevel="0" collapsed="false">
      <c r="A63" s="32" t="s">
        <v>1193</v>
      </c>
      <c r="B63" s="114" t="n">
        <v>1</v>
      </c>
      <c r="C63" s="57" t="n">
        <f aca="false">SUM(D63:F63)</f>
        <v>52</v>
      </c>
      <c r="D63" s="57" t="n">
        <f aca="false">SUM(H63,L63,P63)</f>
        <v>52</v>
      </c>
      <c r="E63" s="57" t="n">
        <f aca="false">SUM(I63,M63,Q63)</f>
        <v>0</v>
      </c>
      <c r="F63" s="57" t="n">
        <f aca="false">SUM(J63,N63,R63)</f>
        <v>0</v>
      </c>
      <c r="G63" s="57" t="n">
        <f aca="false">SUM(H63:J63)</f>
        <v>0</v>
      </c>
      <c r="H63" s="61" t="n">
        <v>0</v>
      </c>
      <c r="I63" s="61" t="n">
        <v>0</v>
      </c>
      <c r="J63" s="61" t="n">
        <v>0</v>
      </c>
      <c r="K63" s="57" t="n">
        <f aca="false">SUM(L63:N63)</f>
        <v>52</v>
      </c>
      <c r="L63" s="61" t="n">
        <v>52</v>
      </c>
      <c r="M63" s="61" t="n">
        <v>0</v>
      </c>
      <c r="N63" s="61" t="n">
        <v>0</v>
      </c>
      <c r="O63" s="57" t="n">
        <f aca="false">SUM(P63:R63)</f>
        <v>0</v>
      </c>
      <c r="P63" s="61" t="n">
        <v>0</v>
      </c>
      <c r="Q63" s="61" t="n">
        <v>0</v>
      </c>
      <c r="R63" s="61" t="n">
        <v>0</v>
      </c>
      <c r="S63" s="114" t="n">
        <v>0</v>
      </c>
    </row>
    <row r="64" s="1" customFormat="true" ht="16.9" hidden="false" customHeight="true" outlineLevel="0" collapsed="false">
      <c r="A64" s="32" t="s">
        <v>1199</v>
      </c>
      <c r="B64" s="114" t="n">
        <v>2</v>
      </c>
      <c r="C64" s="57" t="n">
        <f aca="false">SUM(D64:F64)</f>
        <v>71</v>
      </c>
      <c r="D64" s="57" t="n">
        <f aca="false">SUM(H64,L64,P64)</f>
        <v>71</v>
      </c>
      <c r="E64" s="57" t="n">
        <f aca="false">SUM(I64,M64,Q64)</f>
        <v>0</v>
      </c>
      <c r="F64" s="57" t="n">
        <f aca="false">SUM(J64,N64,R64)</f>
        <v>0</v>
      </c>
      <c r="G64" s="57" t="n">
        <f aca="false">SUM(H64:J64)</f>
        <v>0</v>
      </c>
      <c r="H64" s="61" t="n">
        <v>0</v>
      </c>
      <c r="I64" s="61" t="n">
        <v>0</v>
      </c>
      <c r="J64" s="61" t="n">
        <v>0</v>
      </c>
      <c r="K64" s="57" t="n">
        <f aca="false">SUM(L64:N64)</f>
        <v>71</v>
      </c>
      <c r="L64" s="61" t="n">
        <v>71</v>
      </c>
      <c r="M64" s="61" t="n">
        <v>0</v>
      </c>
      <c r="N64" s="61" t="n">
        <v>0</v>
      </c>
      <c r="O64" s="57" t="n">
        <f aca="false">SUM(P64:R64)</f>
        <v>0</v>
      </c>
      <c r="P64" s="61" t="n">
        <v>0</v>
      </c>
      <c r="Q64" s="61" t="n">
        <v>0</v>
      </c>
      <c r="R64" s="61" t="n">
        <v>0</v>
      </c>
      <c r="S64" s="114" t="n">
        <v>0</v>
      </c>
    </row>
    <row r="65" s="1" customFormat="true" ht="16.9" hidden="false" customHeight="true" outlineLevel="0" collapsed="false">
      <c r="A65" s="32" t="s">
        <v>1203</v>
      </c>
      <c r="B65" s="114" t="n">
        <v>0</v>
      </c>
      <c r="C65" s="57" t="n">
        <f aca="false">SUM(D65:F65)</f>
        <v>0</v>
      </c>
      <c r="D65" s="57" t="n">
        <f aca="false">SUM(H65,L65,P65)</f>
        <v>0</v>
      </c>
      <c r="E65" s="57" t="n">
        <f aca="false">SUM(I65,M65,Q65)</f>
        <v>0</v>
      </c>
      <c r="F65" s="57" t="n">
        <f aca="false">SUM(J65,N65,R65)</f>
        <v>0</v>
      </c>
      <c r="G65" s="57" t="n">
        <f aca="false">SUM(H65:J65)</f>
        <v>0</v>
      </c>
      <c r="H65" s="61" t="n">
        <v>0</v>
      </c>
      <c r="I65" s="61" t="n">
        <v>0</v>
      </c>
      <c r="J65" s="61" t="n">
        <v>0</v>
      </c>
      <c r="K65" s="57" t="n">
        <f aca="false">SUM(L65:N65)</f>
        <v>0</v>
      </c>
      <c r="L65" s="61" t="n">
        <v>0</v>
      </c>
      <c r="M65" s="61" t="n">
        <v>0</v>
      </c>
      <c r="N65" s="61" t="n">
        <v>0</v>
      </c>
      <c r="O65" s="57" t="n">
        <f aca="false">SUM(P65:R65)</f>
        <v>0</v>
      </c>
      <c r="P65" s="61" t="n">
        <v>0</v>
      </c>
      <c r="Q65" s="61" t="n">
        <v>0</v>
      </c>
      <c r="R65" s="61" t="n">
        <v>0</v>
      </c>
      <c r="S65" s="114" t="n">
        <v>0</v>
      </c>
    </row>
    <row r="66" s="1" customFormat="true" ht="16.9" hidden="false" customHeight="true" outlineLevel="0" collapsed="false">
      <c r="A66" s="32" t="s">
        <v>1207</v>
      </c>
      <c r="B66" s="114" t="n">
        <v>8</v>
      </c>
      <c r="C66" s="57" t="n">
        <f aca="false">SUM(D66:F66)</f>
        <v>199</v>
      </c>
      <c r="D66" s="57" t="n">
        <f aca="false">SUM(H66,L66,P66)</f>
        <v>187</v>
      </c>
      <c r="E66" s="57" t="n">
        <f aca="false">SUM(I66,M66,Q66)</f>
        <v>0</v>
      </c>
      <c r="F66" s="57" t="n">
        <f aca="false">SUM(J66,N66,R66)</f>
        <v>12</v>
      </c>
      <c r="G66" s="57" t="n">
        <f aca="false">SUM(H66:J66)</f>
        <v>0</v>
      </c>
      <c r="H66" s="61" t="n">
        <v>0</v>
      </c>
      <c r="I66" s="61" t="n">
        <v>0</v>
      </c>
      <c r="J66" s="61" t="n">
        <v>0</v>
      </c>
      <c r="K66" s="57" t="n">
        <f aca="false">SUM(L66:N66)</f>
        <v>199</v>
      </c>
      <c r="L66" s="61" t="n">
        <v>187</v>
      </c>
      <c r="M66" s="61" t="n">
        <v>0</v>
      </c>
      <c r="N66" s="61" t="n">
        <v>12</v>
      </c>
      <c r="O66" s="57" t="n">
        <f aca="false">SUM(P66:R66)</f>
        <v>0</v>
      </c>
      <c r="P66" s="61" t="n">
        <v>0</v>
      </c>
      <c r="Q66" s="61" t="n">
        <v>0</v>
      </c>
      <c r="R66" s="61" t="n">
        <v>0</v>
      </c>
      <c r="S66" s="114" t="n">
        <v>581</v>
      </c>
    </row>
    <row r="67" s="1" customFormat="true" ht="16.9" hidden="false" customHeight="true" outlineLevel="0" collapsed="false">
      <c r="A67" s="32" t="s">
        <v>1211</v>
      </c>
      <c r="B67" s="114" t="n">
        <v>14</v>
      </c>
      <c r="C67" s="57" t="n">
        <f aca="false">SUM(D67:F67)</f>
        <v>505</v>
      </c>
      <c r="D67" s="57" t="n">
        <f aca="false">SUM(H67,L67,P67)</f>
        <v>483</v>
      </c>
      <c r="E67" s="57" t="n">
        <f aca="false">SUM(I67,M67,Q67)</f>
        <v>0</v>
      </c>
      <c r="F67" s="57" t="n">
        <f aca="false">SUM(J67,N67,R67)</f>
        <v>22</v>
      </c>
      <c r="G67" s="57" t="n">
        <f aca="false">SUM(H67:J67)</f>
        <v>82</v>
      </c>
      <c r="H67" s="61" t="n">
        <v>82</v>
      </c>
      <c r="I67" s="61" t="n">
        <v>0</v>
      </c>
      <c r="J67" s="61" t="n">
        <v>0</v>
      </c>
      <c r="K67" s="57" t="n">
        <f aca="false">SUM(L67:N67)</f>
        <v>423</v>
      </c>
      <c r="L67" s="61" t="n">
        <v>401</v>
      </c>
      <c r="M67" s="61" t="n">
        <v>0</v>
      </c>
      <c r="N67" s="61" t="n">
        <v>22</v>
      </c>
      <c r="O67" s="57" t="n">
        <f aca="false">SUM(P67:R67)</f>
        <v>0</v>
      </c>
      <c r="P67" s="61" t="n">
        <v>0</v>
      </c>
      <c r="Q67" s="61" t="n">
        <v>0</v>
      </c>
      <c r="R67" s="61" t="n">
        <v>0</v>
      </c>
      <c r="S67" s="114" t="n">
        <v>0</v>
      </c>
    </row>
    <row r="68" s="1" customFormat="true" ht="16.9" hidden="false" customHeight="true" outlineLevel="0" collapsed="false">
      <c r="A68" s="32" t="s">
        <v>1215</v>
      </c>
      <c r="B68" s="114" t="n">
        <v>0</v>
      </c>
      <c r="C68" s="57" t="n">
        <f aca="false">SUM(D68:F68)</f>
        <v>0</v>
      </c>
      <c r="D68" s="57" t="n">
        <f aca="false">SUM(H68,L68,P68)</f>
        <v>0</v>
      </c>
      <c r="E68" s="57" t="n">
        <f aca="false">SUM(I68,M68,Q68)</f>
        <v>0</v>
      </c>
      <c r="F68" s="57" t="n">
        <f aca="false">SUM(J68,N68,R68)</f>
        <v>0</v>
      </c>
      <c r="G68" s="57" t="n">
        <f aca="false">SUM(H68:J68)</f>
        <v>0</v>
      </c>
      <c r="H68" s="61" t="n">
        <v>0</v>
      </c>
      <c r="I68" s="61" t="n">
        <v>0</v>
      </c>
      <c r="J68" s="61" t="n">
        <v>0</v>
      </c>
      <c r="K68" s="57" t="n">
        <f aca="false">SUM(L68:N68)</f>
        <v>0</v>
      </c>
      <c r="L68" s="61" t="n">
        <v>0</v>
      </c>
      <c r="M68" s="61" t="n">
        <v>0</v>
      </c>
      <c r="N68" s="61" t="n">
        <v>0</v>
      </c>
      <c r="O68" s="57" t="n">
        <f aca="false">SUM(P68:R68)</f>
        <v>0</v>
      </c>
      <c r="P68" s="61" t="n">
        <v>0</v>
      </c>
      <c r="Q68" s="61" t="n">
        <v>0</v>
      </c>
      <c r="R68" s="61" t="n">
        <v>0</v>
      </c>
      <c r="S68" s="114" t="n">
        <v>0</v>
      </c>
    </row>
    <row r="69" s="1" customFormat="true" ht="16.9" hidden="false" customHeight="true" outlineLevel="0" collapsed="false">
      <c r="A69" s="32" t="s">
        <v>2285</v>
      </c>
      <c r="B69" s="114" t="n">
        <v>0</v>
      </c>
      <c r="C69" s="57" t="n">
        <f aca="false">SUM(D69:F69)</f>
        <v>0</v>
      </c>
      <c r="D69" s="57" t="n">
        <f aca="false">SUM(H69,L69,P69)</f>
        <v>0</v>
      </c>
      <c r="E69" s="57" t="n">
        <f aca="false">SUM(I69,M69,Q69)</f>
        <v>0</v>
      </c>
      <c r="F69" s="57" t="n">
        <f aca="false">SUM(J69,N69,R69)</f>
        <v>0</v>
      </c>
      <c r="G69" s="57" t="n">
        <f aca="false">SUM(H69:J69)</f>
        <v>0</v>
      </c>
      <c r="H69" s="61" t="n">
        <v>0</v>
      </c>
      <c r="I69" s="61" t="n">
        <v>0</v>
      </c>
      <c r="J69" s="61" t="n">
        <v>0</v>
      </c>
      <c r="K69" s="57" t="n">
        <f aca="false">SUM(L69:N69)</f>
        <v>0</v>
      </c>
      <c r="L69" s="61" t="n">
        <v>0</v>
      </c>
      <c r="M69" s="61" t="n">
        <v>0</v>
      </c>
      <c r="N69" s="61" t="n">
        <v>0</v>
      </c>
      <c r="O69" s="57" t="n">
        <f aca="false">SUM(P69:R69)</f>
        <v>0</v>
      </c>
      <c r="P69" s="61" t="n">
        <v>0</v>
      </c>
      <c r="Q69" s="61" t="n">
        <v>0</v>
      </c>
      <c r="R69" s="61" t="n">
        <v>0</v>
      </c>
      <c r="S69" s="114" t="n">
        <v>0</v>
      </c>
    </row>
    <row r="70" s="1" customFormat="true" ht="16.9" hidden="false" customHeight="true" outlineLevel="0" collapsed="false">
      <c r="A70" s="32" t="s">
        <v>2241</v>
      </c>
      <c r="B70" s="114" t="n">
        <v>0</v>
      </c>
      <c r="C70" s="57" t="n">
        <f aca="false">SUM(D70:F70)</f>
        <v>0</v>
      </c>
      <c r="D70" s="57" t="n">
        <f aca="false">SUM(H70,L70,P70)</f>
        <v>0</v>
      </c>
      <c r="E70" s="57" t="n">
        <f aca="false">SUM(I70,M70,Q70)</f>
        <v>0</v>
      </c>
      <c r="F70" s="57" t="n">
        <f aca="false">SUM(J70,N70,R70)</f>
        <v>0</v>
      </c>
      <c r="G70" s="57" t="n">
        <f aca="false">SUM(H70:J70)</f>
        <v>0</v>
      </c>
      <c r="H70" s="61" t="n">
        <v>0</v>
      </c>
      <c r="I70" s="61" t="n">
        <v>0</v>
      </c>
      <c r="J70" s="61" t="n">
        <v>0</v>
      </c>
      <c r="K70" s="57" t="n">
        <f aca="false">SUM(L70:N70)</f>
        <v>0</v>
      </c>
      <c r="L70" s="61" t="n">
        <v>0</v>
      </c>
      <c r="M70" s="61" t="n">
        <v>0</v>
      </c>
      <c r="N70" s="61" t="n">
        <v>0</v>
      </c>
      <c r="O70" s="57" t="n">
        <f aca="false">SUM(P70:R70)</f>
        <v>0</v>
      </c>
      <c r="P70" s="61" t="n">
        <v>0</v>
      </c>
      <c r="Q70" s="61" t="n">
        <v>0</v>
      </c>
      <c r="R70" s="61" t="n">
        <v>0</v>
      </c>
      <c r="S70" s="114" t="n">
        <v>0</v>
      </c>
    </row>
    <row r="71" s="1" customFormat="true" ht="16.9" hidden="false" customHeight="true" outlineLevel="0" collapsed="false">
      <c r="A71" s="75" t="s">
        <v>1224</v>
      </c>
      <c r="B71" s="103" t="n">
        <f aca="false">SUM(B72:B81)</f>
        <v>20</v>
      </c>
      <c r="C71" s="57" t="n">
        <f aca="false">SUM(D71:F71)</f>
        <v>238</v>
      </c>
      <c r="D71" s="57" t="n">
        <f aca="false">SUM(H71,L71,P71)</f>
        <v>236</v>
      </c>
      <c r="E71" s="57" t="n">
        <f aca="false">SUM(I71,M71,Q71)</f>
        <v>0</v>
      </c>
      <c r="F71" s="57" t="n">
        <f aca="false">SUM(J71,N71,R71)</f>
        <v>2</v>
      </c>
      <c r="G71" s="57" t="n">
        <f aca="false">SUM(H71:J71)</f>
        <v>130</v>
      </c>
      <c r="H71" s="57" t="n">
        <f aca="false">SUM(H72:H81)</f>
        <v>128</v>
      </c>
      <c r="I71" s="57" t="n">
        <f aca="false">SUM(I72:I81)</f>
        <v>0</v>
      </c>
      <c r="J71" s="57" t="n">
        <f aca="false">SUM(J72:J81)</f>
        <v>2</v>
      </c>
      <c r="K71" s="57" t="n">
        <f aca="false">SUM(L71:N71)</f>
        <v>103</v>
      </c>
      <c r="L71" s="57" t="n">
        <f aca="false">SUM(L72:L81)</f>
        <v>103</v>
      </c>
      <c r="M71" s="57" t="n">
        <f aca="false">SUM(M72:M81)</f>
        <v>0</v>
      </c>
      <c r="N71" s="57" t="n">
        <f aca="false">SUM(N72:N81)</f>
        <v>0</v>
      </c>
      <c r="O71" s="57" t="n">
        <f aca="false">SUM(P71:R71)</f>
        <v>5</v>
      </c>
      <c r="P71" s="57" t="n">
        <f aca="false">SUM(P72:P81)</f>
        <v>5</v>
      </c>
      <c r="Q71" s="57" t="n">
        <f aca="false">SUM(Q72:Q81)</f>
        <v>0</v>
      </c>
      <c r="R71" s="57" t="n">
        <f aca="false">SUM(R72:R81)</f>
        <v>0</v>
      </c>
      <c r="S71" s="103" t="n">
        <f aca="false">SUM(S72:S81)</f>
        <v>0</v>
      </c>
    </row>
    <row r="72" s="1" customFormat="true" ht="16.9" hidden="false" customHeight="true" outlineLevel="0" collapsed="false">
      <c r="A72" s="32" t="s">
        <v>1225</v>
      </c>
      <c r="B72" s="114" t="n">
        <v>13</v>
      </c>
      <c r="C72" s="57" t="n">
        <f aca="false">SUM(D72:F72)</f>
        <v>186</v>
      </c>
      <c r="D72" s="57" t="n">
        <f aca="false">SUM(H72,L72,P72)</f>
        <v>184</v>
      </c>
      <c r="E72" s="57" t="n">
        <f aca="false">SUM(I72,M72,Q72)</f>
        <v>0</v>
      </c>
      <c r="F72" s="57" t="n">
        <f aca="false">SUM(J72,N72,R72)</f>
        <v>2</v>
      </c>
      <c r="G72" s="57" t="n">
        <f aca="false">SUM(H72:J72)</f>
        <v>111</v>
      </c>
      <c r="H72" s="61" t="n">
        <v>109</v>
      </c>
      <c r="I72" s="61" t="n">
        <v>0</v>
      </c>
      <c r="J72" s="61" t="n">
        <v>2</v>
      </c>
      <c r="K72" s="57" t="n">
        <f aca="false">SUM(L72:N72)</f>
        <v>70</v>
      </c>
      <c r="L72" s="61" t="n">
        <v>70</v>
      </c>
      <c r="M72" s="61" t="n">
        <v>0</v>
      </c>
      <c r="N72" s="61" t="n">
        <v>0</v>
      </c>
      <c r="O72" s="57" t="n">
        <f aca="false">SUM(P72:R72)</f>
        <v>5</v>
      </c>
      <c r="P72" s="61" t="n">
        <v>5</v>
      </c>
      <c r="Q72" s="61" t="n">
        <v>0</v>
      </c>
      <c r="R72" s="61" t="n">
        <v>0</v>
      </c>
      <c r="S72" s="114" t="n">
        <v>0</v>
      </c>
    </row>
    <row r="73" s="1" customFormat="true" ht="16.9" hidden="false" customHeight="true" outlineLevel="0" collapsed="false">
      <c r="A73" s="32" t="s">
        <v>1227</v>
      </c>
      <c r="B73" s="114" t="n">
        <v>0</v>
      </c>
      <c r="C73" s="57" t="n">
        <f aca="false">SUM(D73:F73)</f>
        <v>0</v>
      </c>
      <c r="D73" s="57" t="n">
        <f aca="false">SUM(H73,L73,P73)</f>
        <v>0</v>
      </c>
      <c r="E73" s="57" t="n">
        <f aca="false">SUM(I73,M73,Q73)</f>
        <v>0</v>
      </c>
      <c r="F73" s="57" t="n">
        <f aca="false">SUM(J73,N73,R73)</f>
        <v>0</v>
      </c>
      <c r="G73" s="57" t="n">
        <f aca="false">SUM(H73:J73)</f>
        <v>0</v>
      </c>
      <c r="H73" s="61" t="n">
        <v>0</v>
      </c>
      <c r="I73" s="61" t="n">
        <v>0</v>
      </c>
      <c r="J73" s="61" t="n">
        <v>0</v>
      </c>
      <c r="K73" s="57" t="n">
        <f aca="false">SUM(L73:N73)</f>
        <v>0</v>
      </c>
      <c r="L73" s="61" t="n">
        <v>0</v>
      </c>
      <c r="M73" s="61" t="n">
        <v>0</v>
      </c>
      <c r="N73" s="61" t="n">
        <v>0</v>
      </c>
      <c r="O73" s="57" t="n">
        <f aca="false">SUM(P73:R73)</f>
        <v>0</v>
      </c>
      <c r="P73" s="61" t="n">
        <v>0</v>
      </c>
      <c r="Q73" s="61" t="n">
        <v>0</v>
      </c>
      <c r="R73" s="61" t="n">
        <v>0</v>
      </c>
      <c r="S73" s="114" t="n">
        <v>0</v>
      </c>
    </row>
    <row r="74" s="1" customFormat="true" ht="16.9" hidden="false" customHeight="true" outlineLevel="0" collapsed="false">
      <c r="A74" s="32" t="s">
        <v>1236</v>
      </c>
      <c r="B74" s="114" t="n">
        <v>0</v>
      </c>
      <c r="C74" s="57" t="n">
        <f aca="false">SUM(D74:F74)</f>
        <v>0</v>
      </c>
      <c r="D74" s="57" t="n">
        <f aca="false">SUM(H74,L74,P74)</f>
        <v>0</v>
      </c>
      <c r="E74" s="57" t="n">
        <f aca="false">SUM(I74,M74,Q74)</f>
        <v>0</v>
      </c>
      <c r="F74" s="57" t="n">
        <f aca="false">SUM(J74,N74,R74)</f>
        <v>0</v>
      </c>
      <c r="G74" s="57" t="n">
        <f aca="false">SUM(H74:J74)</f>
        <v>0</v>
      </c>
      <c r="H74" s="61" t="n">
        <v>0</v>
      </c>
      <c r="I74" s="61" t="n">
        <v>0</v>
      </c>
      <c r="J74" s="61" t="n">
        <v>0</v>
      </c>
      <c r="K74" s="57" t="n">
        <f aca="false">SUM(L74:N74)</f>
        <v>0</v>
      </c>
      <c r="L74" s="61" t="n">
        <v>0</v>
      </c>
      <c r="M74" s="61" t="n">
        <v>0</v>
      </c>
      <c r="N74" s="61" t="n">
        <v>0</v>
      </c>
      <c r="O74" s="57" t="n">
        <f aca="false">SUM(P74:R74)</f>
        <v>0</v>
      </c>
      <c r="P74" s="61" t="n">
        <v>0</v>
      </c>
      <c r="Q74" s="61" t="n">
        <v>0</v>
      </c>
      <c r="R74" s="61" t="n">
        <v>0</v>
      </c>
      <c r="S74" s="114" t="n">
        <v>0</v>
      </c>
    </row>
    <row r="75" s="1" customFormat="true" ht="16.9" hidden="false" customHeight="true" outlineLevel="0" collapsed="false">
      <c r="A75" s="32" t="s">
        <v>1241</v>
      </c>
      <c r="B75" s="114" t="n">
        <v>0</v>
      </c>
      <c r="C75" s="57" t="n">
        <f aca="false">SUM(D75:F75)</f>
        <v>0</v>
      </c>
      <c r="D75" s="57" t="n">
        <f aca="false">SUM(H75,L75,P75)</f>
        <v>0</v>
      </c>
      <c r="E75" s="57" t="n">
        <f aca="false">SUM(I75,M75,Q75)</f>
        <v>0</v>
      </c>
      <c r="F75" s="57" t="n">
        <f aca="false">SUM(J75,N75,R75)</f>
        <v>0</v>
      </c>
      <c r="G75" s="57" t="n">
        <f aca="false">SUM(H75:J75)</f>
        <v>0</v>
      </c>
      <c r="H75" s="61" t="n">
        <v>0</v>
      </c>
      <c r="I75" s="61" t="n">
        <v>0</v>
      </c>
      <c r="J75" s="61" t="n">
        <v>0</v>
      </c>
      <c r="K75" s="57" t="n">
        <f aca="false">SUM(L75:N75)</f>
        <v>0</v>
      </c>
      <c r="L75" s="61" t="n">
        <v>0</v>
      </c>
      <c r="M75" s="61" t="n">
        <v>0</v>
      </c>
      <c r="N75" s="61" t="n">
        <v>0</v>
      </c>
      <c r="O75" s="57" t="n">
        <f aca="false">SUM(P75:R75)</f>
        <v>0</v>
      </c>
      <c r="P75" s="61" t="n">
        <v>0</v>
      </c>
      <c r="Q75" s="61" t="n">
        <v>0</v>
      </c>
      <c r="R75" s="61" t="n">
        <v>0</v>
      </c>
      <c r="S75" s="114" t="n">
        <v>0</v>
      </c>
    </row>
    <row r="76" s="1" customFormat="true" ht="16.9" hidden="false" customHeight="true" outlineLevel="0" collapsed="false">
      <c r="A76" s="32" t="s">
        <v>1246</v>
      </c>
      <c r="B76" s="114" t="n">
        <v>1</v>
      </c>
      <c r="C76" s="57" t="n">
        <f aca="false">SUM(D76:F76)</f>
        <v>11</v>
      </c>
      <c r="D76" s="57" t="n">
        <f aca="false">SUM(H76,L76,P76)</f>
        <v>11</v>
      </c>
      <c r="E76" s="57" t="n">
        <f aca="false">SUM(I76,M76,Q76)</f>
        <v>0</v>
      </c>
      <c r="F76" s="57" t="n">
        <f aca="false">SUM(J76,N76,R76)</f>
        <v>0</v>
      </c>
      <c r="G76" s="57" t="n">
        <f aca="false">SUM(H76:J76)</f>
        <v>0</v>
      </c>
      <c r="H76" s="61" t="n">
        <v>0</v>
      </c>
      <c r="I76" s="61" t="n">
        <v>0</v>
      </c>
      <c r="J76" s="61" t="n">
        <v>0</v>
      </c>
      <c r="K76" s="57" t="n">
        <f aca="false">SUM(L76:N76)</f>
        <v>11</v>
      </c>
      <c r="L76" s="61" t="n">
        <v>11</v>
      </c>
      <c r="M76" s="61" t="n">
        <v>0</v>
      </c>
      <c r="N76" s="61" t="n">
        <v>0</v>
      </c>
      <c r="O76" s="57" t="n">
        <f aca="false">SUM(P76:R76)</f>
        <v>0</v>
      </c>
      <c r="P76" s="61" t="n">
        <v>0</v>
      </c>
      <c r="Q76" s="61" t="n">
        <v>0</v>
      </c>
      <c r="R76" s="61" t="n">
        <v>0</v>
      </c>
      <c r="S76" s="114" t="n">
        <v>0</v>
      </c>
    </row>
    <row r="77" s="1" customFormat="true" ht="16.9" hidden="false" customHeight="true" outlineLevel="0" collapsed="false">
      <c r="A77" s="32" t="s">
        <v>1250</v>
      </c>
      <c r="B77" s="114" t="n">
        <v>0</v>
      </c>
      <c r="C77" s="57" t="n">
        <f aca="false">SUM(D77:F77)</f>
        <v>0</v>
      </c>
      <c r="D77" s="57" t="n">
        <f aca="false">SUM(H77,L77,P77)</f>
        <v>0</v>
      </c>
      <c r="E77" s="57" t="n">
        <f aca="false">SUM(I77,M77,Q77)</f>
        <v>0</v>
      </c>
      <c r="F77" s="57" t="n">
        <f aca="false">SUM(J77,N77,R77)</f>
        <v>0</v>
      </c>
      <c r="G77" s="57" t="n">
        <f aca="false">SUM(H77:J77)</f>
        <v>0</v>
      </c>
      <c r="H77" s="61" t="n">
        <v>0</v>
      </c>
      <c r="I77" s="61" t="n">
        <v>0</v>
      </c>
      <c r="J77" s="61" t="n">
        <v>0</v>
      </c>
      <c r="K77" s="57" t="n">
        <f aca="false">SUM(L77:N77)</f>
        <v>0</v>
      </c>
      <c r="L77" s="61" t="n">
        <v>0</v>
      </c>
      <c r="M77" s="61" t="n">
        <v>0</v>
      </c>
      <c r="N77" s="61" t="n">
        <v>0</v>
      </c>
      <c r="O77" s="57" t="n">
        <f aca="false">SUM(P77:R77)</f>
        <v>0</v>
      </c>
      <c r="P77" s="61" t="n">
        <v>0</v>
      </c>
      <c r="Q77" s="61" t="n">
        <v>0</v>
      </c>
      <c r="R77" s="61" t="n">
        <v>0</v>
      </c>
      <c r="S77" s="114" t="n">
        <v>0</v>
      </c>
    </row>
    <row r="78" s="1" customFormat="true" ht="16.9" hidden="false" customHeight="true" outlineLevel="0" collapsed="false">
      <c r="A78" s="32" t="s">
        <v>1255</v>
      </c>
      <c r="B78" s="114" t="n">
        <v>5</v>
      </c>
      <c r="C78" s="57" t="n">
        <f aca="false">SUM(D78:F78)</f>
        <v>34</v>
      </c>
      <c r="D78" s="57" t="n">
        <f aca="false">SUM(H78,L78,P78)</f>
        <v>34</v>
      </c>
      <c r="E78" s="57" t="n">
        <f aca="false">SUM(I78,M78,Q78)</f>
        <v>0</v>
      </c>
      <c r="F78" s="57" t="n">
        <f aca="false">SUM(J78,N78,R78)</f>
        <v>0</v>
      </c>
      <c r="G78" s="57" t="n">
        <f aca="false">SUM(H78:J78)</f>
        <v>17</v>
      </c>
      <c r="H78" s="61" t="n">
        <v>17</v>
      </c>
      <c r="I78" s="61" t="n">
        <v>0</v>
      </c>
      <c r="J78" s="61" t="n">
        <v>0</v>
      </c>
      <c r="K78" s="57" t="n">
        <f aca="false">SUM(L78:N78)</f>
        <v>17</v>
      </c>
      <c r="L78" s="61" t="n">
        <v>17</v>
      </c>
      <c r="M78" s="61" t="n">
        <v>0</v>
      </c>
      <c r="N78" s="61" t="n">
        <v>0</v>
      </c>
      <c r="O78" s="57" t="n">
        <f aca="false">SUM(P78:R78)</f>
        <v>0</v>
      </c>
      <c r="P78" s="61" t="n">
        <v>0</v>
      </c>
      <c r="Q78" s="61" t="n">
        <v>0</v>
      </c>
      <c r="R78" s="61" t="n">
        <v>0</v>
      </c>
      <c r="S78" s="114" t="n">
        <v>0</v>
      </c>
    </row>
    <row r="79" s="1" customFormat="true" ht="16.9" hidden="false" customHeight="true" outlineLevel="0" collapsed="false">
      <c r="A79" s="32" t="s">
        <v>1261</v>
      </c>
      <c r="B79" s="114" t="n">
        <v>0</v>
      </c>
      <c r="C79" s="57" t="n">
        <f aca="false">SUM(D79:F79)</f>
        <v>0</v>
      </c>
      <c r="D79" s="57" t="n">
        <f aca="false">SUM(H79,L79,P79)</f>
        <v>0</v>
      </c>
      <c r="E79" s="57" t="n">
        <f aca="false">SUM(I79,M79,Q79)</f>
        <v>0</v>
      </c>
      <c r="F79" s="57" t="n">
        <f aca="false">SUM(J79,N79,R79)</f>
        <v>0</v>
      </c>
      <c r="G79" s="57" t="n">
        <f aca="false">SUM(H79:J79)</f>
        <v>0</v>
      </c>
      <c r="H79" s="61" t="n">
        <v>0</v>
      </c>
      <c r="I79" s="61" t="n">
        <v>0</v>
      </c>
      <c r="J79" s="61" t="n">
        <v>0</v>
      </c>
      <c r="K79" s="57" t="n">
        <f aca="false">SUM(L79:N79)</f>
        <v>0</v>
      </c>
      <c r="L79" s="61" t="n">
        <v>0</v>
      </c>
      <c r="M79" s="61" t="n">
        <v>0</v>
      </c>
      <c r="N79" s="61" t="n">
        <v>0</v>
      </c>
      <c r="O79" s="57" t="n">
        <f aca="false">SUM(P79:R79)</f>
        <v>0</v>
      </c>
      <c r="P79" s="61" t="n">
        <v>0</v>
      </c>
      <c r="Q79" s="61" t="n">
        <v>0</v>
      </c>
      <c r="R79" s="61" t="n">
        <v>0</v>
      </c>
      <c r="S79" s="114" t="n">
        <v>0</v>
      </c>
    </row>
    <row r="80" s="1" customFormat="true" ht="16.9" hidden="false" customHeight="true" outlineLevel="0" collapsed="false">
      <c r="A80" s="32" t="s">
        <v>2242</v>
      </c>
      <c r="B80" s="114" t="n">
        <v>0</v>
      </c>
      <c r="C80" s="57" t="n">
        <f aca="false">SUM(D80:F80)</f>
        <v>0</v>
      </c>
      <c r="D80" s="57" t="n">
        <f aca="false">SUM(H80,L80,P80)</f>
        <v>0</v>
      </c>
      <c r="E80" s="57" t="n">
        <f aca="false">SUM(I80,M80,Q80)</f>
        <v>0</v>
      </c>
      <c r="F80" s="57" t="n">
        <f aca="false">SUM(J80,N80,R80)</f>
        <v>0</v>
      </c>
      <c r="G80" s="57" t="n">
        <f aca="false">SUM(H80:J80)</f>
        <v>0</v>
      </c>
      <c r="H80" s="61" t="n">
        <v>0</v>
      </c>
      <c r="I80" s="61" t="n">
        <v>0</v>
      </c>
      <c r="J80" s="61" t="n">
        <v>0</v>
      </c>
      <c r="K80" s="57" t="n">
        <f aca="false">SUM(L80:N80)</f>
        <v>0</v>
      </c>
      <c r="L80" s="61" t="n">
        <v>0</v>
      </c>
      <c r="M80" s="61" t="n">
        <v>0</v>
      </c>
      <c r="N80" s="61" t="n">
        <v>0</v>
      </c>
      <c r="O80" s="57" t="n">
        <f aca="false">SUM(P80:R80)</f>
        <v>0</v>
      </c>
      <c r="P80" s="61" t="n">
        <v>0</v>
      </c>
      <c r="Q80" s="61" t="n">
        <v>0</v>
      </c>
      <c r="R80" s="61" t="n">
        <v>0</v>
      </c>
      <c r="S80" s="114" t="n">
        <v>0</v>
      </c>
    </row>
    <row r="81" s="1" customFormat="true" ht="16.9" hidden="false" customHeight="true" outlineLevel="0" collapsed="false">
      <c r="A81" s="32" t="s">
        <v>2243</v>
      </c>
      <c r="B81" s="114" t="n">
        <v>1</v>
      </c>
      <c r="C81" s="57" t="n">
        <f aca="false">SUM(D81:F81)</f>
        <v>7</v>
      </c>
      <c r="D81" s="57" t="n">
        <f aca="false">SUM(H81,L81,P81)</f>
        <v>7</v>
      </c>
      <c r="E81" s="57" t="n">
        <f aca="false">SUM(I81,M81,Q81)</f>
        <v>0</v>
      </c>
      <c r="F81" s="57" t="n">
        <f aca="false">SUM(J81,N81,R81)</f>
        <v>0</v>
      </c>
      <c r="G81" s="57" t="n">
        <f aca="false">SUM(H81:J81)</f>
        <v>2</v>
      </c>
      <c r="H81" s="61" t="n">
        <v>2</v>
      </c>
      <c r="I81" s="61" t="n">
        <v>0</v>
      </c>
      <c r="J81" s="61" t="n">
        <v>0</v>
      </c>
      <c r="K81" s="57" t="n">
        <f aca="false">SUM(L81:N81)</f>
        <v>5</v>
      </c>
      <c r="L81" s="61" t="n">
        <v>5</v>
      </c>
      <c r="M81" s="61" t="n">
        <v>0</v>
      </c>
      <c r="N81" s="61" t="n">
        <v>0</v>
      </c>
      <c r="O81" s="57" t="n">
        <f aca="false">SUM(P81:R81)</f>
        <v>0</v>
      </c>
      <c r="P81" s="61" t="n">
        <v>0</v>
      </c>
      <c r="Q81" s="61" t="n">
        <v>0</v>
      </c>
      <c r="R81" s="61" t="n">
        <v>0</v>
      </c>
      <c r="S81" s="114" t="n">
        <v>0</v>
      </c>
    </row>
    <row r="82" s="1" customFormat="true" ht="16.9" hidden="false" customHeight="true" outlineLevel="0" collapsed="false">
      <c r="A82" s="75" t="s">
        <v>1272</v>
      </c>
      <c r="B82" s="103" t="n">
        <f aca="false">SUM(B83:B90)</f>
        <v>110</v>
      </c>
      <c r="C82" s="57" t="n">
        <f aca="false">SUM(D82:F82)</f>
        <v>2761</v>
      </c>
      <c r="D82" s="57" t="n">
        <f aca="false">SUM(H82,L82,P82)</f>
        <v>2633</v>
      </c>
      <c r="E82" s="57" t="n">
        <f aca="false">SUM(I82,M82,Q82)</f>
        <v>2</v>
      </c>
      <c r="F82" s="57" t="n">
        <f aca="false">SUM(J82,N82,R82)</f>
        <v>126</v>
      </c>
      <c r="G82" s="57" t="n">
        <f aca="false">SUM(H82:J82)</f>
        <v>267</v>
      </c>
      <c r="H82" s="57" t="n">
        <f aca="false">SUM(H83:H90)</f>
        <v>264</v>
      </c>
      <c r="I82" s="57" t="n">
        <f aca="false">SUM(I83:I90)</f>
        <v>1</v>
      </c>
      <c r="J82" s="57" t="n">
        <f aca="false">SUM(J83:J90)</f>
        <v>2</v>
      </c>
      <c r="K82" s="57" t="n">
        <f aca="false">SUM(L82:N82)</f>
        <v>2061</v>
      </c>
      <c r="L82" s="57" t="n">
        <f aca="false">SUM(L83:L90)</f>
        <v>1949</v>
      </c>
      <c r="M82" s="57" t="n">
        <f aca="false">SUM(M83:M90)</f>
        <v>1</v>
      </c>
      <c r="N82" s="57" t="n">
        <f aca="false">SUM(N83:N90)</f>
        <v>111</v>
      </c>
      <c r="O82" s="57" t="n">
        <f aca="false">SUM(P82:R82)</f>
        <v>433</v>
      </c>
      <c r="P82" s="57" t="n">
        <f aca="false">SUM(P83:P90)</f>
        <v>420</v>
      </c>
      <c r="Q82" s="57" t="n">
        <f aca="false">SUM(Q83:Q90)</f>
        <v>0</v>
      </c>
      <c r="R82" s="57" t="n">
        <f aca="false">SUM(R83:R90)</f>
        <v>13</v>
      </c>
      <c r="S82" s="103" t="n">
        <f aca="false">SUM(S83:S90)</f>
        <v>0</v>
      </c>
    </row>
    <row r="83" s="1" customFormat="true" ht="16.9" hidden="false" customHeight="true" outlineLevel="0" collapsed="false">
      <c r="A83" s="32" t="s">
        <v>1273</v>
      </c>
      <c r="B83" s="114" t="n">
        <v>75</v>
      </c>
      <c r="C83" s="57" t="n">
        <f aca="false">SUM(D83:F83)</f>
        <v>1147</v>
      </c>
      <c r="D83" s="57" t="n">
        <f aca="false">SUM(H83,L83,P83)</f>
        <v>1054</v>
      </c>
      <c r="E83" s="57" t="n">
        <f aca="false">SUM(I83,M83,Q83)</f>
        <v>2</v>
      </c>
      <c r="F83" s="57" t="n">
        <f aca="false">SUM(J83,N83,R83)</f>
        <v>91</v>
      </c>
      <c r="G83" s="57" t="n">
        <f aca="false">SUM(H83:J83)</f>
        <v>125</v>
      </c>
      <c r="H83" s="61" t="n">
        <v>122</v>
      </c>
      <c r="I83" s="61" t="n">
        <v>1</v>
      </c>
      <c r="J83" s="61" t="n">
        <v>2</v>
      </c>
      <c r="K83" s="57" t="n">
        <f aca="false">SUM(L83:N83)</f>
        <v>989</v>
      </c>
      <c r="L83" s="61" t="n">
        <v>899</v>
      </c>
      <c r="M83" s="61" t="n">
        <v>1</v>
      </c>
      <c r="N83" s="61" t="n">
        <v>89</v>
      </c>
      <c r="O83" s="57" t="n">
        <f aca="false">SUM(P83:R83)</f>
        <v>33</v>
      </c>
      <c r="P83" s="61" t="n">
        <v>33</v>
      </c>
      <c r="Q83" s="61" t="n">
        <v>0</v>
      </c>
      <c r="R83" s="61" t="n">
        <v>0</v>
      </c>
      <c r="S83" s="114" t="n">
        <v>0</v>
      </c>
    </row>
    <row r="84" s="1" customFormat="true" ht="16.9" hidden="false" customHeight="true" outlineLevel="0" collapsed="false">
      <c r="A84" s="32" t="s">
        <v>1284</v>
      </c>
      <c r="B84" s="114" t="n">
        <v>9</v>
      </c>
      <c r="C84" s="57" t="n">
        <f aca="false">SUM(D84:F84)</f>
        <v>134</v>
      </c>
      <c r="D84" s="57" t="n">
        <f aca="false">SUM(H84,L84,P84)</f>
        <v>130</v>
      </c>
      <c r="E84" s="57" t="n">
        <f aca="false">SUM(I84,M84,Q84)</f>
        <v>0</v>
      </c>
      <c r="F84" s="57" t="n">
        <f aca="false">SUM(J84,N84,R84)</f>
        <v>4</v>
      </c>
      <c r="G84" s="57" t="n">
        <f aca="false">SUM(H84:J84)</f>
        <v>0</v>
      </c>
      <c r="H84" s="61" t="n">
        <v>0</v>
      </c>
      <c r="I84" s="61" t="n">
        <v>0</v>
      </c>
      <c r="J84" s="61" t="n">
        <v>0</v>
      </c>
      <c r="K84" s="57" t="n">
        <f aca="false">SUM(L84:N84)</f>
        <v>123</v>
      </c>
      <c r="L84" s="61" t="n">
        <v>119</v>
      </c>
      <c r="M84" s="61" t="n">
        <v>0</v>
      </c>
      <c r="N84" s="61" t="n">
        <v>4</v>
      </c>
      <c r="O84" s="57" t="n">
        <f aca="false">SUM(P84:R84)</f>
        <v>11</v>
      </c>
      <c r="P84" s="61" t="n">
        <v>11</v>
      </c>
      <c r="Q84" s="61" t="n">
        <v>0</v>
      </c>
      <c r="R84" s="61" t="n">
        <v>0</v>
      </c>
      <c r="S84" s="114" t="n">
        <v>0</v>
      </c>
    </row>
    <row r="85" s="1" customFormat="true" ht="16.9" hidden="false" customHeight="true" outlineLevel="0" collapsed="false">
      <c r="A85" s="32" t="s">
        <v>1289</v>
      </c>
      <c r="B85" s="114" t="n">
        <v>12</v>
      </c>
      <c r="C85" s="57" t="n">
        <f aca="false">SUM(D85:F85)</f>
        <v>245</v>
      </c>
      <c r="D85" s="57" t="n">
        <f aca="false">SUM(H85,L85,P85)</f>
        <v>227</v>
      </c>
      <c r="E85" s="57" t="n">
        <f aca="false">SUM(I85,M85,Q85)</f>
        <v>0</v>
      </c>
      <c r="F85" s="57" t="n">
        <f aca="false">SUM(J85,N85,R85)</f>
        <v>18</v>
      </c>
      <c r="G85" s="57" t="n">
        <f aca="false">SUM(H85:J85)</f>
        <v>86</v>
      </c>
      <c r="H85" s="61" t="n">
        <v>86</v>
      </c>
      <c r="I85" s="61" t="n">
        <v>0</v>
      </c>
      <c r="J85" s="61" t="n">
        <v>0</v>
      </c>
      <c r="K85" s="57" t="n">
        <f aca="false">SUM(L85:N85)</f>
        <v>144</v>
      </c>
      <c r="L85" s="61" t="n">
        <v>126</v>
      </c>
      <c r="M85" s="61" t="n">
        <v>0</v>
      </c>
      <c r="N85" s="61" t="n">
        <v>18</v>
      </c>
      <c r="O85" s="57" t="n">
        <f aca="false">SUM(P85:R85)</f>
        <v>15</v>
      </c>
      <c r="P85" s="61" t="n">
        <v>15</v>
      </c>
      <c r="Q85" s="61" t="n">
        <v>0</v>
      </c>
      <c r="R85" s="61" t="n">
        <v>0</v>
      </c>
      <c r="S85" s="114" t="n">
        <v>0</v>
      </c>
    </row>
    <row r="86" s="1" customFormat="true" ht="16.9" hidden="false" customHeight="true" outlineLevel="0" collapsed="false">
      <c r="A86" s="32" t="s">
        <v>1297</v>
      </c>
      <c r="B86" s="114" t="n">
        <v>12</v>
      </c>
      <c r="C86" s="57" t="n">
        <f aca="false">SUM(D86:F86)</f>
        <v>1218</v>
      </c>
      <c r="D86" s="57" t="n">
        <f aca="false">SUM(H86,L86,P86)</f>
        <v>1205</v>
      </c>
      <c r="E86" s="57" t="n">
        <f aca="false">SUM(I86,M86,Q86)</f>
        <v>0</v>
      </c>
      <c r="F86" s="57" t="n">
        <f aca="false">SUM(J86,N86,R86)</f>
        <v>13</v>
      </c>
      <c r="G86" s="57" t="n">
        <f aca="false">SUM(H86:J86)</f>
        <v>56</v>
      </c>
      <c r="H86" s="61" t="n">
        <v>56</v>
      </c>
      <c r="I86" s="61" t="n">
        <v>0</v>
      </c>
      <c r="J86" s="61" t="n">
        <v>0</v>
      </c>
      <c r="K86" s="57" t="n">
        <f aca="false">SUM(L86:N86)</f>
        <v>788</v>
      </c>
      <c r="L86" s="61" t="n">
        <v>788</v>
      </c>
      <c r="M86" s="61" t="n">
        <v>0</v>
      </c>
      <c r="N86" s="61" t="n">
        <v>0</v>
      </c>
      <c r="O86" s="57" t="n">
        <f aca="false">SUM(P86:R86)</f>
        <v>374</v>
      </c>
      <c r="P86" s="61" t="n">
        <v>361</v>
      </c>
      <c r="Q86" s="61" t="n">
        <v>0</v>
      </c>
      <c r="R86" s="61" t="n">
        <v>13</v>
      </c>
      <c r="S86" s="114" t="n">
        <v>0</v>
      </c>
    </row>
    <row r="87" s="1" customFormat="true" ht="16.9" hidden="false" customHeight="true" outlineLevel="0" collapsed="false">
      <c r="A87" s="32" t="s">
        <v>1303</v>
      </c>
      <c r="B87" s="114" t="n">
        <v>2</v>
      </c>
      <c r="C87" s="57" t="n">
        <f aca="false">SUM(D87:F87)</f>
        <v>17</v>
      </c>
      <c r="D87" s="57" t="n">
        <f aca="false">SUM(H87,L87,P87)</f>
        <v>17</v>
      </c>
      <c r="E87" s="57" t="n">
        <f aca="false">SUM(I87,M87,Q87)</f>
        <v>0</v>
      </c>
      <c r="F87" s="57" t="n">
        <f aca="false">SUM(J87,N87,R87)</f>
        <v>0</v>
      </c>
      <c r="G87" s="57" t="n">
        <f aca="false">SUM(H87:J87)</f>
        <v>0</v>
      </c>
      <c r="H87" s="61" t="n">
        <v>0</v>
      </c>
      <c r="I87" s="61" t="n">
        <v>0</v>
      </c>
      <c r="J87" s="61" t="n">
        <v>0</v>
      </c>
      <c r="K87" s="57" t="n">
        <f aca="false">SUM(L87:N87)</f>
        <v>17</v>
      </c>
      <c r="L87" s="61" t="n">
        <v>17</v>
      </c>
      <c r="M87" s="61" t="n">
        <v>0</v>
      </c>
      <c r="N87" s="61" t="n">
        <v>0</v>
      </c>
      <c r="O87" s="57" t="n">
        <f aca="false">SUM(P87:R87)</f>
        <v>0</v>
      </c>
      <c r="P87" s="61" t="n">
        <v>0</v>
      </c>
      <c r="Q87" s="61" t="n">
        <v>0</v>
      </c>
      <c r="R87" s="61" t="n">
        <v>0</v>
      </c>
      <c r="S87" s="114" t="n">
        <v>0</v>
      </c>
    </row>
    <row r="88" s="1" customFormat="true" ht="16.9" hidden="false" customHeight="true" outlineLevel="0" collapsed="false">
      <c r="A88" s="32" t="s">
        <v>2298</v>
      </c>
      <c r="B88" s="114" t="n">
        <v>0</v>
      </c>
      <c r="C88" s="57" t="n">
        <f aca="false">SUM(D88:F88)</f>
        <v>0</v>
      </c>
      <c r="D88" s="57" t="n">
        <f aca="false">SUM(H88,L88,P88)</f>
        <v>0</v>
      </c>
      <c r="E88" s="57" t="n">
        <f aca="false">SUM(I88,M88,Q88)</f>
        <v>0</v>
      </c>
      <c r="F88" s="57" t="n">
        <f aca="false">SUM(J88,N88,R88)</f>
        <v>0</v>
      </c>
      <c r="G88" s="57" t="n">
        <f aca="false">SUM(H88:J88)</f>
        <v>0</v>
      </c>
      <c r="H88" s="61" t="n">
        <v>0</v>
      </c>
      <c r="I88" s="61" t="n">
        <v>0</v>
      </c>
      <c r="J88" s="61" t="n">
        <v>0</v>
      </c>
      <c r="K88" s="57" t="n">
        <f aca="false">SUM(L88:N88)</f>
        <v>0</v>
      </c>
      <c r="L88" s="61" t="n">
        <v>0</v>
      </c>
      <c r="M88" s="61" t="n">
        <v>0</v>
      </c>
      <c r="N88" s="61" t="n">
        <v>0</v>
      </c>
      <c r="O88" s="57" t="n">
        <f aca="false">SUM(P88:R88)</f>
        <v>0</v>
      </c>
      <c r="P88" s="61" t="n">
        <v>0</v>
      </c>
      <c r="Q88" s="61" t="n">
        <v>0</v>
      </c>
      <c r="R88" s="61" t="n">
        <v>0</v>
      </c>
      <c r="S88" s="114" t="n">
        <v>0</v>
      </c>
    </row>
    <row r="89" s="1" customFormat="true" ht="16.9" hidden="false" customHeight="true" outlineLevel="0" collapsed="false">
      <c r="A89" s="32" t="s">
        <v>2311</v>
      </c>
      <c r="B89" s="114" t="n">
        <v>0</v>
      </c>
      <c r="C89" s="57" t="n">
        <f aca="false">SUM(D89:F89)</f>
        <v>0</v>
      </c>
      <c r="D89" s="57" t="n">
        <f aca="false">SUM(H89,L89,P89)</f>
        <v>0</v>
      </c>
      <c r="E89" s="57" t="n">
        <f aca="false">SUM(I89,M89,Q89)</f>
        <v>0</v>
      </c>
      <c r="F89" s="57" t="n">
        <f aca="false">SUM(J89,N89,R89)</f>
        <v>0</v>
      </c>
      <c r="G89" s="57" t="n">
        <f aca="false">SUM(H89:J89)</f>
        <v>0</v>
      </c>
      <c r="H89" s="61" t="n">
        <v>0</v>
      </c>
      <c r="I89" s="61" t="n">
        <v>0</v>
      </c>
      <c r="J89" s="61" t="n">
        <v>0</v>
      </c>
      <c r="K89" s="57" t="n">
        <f aca="false">SUM(L89:N89)</f>
        <v>0</v>
      </c>
      <c r="L89" s="61" t="n">
        <v>0</v>
      </c>
      <c r="M89" s="61" t="n">
        <v>0</v>
      </c>
      <c r="N89" s="61" t="n">
        <v>0</v>
      </c>
      <c r="O89" s="57" t="n">
        <f aca="false">SUM(P89:R89)</f>
        <v>0</v>
      </c>
      <c r="P89" s="61" t="n">
        <v>0</v>
      </c>
      <c r="Q89" s="61" t="n">
        <v>0</v>
      </c>
      <c r="R89" s="61" t="n">
        <v>0</v>
      </c>
      <c r="S89" s="114" t="n">
        <v>0</v>
      </c>
    </row>
    <row r="90" s="1" customFormat="true" ht="16.9" hidden="false" customHeight="true" outlineLevel="0" collapsed="false">
      <c r="A90" s="32" t="s">
        <v>2244</v>
      </c>
      <c r="B90" s="114" t="n">
        <v>0</v>
      </c>
      <c r="C90" s="57" t="n">
        <f aca="false">SUM(D90:F90)</f>
        <v>0</v>
      </c>
      <c r="D90" s="57" t="n">
        <f aca="false">SUM(H90,L90,P90)</f>
        <v>0</v>
      </c>
      <c r="E90" s="57" t="n">
        <f aca="false">SUM(I90,M90,Q90)</f>
        <v>0</v>
      </c>
      <c r="F90" s="57" t="n">
        <f aca="false">SUM(J90,N90,R90)</f>
        <v>0</v>
      </c>
      <c r="G90" s="57" t="n">
        <f aca="false">SUM(H90:J90)</f>
        <v>0</v>
      </c>
      <c r="H90" s="61" t="n">
        <v>0</v>
      </c>
      <c r="I90" s="61" t="n">
        <v>0</v>
      </c>
      <c r="J90" s="61" t="n">
        <v>0</v>
      </c>
      <c r="K90" s="57" t="n">
        <f aca="false">SUM(L90:N90)</f>
        <v>0</v>
      </c>
      <c r="L90" s="61" t="n">
        <v>0</v>
      </c>
      <c r="M90" s="61" t="n">
        <v>0</v>
      </c>
      <c r="N90" s="61" t="n">
        <v>0</v>
      </c>
      <c r="O90" s="57" t="n">
        <f aca="false">SUM(P90:R90)</f>
        <v>0</v>
      </c>
      <c r="P90" s="61" t="n">
        <v>0</v>
      </c>
      <c r="Q90" s="61" t="n">
        <v>0</v>
      </c>
      <c r="R90" s="61" t="n">
        <v>0</v>
      </c>
      <c r="S90" s="114" t="n">
        <v>0</v>
      </c>
    </row>
    <row r="91" s="1" customFormat="true" ht="16.9" hidden="false" customHeight="true" outlineLevel="0" collapsed="false">
      <c r="A91" s="75" t="s">
        <v>1312</v>
      </c>
      <c r="B91" s="103" t="n">
        <f aca="false">SUM(B92:B107)</f>
        <v>120</v>
      </c>
      <c r="C91" s="57" t="n">
        <f aca="false">SUM(D91:F91)</f>
        <v>19861</v>
      </c>
      <c r="D91" s="57" t="n">
        <f aca="false">SUM(H91,L91,P91)</f>
        <v>2476</v>
      </c>
      <c r="E91" s="57" t="n">
        <f aca="false">SUM(I91,M91,Q91)</f>
        <v>732</v>
      </c>
      <c r="F91" s="57" t="n">
        <f aca="false">SUM(J91,N91,R91)</f>
        <v>16653</v>
      </c>
      <c r="G91" s="57" t="n">
        <f aca="false">SUM(H91:J91)</f>
        <v>8991</v>
      </c>
      <c r="H91" s="57" t="n">
        <f aca="false">SUM(H92:H107)</f>
        <v>730</v>
      </c>
      <c r="I91" s="57" t="n">
        <f aca="false">SUM(I92:I107)</f>
        <v>536</v>
      </c>
      <c r="J91" s="57" t="n">
        <f aca="false">SUM(J92:J107)</f>
        <v>7725</v>
      </c>
      <c r="K91" s="57" t="n">
        <f aca="false">SUM(L91:N91)</f>
        <v>10474</v>
      </c>
      <c r="L91" s="57" t="n">
        <f aca="false">SUM(L92:L107)</f>
        <v>1414</v>
      </c>
      <c r="M91" s="57" t="n">
        <f aca="false">SUM(M92:M107)</f>
        <v>196</v>
      </c>
      <c r="N91" s="57" t="n">
        <f aca="false">SUM(N92:N107)</f>
        <v>8864</v>
      </c>
      <c r="O91" s="57" t="n">
        <f aca="false">SUM(P91:R91)</f>
        <v>396</v>
      </c>
      <c r="P91" s="57" t="n">
        <f aca="false">SUM(P92:P107)</f>
        <v>332</v>
      </c>
      <c r="Q91" s="57" t="n">
        <f aca="false">SUM(Q92:Q107)</f>
        <v>0</v>
      </c>
      <c r="R91" s="57" t="n">
        <f aca="false">SUM(R92:R107)</f>
        <v>64</v>
      </c>
      <c r="S91" s="103" t="n">
        <f aca="false">SUM(S92:S107)</f>
        <v>0</v>
      </c>
    </row>
    <row r="92" s="1" customFormat="true" ht="16.9" hidden="false" customHeight="true" outlineLevel="0" collapsed="false">
      <c r="A92" s="32" t="s">
        <v>1313</v>
      </c>
      <c r="B92" s="114" t="n">
        <v>69</v>
      </c>
      <c r="C92" s="57" t="n">
        <f aca="false">SUM(D92:F92)</f>
        <v>1371</v>
      </c>
      <c r="D92" s="57" t="n">
        <f aca="false">SUM(H92,L92,P92)</f>
        <v>1357</v>
      </c>
      <c r="E92" s="57" t="n">
        <f aca="false">SUM(I92,M92,Q92)</f>
        <v>1</v>
      </c>
      <c r="F92" s="57" t="n">
        <f aca="false">SUM(J92,N92,R92)</f>
        <v>13</v>
      </c>
      <c r="G92" s="57" t="n">
        <f aca="false">SUM(H92:J92)</f>
        <v>525</v>
      </c>
      <c r="H92" s="61" t="n">
        <v>523</v>
      </c>
      <c r="I92" s="61" t="n">
        <v>0</v>
      </c>
      <c r="J92" s="61" t="n">
        <v>2</v>
      </c>
      <c r="K92" s="57" t="n">
        <f aca="false">SUM(L92:N92)</f>
        <v>748</v>
      </c>
      <c r="L92" s="61" t="n">
        <v>739</v>
      </c>
      <c r="M92" s="61" t="n">
        <v>1</v>
      </c>
      <c r="N92" s="61" t="n">
        <v>8</v>
      </c>
      <c r="O92" s="57" t="n">
        <f aca="false">SUM(P92:R92)</f>
        <v>98</v>
      </c>
      <c r="P92" s="61" t="n">
        <v>95</v>
      </c>
      <c r="Q92" s="61" t="n">
        <v>0</v>
      </c>
      <c r="R92" s="61" t="n">
        <v>3</v>
      </c>
      <c r="S92" s="114" t="n">
        <v>0</v>
      </c>
    </row>
    <row r="93" s="1" customFormat="true" ht="16.9" hidden="false" customHeight="true" outlineLevel="0" collapsed="false">
      <c r="A93" s="32" t="s">
        <v>1323</v>
      </c>
      <c r="B93" s="114" t="n">
        <v>16</v>
      </c>
      <c r="C93" s="57" t="n">
        <f aca="false">SUM(D93:F93)</f>
        <v>364</v>
      </c>
      <c r="D93" s="57" t="n">
        <f aca="false">SUM(H93,L93,P93)</f>
        <v>360</v>
      </c>
      <c r="E93" s="57" t="n">
        <f aca="false">SUM(I93,M93,Q93)</f>
        <v>0</v>
      </c>
      <c r="F93" s="57" t="n">
        <f aca="false">SUM(J93,N93,R93)</f>
        <v>4</v>
      </c>
      <c r="G93" s="57" t="n">
        <f aca="false">SUM(H93:J93)</f>
        <v>143</v>
      </c>
      <c r="H93" s="61" t="n">
        <v>139</v>
      </c>
      <c r="I93" s="61" t="n">
        <v>0</v>
      </c>
      <c r="J93" s="61" t="n">
        <v>4</v>
      </c>
      <c r="K93" s="57" t="n">
        <f aca="false">SUM(L93:N93)</f>
        <v>195</v>
      </c>
      <c r="L93" s="61" t="n">
        <v>195</v>
      </c>
      <c r="M93" s="61" t="n">
        <v>0</v>
      </c>
      <c r="N93" s="61" t="n">
        <v>0</v>
      </c>
      <c r="O93" s="57" t="n">
        <f aca="false">SUM(P93:R93)</f>
        <v>26</v>
      </c>
      <c r="P93" s="61" t="n">
        <v>26</v>
      </c>
      <c r="Q93" s="61" t="n">
        <v>0</v>
      </c>
      <c r="R93" s="61" t="n">
        <v>0</v>
      </c>
      <c r="S93" s="114" t="n">
        <v>0</v>
      </c>
    </row>
    <row r="94" s="1" customFormat="true" ht="16.9" hidden="false" customHeight="true" outlineLevel="0" collapsed="false">
      <c r="A94" s="32" t="s">
        <v>1342</v>
      </c>
      <c r="B94" s="114" t="n">
        <v>4</v>
      </c>
      <c r="C94" s="57" t="n">
        <f aca="false">SUM(D94:F94)</f>
        <v>17298</v>
      </c>
      <c r="D94" s="57" t="n">
        <f aca="false">SUM(H94,L94,P94)</f>
        <v>28</v>
      </c>
      <c r="E94" s="57" t="n">
        <f aca="false">SUM(I94,M94,Q94)</f>
        <v>728</v>
      </c>
      <c r="F94" s="57" t="n">
        <f aca="false">SUM(J94,N94,R94)</f>
        <v>16542</v>
      </c>
      <c r="G94" s="57" t="n">
        <f aca="false">SUM(H94:J94)</f>
        <v>8249</v>
      </c>
      <c r="H94" s="61" t="n">
        <v>5</v>
      </c>
      <c r="I94" s="61" t="n">
        <v>535</v>
      </c>
      <c r="J94" s="61" t="n">
        <v>7709</v>
      </c>
      <c r="K94" s="57" t="n">
        <f aca="false">SUM(L94:N94)</f>
        <v>8996</v>
      </c>
      <c r="L94" s="61" t="n">
        <v>9</v>
      </c>
      <c r="M94" s="61" t="n">
        <v>193</v>
      </c>
      <c r="N94" s="61" t="n">
        <v>8794</v>
      </c>
      <c r="O94" s="57" t="n">
        <f aca="false">SUM(P94:R94)</f>
        <v>53</v>
      </c>
      <c r="P94" s="61" t="n">
        <v>14</v>
      </c>
      <c r="Q94" s="61" t="n">
        <v>0</v>
      </c>
      <c r="R94" s="61" t="n">
        <v>39</v>
      </c>
      <c r="S94" s="114" t="n">
        <v>0</v>
      </c>
    </row>
    <row r="95" s="1" customFormat="true" ht="16.9" hidden="false" customHeight="true" outlineLevel="0" collapsed="false">
      <c r="A95" s="32" t="s">
        <v>1352</v>
      </c>
      <c r="B95" s="114" t="n">
        <v>1</v>
      </c>
      <c r="C95" s="57" t="n">
        <f aca="false">SUM(D95:F95)</f>
        <v>53</v>
      </c>
      <c r="D95" s="57" t="n">
        <f aca="false">SUM(H95,L95,P95)</f>
        <v>51</v>
      </c>
      <c r="E95" s="57" t="n">
        <f aca="false">SUM(I95,M95,Q95)</f>
        <v>0</v>
      </c>
      <c r="F95" s="57" t="n">
        <f aca="false">SUM(J95,N95,R95)</f>
        <v>2</v>
      </c>
      <c r="G95" s="57" t="n">
        <f aca="false">SUM(H95:J95)</f>
        <v>0</v>
      </c>
      <c r="H95" s="61" t="n">
        <v>0</v>
      </c>
      <c r="I95" s="61" t="n">
        <v>0</v>
      </c>
      <c r="J95" s="61" t="n">
        <v>0</v>
      </c>
      <c r="K95" s="57" t="n">
        <f aca="false">SUM(L95:N95)</f>
        <v>0</v>
      </c>
      <c r="L95" s="61" t="n">
        <v>0</v>
      </c>
      <c r="M95" s="61" t="n">
        <v>0</v>
      </c>
      <c r="N95" s="61" t="n">
        <v>0</v>
      </c>
      <c r="O95" s="57" t="n">
        <f aca="false">SUM(P95:R95)</f>
        <v>53</v>
      </c>
      <c r="P95" s="61" t="n">
        <v>51</v>
      </c>
      <c r="Q95" s="61" t="n">
        <v>0</v>
      </c>
      <c r="R95" s="61" t="n">
        <v>2</v>
      </c>
      <c r="S95" s="114" t="n">
        <v>0</v>
      </c>
    </row>
    <row r="96" s="1" customFormat="true" ht="16.9" hidden="false" customHeight="true" outlineLevel="0" collapsed="false">
      <c r="A96" s="32" t="s">
        <v>1365</v>
      </c>
      <c r="B96" s="114" t="n">
        <v>1</v>
      </c>
      <c r="C96" s="57" t="n">
        <f aca="false">SUM(D96:F96)</f>
        <v>179</v>
      </c>
      <c r="D96" s="57" t="n">
        <f aca="false">SUM(H96,L96,P96)</f>
        <v>165</v>
      </c>
      <c r="E96" s="57" t="n">
        <f aca="false">SUM(I96,M96,Q96)</f>
        <v>0</v>
      </c>
      <c r="F96" s="57" t="n">
        <f aca="false">SUM(J96,N96,R96)</f>
        <v>14</v>
      </c>
      <c r="G96" s="57" t="n">
        <f aca="false">SUM(H96:J96)</f>
        <v>2</v>
      </c>
      <c r="H96" s="61" t="n">
        <v>1</v>
      </c>
      <c r="I96" s="61" t="n">
        <v>0</v>
      </c>
      <c r="J96" s="61" t="n">
        <v>1</v>
      </c>
      <c r="K96" s="57" t="n">
        <f aca="false">SUM(L96:N96)</f>
        <v>105</v>
      </c>
      <c r="L96" s="61" t="n">
        <v>92</v>
      </c>
      <c r="M96" s="61" t="n">
        <v>0</v>
      </c>
      <c r="N96" s="61" t="n">
        <v>13</v>
      </c>
      <c r="O96" s="57" t="n">
        <f aca="false">SUM(P96:R96)</f>
        <v>72</v>
      </c>
      <c r="P96" s="61" t="n">
        <v>72</v>
      </c>
      <c r="Q96" s="61" t="n">
        <v>0</v>
      </c>
      <c r="R96" s="61" t="n">
        <v>0</v>
      </c>
      <c r="S96" s="114" t="n">
        <v>0</v>
      </c>
    </row>
    <row r="97" s="1" customFormat="true" ht="16.9" hidden="false" customHeight="true" outlineLevel="0" collapsed="false">
      <c r="A97" s="32" t="s">
        <v>1373</v>
      </c>
      <c r="B97" s="114" t="n">
        <v>0</v>
      </c>
      <c r="C97" s="57" t="n">
        <f aca="false">SUM(D97:F97)</f>
        <v>56</v>
      </c>
      <c r="D97" s="57" t="n">
        <f aca="false">SUM(H97,L97,P97)</f>
        <v>10</v>
      </c>
      <c r="E97" s="57" t="n">
        <f aca="false">SUM(I97,M97,Q97)</f>
        <v>3</v>
      </c>
      <c r="F97" s="57" t="n">
        <f aca="false">SUM(J97,N97,R97)</f>
        <v>43</v>
      </c>
      <c r="G97" s="57" t="n">
        <f aca="false">SUM(H97:J97)</f>
        <v>8</v>
      </c>
      <c r="H97" s="61" t="n">
        <v>0</v>
      </c>
      <c r="I97" s="61" t="n">
        <v>1</v>
      </c>
      <c r="J97" s="61" t="n">
        <v>7</v>
      </c>
      <c r="K97" s="57" t="n">
        <f aca="false">SUM(L97:N97)</f>
        <v>37</v>
      </c>
      <c r="L97" s="61" t="n">
        <v>10</v>
      </c>
      <c r="M97" s="61" t="n">
        <v>2</v>
      </c>
      <c r="N97" s="61" t="n">
        <v>25</v>
      </c>
      <c r="O97" s="57" t="n">
        <f aca="false">SUM(P97:R97)</f>
        <v>11</v>
      </c>
      <c r="P97" s="61" t="n">
        <v>0</v>
      </c>
      <c r="Q97" s="61" t="n">
        <v>0</v>
      </c>
      <c r="R97" s="61" t="n">
        <v>11</v>
      </c>
      <c r="S97" s="114" t="n">
        <v>0</v>
      </c>
    </row>
    <row r="98" s="1" customFormat="true" ht="16.9" hidden="false" customHeight="true" outlineLevel="0" collapsed="false">
      <c r="A98" s="32" t="s">
        <v>1379</v>
      </c>
      <c r="B98" s="114" t="n">
        <v>10</v>
      </c>
      <c r="C98" s="57" t="n">
        <f aca="false">SUM(D98:F98)</f>
        <v>325</v>
      </c>
      <c r="D98" s="57" t="n">
        <f aca="false">SUM(H98,L98,P98)</f>
        <v>294</v>
      </c>
      <c r="E98" s="57" t="n">
        <f aca="false">SUM(I98,M98,Q98)</f>
        <v>0</v>
      </c>
      <c r="F98" s="57" t="n">
        <f aca="false">SUM(J98,N98,R98)</f>
        <v>31</v>
      </c>
      <c r="G98" s="57" t="n">
        <f aca="false">SUM(H98:J98)</f>
        <v>0</v>
      </c>
      <c r="H98" s="61" t="n">
        <v>0</v>
      </c>
      <c r="I98" s="61" t="n">
        <v>0</v>
      </c>
      <c r="J98" s="61" t="n">
        <v>0</v>
      </c>
      <c r="K98" s="57" t="n">
        <f aca="false">SUM(L98:N98)</f>
        <v>302</v>
      </c>
      <c r="L98" s="61" t="n">
        <v>278</v>
      </c>
      <c r="M98" s="61" t="n">
        <v>0</v>
      </c>
      <c r="N98" s="61" t="n">
        <v>24</v>
      </c>
      <c r="O98" s="57" t="n">
        <f aca="false">SUM(P98:R98)</f>
        <v>23</v>
      </c>
      <c r="P98" s="61" t="n">
        <v>16</v>
      </c>
      <c r="Q98" s="61" t="n">
        <v>0</v>
      </c>
      <c r="R98" s="61" t="n">
        <v>7</v>
      </c>
      <c r="S98" s="114" t="n">
        <v>0</v>
      </c>
    </row>
    <row r="99" s="1" customFormat="true" ht="16.9" hidden="false" customHeight="true" outlineLevel="0" collapsed="false">
      <c r="A99" s="32" t="s">
        <v>1386</v>
      </c>
      <c r="B99" s="114" t="n">
        <v>11</v>
      </c>
      <c r="C99" s="57" t="n">
        <f aca="false">SUM(D99:F99)</f>
        <v>114</v>
      </c>
      <c r="D99" s="57" t="n">
        <f aca="false">SUM(H99,L99,P99)</f>
        <v>112</v>
      </c>
      <c r="E99" s="57" t="n">
        <f aca="false">SUM(I99,M99,Q99)</f>
        <v>0</v>
      </c>
      <c r="F99" s="57" t="n">
        <f aca="false">SUM(J99,N99,R99)</f>
        <v>2</v>
      </c>
      <c r="G99" s="57" t="n">
        <f aca="false">SUM(H99:J99)</f>
        <v>52</v>
      </c>
      <c r="H99" s="61" t="n">
        <v>50</v>
      </c>
      <c r="I99" s="61" t="n">
        <v>0</v>
      </c>
      <c r="J99" s="61" t="n">
        <v>2</v>
      </c>
      <c r="K99" s="57" t="n">
        <f aca="false">SUM(L99:N99)</f>
        <v>60</v>
      </c>
      <c r="L99" s="61" t="n">
        <v>60</v>
      </c>
      <c r="M99" s="61" t="n">
        <v>0</v>
      </c>
      <c r="N99" s="61" t="n">
        <v>0</v>
      </c>
      <c r="O99" s="57" t="n">
        <f aca="false">SUM(P99:R99)</f>
        <v>2</v>
      </c>
      <c r="P99" s="61" t="n">
        <v>2</v>
      </c>
      <c r="Q99" s="61" t="n">
        <v>0</v>
      </c>
      <c r="R99" s="61" t="n">
        <v>0</v>
      </c>
      <c r="S99" s="114" t="n">
        <v>0</v>
      </c>
    </row>
    <row r="100" s="1" customFormat="true" ht="16.9" hidden="false" customHeight="true" outlineLevel="0" collapsed="false">
      <c r="A100" s="32" t="s">
        <v>1394</v>
      </c>
      <c r="B100" s="114" t="n">
        <v>1</v>
      </c>
      <c r="C100" s="57" t="n">
        <f aca="false">SUM(D100:F100)</f>
        <v>23</v>
      </c>
      <c r="D100" s="57" t="n">
        <f aca="false">SUM(H100,L100,P100)</f>
        <v>23</v>
      </c>
      <c r="E100" s="57" t="n">
        <f aca="false">SUM(I100,M100,Q100)</f>
        <v>0</v>
      </c>
      <c r="F100" s="57" t="n">
        <f aca="false">SUM(J100,N100,R100)</f>
        <v>0</v>
      </c>
      <c r="G100" s="57" t="n">
        <f aca="false">SUM(H100:J100)</f>
        <v>0</v>
      </c>
      <c r="H100" s="61" t="n">
        <v>0</v>
      </c>
      <c r="I100" s="61" t="n">
        <v>0</v>
      </c>
      <c r="J100" s="61" t="n">
        <v>0</v>
      </c>
      <c r="K100" s="57" t="n">
        <f aca="false">SUM(L100:N100)</f>
        <v>23</v>
      </c>
      <c r="L100" s="61" t="n">
        <v>23</v>
      </c>
      <c r="M100" s="61" t="n">
        <v>0</v>
      </c>
      <c r="N100" s="61" t="n">
        <v>0</v>
      </c>
      <c r="O100" s="57" t="n">
        <f aca="false">SUM(P100:R100)</f>
        <v>0</v>
      </c>
      <c r="P100" s="61" t="n">
        <v>0</v>
      </c>
      <c r="Q100" s="61" t="n">
        <v>0</v>
      </c>
      <c r="R100" s="61" t="n">
        <v>0</v>
      </c>
      <c r="S100" s="114" t="n">
        <v>0</v>
      </c>
    </row>
    <row r="101" s="1" customFormat="true" ht="16.9" hidden="false" customHeight="true" outlineLevel="0" collapsed="false">
      <c r="A101" s="32" t="s">
        <v>1402</v>
      </c>
      <c r="B101" s="114" t="n">
        <v>3</v>
      </c>
      <c r="C101" s="57" t="n">
        <f aca="false">SUM(D101:F101)</f>
        <v>20</v>
      </c>
      <c r="D101" s="57" t="n">
        <f aca="false">SUM(H101,L101,P101)</f>
        <v>20</v>
      </c>
      <c r="E101" s="57" t="n">
        <f aca="false">SUM(I101,M101,Q101)</f>
        <v>0</v>
      </c>
      <c r="F101" s="57" t="n">
        <f aca="false">SUM(J101,N101,R101)</f>
        <v>0</v>
      </c>
      <c r="G101" s="57" t="n">
        <f aca="false">SUM(H101:J101)</f>
        <v>12</v>
      </c>
      <c r="H101" s="61" t="n">
        <v>12</v>
      </c>
      <c r="I101" s="61" t="n">
        <v>0</v>
      </c>
      <c r="J101" s="61" t="n">
        <v>0</v>
      </c>
      <c r="K101" s="57" t="n">
        <f aca="false">SUM(L101:N101)</f>
        <v>8</v>
      </c>
      <c r="L101" s="61" t="n">
        <v>8</v>
      </c>
      <c r="M101" s="61" t="n">
        <v>0</v>
      </c>
      <c r="N101" s="61" t="n">
        <v>0</v>
      </c>
      <c r="O101" s="57" t="n">
        <f aca="false">SUM(P101:R101)</f>
        <v>0</v>
      </c>
      <c r="P101" s="61" t="n">
        <v>0</v>
      </c>
      <c r="Q101" s="61" t="n">
        <v>0</v>
      </c>
      <c r="R101" s="61" t="n">
        <v>0</v>
      </c>
      <c r="S101" s="114" t="n">
        <v>0</v>
      </c>
    </row>
    <row r="102" s="1" customFormat="true" ht="16.9" hidden="false" customHeight="true" outlineLevel="0" collapsed="false">
      <c r="A102" s="32" t="s">
        <v>1407</v>
      </c>
      <c r="B102" s="114" t="n">
        <v>0</v>
      </c>
      <c r="C102" s="57" t="n">
        <f aca="false">SUM(D102:F102)</f>
        <v>0</v>
      </c>
      <c r="D102" s="57" t="n">
        <f aca="false">SUM(H102,L102,P102)</f>
        <v>0</v>
      </c>
      <c r="E102" s="57" t="n">
        <f aca="false">SUM(I102,M102,Q102)</f>
        <v>0</v>
      </c>
      <c r="F102" s="57" t="n">
        <f aca="false">SUM(J102,N102,R102)</f>
        <v>0</v>
      </c>
      <c r="G102" s="57" t="n">
        <f aca="false">SUM(H102:J102)</f>
        <v>0</v>
      </c>
      <c r="H102" s="61" t="n">
        <v>0</v>
      </c>
      <c r="I102" s="61" t="n">
        <v>0</v>
      </c>
      <c r="J102" s="61" t="n">
        <v>0</v>
      </c>
      <c r="K102" s="57" t="n">
        <f aca="false">SUM(L102:N102)</f>
        <v>0</v>
      </c>
      <c r="L102" s="61" t="n">
        <v>0</v>
      </c>
      <c r="M102" s="61" t="n">
        <v>0</v>
      </c>
      <c r="N102" s="61" t="n">
        <v>0</v>
      </c>
      <c r="O102" s="57" t="n">
        <f aca="false">SUM(P102:R102)</f>
        <v>0</v>
      </c>
      <c r="P102" s="61" t="n">
        <v>0</v>
      </c>
      <c r="Q102" s="61" t="n">
        <v>0</v>
      </c>
      <c r="R102" s="61" t="n">
        <v>0</v>
      </c>
      <c r="S102" s="114" t="n">
        <v>0</v>
      </c>
    </row>
    <row r="103" s="1" customFormat="true" ht="16.9" hidden="false" customHeight="true" outlineLevel="0" collapsed="false">
      <c r="A103" s="32" t="s">
        <v>2318</v>
      </c>
      <c r="B103" s="114" t="n">
        <v>0</v>
      </c>
      <c r="C103" s="57" t="n">
        <f aca="false">SUM(D103:F103)</f>
        <v>0</v>
      </c>
      <c r="D103" s="57" t="n">
        <f aca="false">SUM(H103,L103,P103)</f>
        <v>0</v>
      </c>
      <c r="E103" s="57" t="n">
        <f aca="false">SUM(I103,M103,Q103)</f>
        <v>0</v>
      </c>
      <c r="F103" s="57" t="n">
        <f aca="false">SUM(J103,N103,R103)</f>
        <v>0</v>
      </c>
      <c r="G103" s="57" t="n">
        <f aca="false">SUM(H103:J103)</f>
        <v>0</v>
      </c>
      <c r="H103" s="61" t="n">
        <v>0</v>
      </c>
      <c r="I103" s="61" t="n">
        <v>0</v>
      </c>
      <c r="J103" s="61" t="n">
        <v>0</v>
      </c>
      <c r="K103" s="57" t="n">
        <f aca="false">SUM(L103:N103)</f>
        <v>0</v>
      </c>
      <c r="L103" s="61" t="n">
        <v>0</v>
      </c>
      <c r="M103" s="61" t="n">
        <v>0</v>
      </c>
      <c r="N103" s="61" t="n">
        <v>0</v>
      </c>
      <c r="O103" s="57" t="n">
        <f aca="false">SUM(P103:R103)</f>
        <v>0</v>
      </c>
      <c r="P103" s="61" t="n">
        <v>0</v>
      </c>
      <c r="Q103" s="61" t="n">
        <v>0</v>
      </c>
      <c r="R103" s="61" t="n">
        <v>0</v>
      </c>
      <c r="S103" s="114" t="n">
        <v>0</v>
      </c>
    </row>
    <row r="104" s="1" customFormat="true" ht="16.9" hidden="false" customHeight="true" outlineLevel="0" collapsed="false">
      <c r="A104" s="32" t="s">
        <v>2324</v>
      </c>
      <c r="B104" s="114" t="n">
        <v>0</v>
      </c>
      <c r="C104" s="57" t="n">
        <f aca="false">SUM(D104:F104)</f>
        <v>0</v>
      </c>
      <c r="D104" s="57" t="n">
        <f aca="false">SUM(H104,L104,P104)</f>
        <v>0</v>
      </c>
      <c r="E104" s="57" t="n">
        <f aca="false">SUM(I104,M104,Q104)</f>
        <v>0</v>
      </c>
      <c r="F104" s="57" t="n">
        <f aca="false">SUM(J104,N104,R104)</f>
        <v>0</v>
      </c>
      <c r="G104" s="57" t="n">
        <f aca="false">SUM(H104:J104)</f>
        <v>0</v>
      </c>
      <c r="H104" s="61" t="n">
        <v>0</v>
      </c>
      <c r="I104" s="61" t="n">
        <v>0</v>
      </c>
      <c r="J104" s="61" t="n">
        <v>0</v>
      </c>
      <c r="K104" s="57" t="n">
        <f aca="false">SUM(L104:N104)</f>
        <v>0</v>
      </c>
      <c r="L104" s="61" t="n">
        <v>0</v>
      </c>
      <c r="M104" s="61" t="n">
        <v>0</v>
      </c>
      <c r="N104" s="61" t="n">
        <v>0</v>
      </c>
      <c r="O104" s="57" t="n">
        <f aca="false">SUM(P104:R104)</f>
        <v>0</v>
      </c>
      <c r="P104" s="61" t="n">
        <v>0</v>
      </c>
      <c r="Q104" s="61" t="n">
        <v>0</v>
      </c>
      <c r="R104" s="61" t="n">
        <v>0</v>
      </c>
      <c r="S104" s="114" t="n">
        <v>0</v>
      </c>
    </row>
    <row r="105" s="1" customFormat="true" ht="16.9" hidden="false" customHeight="true" outlineLevel="0" collapsed="false">
      <c r="A105" s="32" t="s">
        <v>1410</v>
      </c>
      <c r="B105" s="114" t="n">
        <v>0</v>
      </c>
      <c r="C105" s="57" t="n">
        <f aca="false">SUM(D105:F105)</f>
        <v>0</v>
      </c>
      <c r="D105" s="57" t="n">
        <f aca="false">SUM(H105,L105,P105)</f>
        <v>0</v>
      </c>
      <c r="E105" s="57" t="n">
        <f aca="false">SUM(I105,M105,Q105)</f>
        <v>0</v>
      </c>
      <c r="F105" s="57" t="n">
        <f aca="false">SUM(J105,N105,R105)</f>
        <v>0</v>
      </c>
      <c r="G105" s="57" t="n">
        <f aca="false">SUM(H105:J105)</f>
        <v>0</v>
      </c>
      <c r="H105" s="61" t="n">
        <v>0</v>
      </c>
      <c r="I105" s="61" t="n">
        <v>0</v>
      </c>
      <c r="J105" s="61" t="n">
        <v>0</v>
      </c>
      <c r="K105" s="57" t="n">
        <f aca="false">SUM(L105:N105)</f>
        <v>0</v>
      </c>
      <c r="L105" s="61" t="n">
        <v>0</v>
      </c>
      <c r="M105" s="61" t="n">
        <v>0</v>
      </c>
      <c r="N105" s="61" t="n">
        <v>0</v>
      </c>
      <c r="O105" s="57" t="n">
        <f aca="false">SUM(P105:R105)</f>
        <v>0</v>
      </c>
      <c r="P105" s="61" t="n">
        <v>0</v>
      </c>
      <c r="Q105" s="61" t="n">
        <v>0</v>
      </c>
      <c r="R105" s="61" t="n">
        <v>0</v>
      </c>
      <c r="S105" s="114" t="n">
        <v>0</v>
      </c>
    </row>
    <row r="106" s="1" customFormat="true" ht="16.9" hidden="false" customHeight="true" outlineLevel="0" collapsed="false">
      <c r="A106" s="32" t="s">
        <v>2328</v>
      </c>
      <c r="B106" s="114" t="n">
        <v>4</v>
      </c>
      <c r="C106" s="57" t="n">
        <f aca="false">SUM(D106:F106)</f>
        <v>58</v>
      </c>
      <c r="D106" s="57" t="n">
        <f aca="false">SUM(H106,L106,P106)</f>
        <v>56</v>
      </c>
      <c r="E106" s="57" t="n">
        <f aca="false">SUM(I106,M106,Q106)</f>
        <v>0</v>
      </c>
      <c r="F106" s="57" t="n">
        <f aca="false">SUM(J106,N106,R106)</f>
        <v>2</v>
      </c>
      <c r="G106" s="57" t="n">
        <f aca="false">SUM(H106:J106)</f>
        <v>0</v>
      </c>
      <c r="H106" s="61" t="n">
        <v>0</v>
      </c>
      <c r="I106" s="61" t="n">
        <v>0</v>
      </c>
      <c r="J106" s="61" t="n">
        <v>0</v>
      </c>
      <c r="K106" s="57" t="n">
        <f aca="false">SUM(L106:N106)</f>
        <v>0</v>
      </c>
      <c r="L106" s="61" t="n">
        <v>0</v>
      </c>
      <c r="M106" s="61" t="n">
        <v>0</v>
      </c>
      <c r="N106" s="61" t="n">
        <v>0</v>
      </c>
      <c r="O106" s="57" t="n">
        <f aca="false">SUM(P106:R106)</f>
        <v>58</v>
      </c>
      <c r="P106" s="61" t="n">
        <v>56</v>
      </c>
      <c r="Q106" s="61" t="n">
        <v>0</v>
      </c>
      <c r="R106" s="61" t="n">
        <v>2</v>
      </c>
      <c r="S106" s="114" t="n">
        <v>0</v>
      </c>
    </row>
    <row r="107" s="1" customFormat="true" ht="16.9" hidden="false" customHeight="true" outlineLevel="0" collapsed="false">
      <c r="A107" s="32" t="s">
        <v>2245</v>
      </c>
      <c r="B107" s="114" t="n">
        <v>0</v>
      </c>
      <c r="C107" s="57" t="n">
        <f aca="false">SUM(D107:F107)</f>
        <v>0</v>
      </c>
      <c r="D107" s="57" t="n">
        <f aca="false">SUM(H107,L107,P107)</f>
        <v>0</v>
      </c>
      <c r="E107" s="57" t="n">
        <f aca="false">SUM(I107,M107,Q107)</f>
        <v>0</v>
      </c>
      <c r="F107" s="57" t="n">
        <f aca="false">SUM(J107,N107,R107)</f>
        <v>0</v>
      </c>
      <c r="G107" s="57" t="n">
        <f aca="false">SUM(H107:J107)</f>
        <v>0</v>
      </c>
      <c r="H107" s="61" t="n">
        <v>0</v>
      </c>
      <c r="I107" s="61" t="n">
        <v>0</v>
      </c>
      <c r="J107" s="61" t="n">
        <v>0</v>
      </c>
      <c r="K107" s="57" t="n">
        <f aca="false">SUM(L107:N107)</f>
        <v>0</v>
      </c>
      <c r="L107" s="61" t="n">
        <v>0</v>
      </c>
      <c r="M107" s="61" t="n">
        <v>0</v>
      </c>
      <c r="N107" s="61" t="n">
        <v>0</v>
      </c>
      <c r="O107" s="57" t="n">
        <f aca="false">SUM(P107:R107)</f>
        <v>0</v>
      </c>
      <c r="P107" s="61" t="n">
        <v>0</v>
      </c>
      <c r="Q107" s="61" t="n">
        <v>0</v>
      </c>
      <c r="R107" s="61" t="n">
        <v>0</v>
      </c>
      <c r="S107" s="114" t="n">
        <v>0</v>
      </c>
    </row>
    <row r="108" s="1" customFormat="true" ht="16.9" hidden="false" customHeight="true" outlineLevel="0" collapsed="false">
      <c r="A108" s="75" t="s">
        <v>1415</v>
      </c>
      <c r="B108" s="103" t="n">
        <f aca="false">SUM(B109:B116)</f>
        <v>157</v>
      </c>
      <c r="C108" s="57" t="n">
        <f aca="false">SUM(D108:F108)</f>
        <v>17303</v>
      </c>
      <c r="D108" s="57" t="n">
        <f aca="false">SUM(H108,L108,P108)</f>
        <v>13758</v>
      </c>
      <c r="E108" s="57" t="n">
        <f aca="false">SUM(I108,M108,Q108)</f>
        <v>12</v>
      </c>
      <c r="F108" s="57" t="n">
        <f aca="false">SUM(J108,N108,R108)</f>
        <v>3533</v>
      </c>
      <c r="G108" s="57" t="n">
        <f aca="false">SUM(H108:J108)</f>
        <v>521</v>
      </c>
      <c r="H108" s="57" t="n">
        <f aca="false">SUM(H109:H116)</f>
        <v>202</v>
      </c>
      <c r="I108" s="57" t="n">
        <f aca="false">SUM(I109:I116)</f>
        <v>6</v>
      </c>
      <c r="J108" s="57" t="n">
        <f aca="false">SUM(J109:J116)</f>
        <v>313</v>
      </c>
      <c r="K108" s="57" t="n">
        <f aca="false">SUM(L108:N108)</f>
        <v>10376</v>
      </c>
      <c r="L108" s="57" t="n">
        <f aca="false">SUM(L109:L116)</f>
        <v>9056</v>
      </c>
      <c r="M108" s="57" t="n">
        <f aca="false">SUM(M109:M116)</f>
        <v>6</v>
      </c>
      <c r="N108" s="57" t="n">
        <f aca="false">SUM(N109:N116)</f>
        <v>1314</v>
      </c>
      <c r="O108" s="57" t="n">
        <f aca="false">SUM(P108:R108)</f>
        <v>6406</v>
      </c>
      <c r="P108" s="57" t="n">
        <f aca="false">SUM(P109:P116)</f>
        <v>4500</v>
      </c>
      <c r="Q108" s="57" t="n">
        <f aca="false">SUM(Q109:Q116)</f>
        <v>0</v>
      </c>
      <c r="R108" s="57" t="n">
        <f aca="false">SUM(R109:R116)</f>
        <v>1906</v>
      </c>
      <c r="S108" s="103" t="n">
        <f aca="false">SUM(S109:S116)</f>
        <v>0</v>
      </c>
    </row>
    <row r="109" s="1" customFormat="true" ht="16.9" hidden="false" customHeight="true" outlineLevel="0" collapsed="false">
      <c r="A109" s="32" t="s">
        <v>1416</v>
      </c>
      <c r="B109" s="114" t="n">
        <v>21</v>
      </c>
      <c r="C109" s="57" t="n">
        <f aca="false">SUM(D109:F109)</f>
        <v>427</v>
      </c>
      <c r="D109" s="57" t="n">
        <f aca="false">SUM(H109,L109,P109)</f>
        <v>426</v>
      </c>
      <c r="E109" s="57" t="n">
        <f aca="false">SUM(I109,M109,Q109)</f>
        <v>0</v>
      </c>
      <c r="F109" s="57" t="n">
        <f aca="false">SUM(J109,N109,R109)</f>
        <v>1</v>
      </c>
      <c r="G109" s="57" t="n">
        <f aca="false">SUM(H109:J109)</f>
        <v>153</v>
      </c>
      <c r="H109" s="61" t="n">
        <v>153</v>
      </c>
      <c r="I109" s="61" t="n">
        <v>0</v>
      </c>
      <c r="J109" s="61" t="n">
        <v>0</v>
      </c>
      <c r="K109" s="57" t="n">
        <f aca="false">SUM(L109:N109)</f>
        <v>272</v>
      </c>
      <c r="L109" s="61" t="n">
        <v>271</v>
      </c>
      <c r="M109" s="61" t="n">
        <v>0</v>
      </c>
      <c r="N109" s="61" t="n">
        <v>1</v>
      </c>
      <c r="O109" s="57" t="n">
        <f aca="false">SUM(P109:R109)</f>
        <v>2</v>
      </c>
      <c r="P109" s="61" t="n">
        <v>2</v>
      </c>
      <c r="Q109" s="61" t="n">
        <v>0</v>
      </c>
      <c r="R109" s="61" t="n">
        <v>0</v>
      </c>
      <c r="S109" s="114" t="n">
        <v>0</v>
      </c>
    </row>
    <row r="110" s="1" customFormat="true" ht="16.9" hidden="false" customHeight="true" outlineLevel="0" collapsed="false">
      <c r="A110" s="32" t="s">
        <v>1418</v>
      </c>
      <c r="B110" s="114" t="n">
        <v>28</v>
      </c>
      <c r="C110" s="57" t="n">
        <f aca="false">SUM(D110:F110)</f>
        <v>11060</v>
      </c>
      <c r="D110" s="57" t="n">
        <f aca="false">SUM(H110,L110,P110)</f>
        <v>8575</v>
      </c>
      <c r="E110" s="57" t="n">
        <f aca="false">SUM(I110,M110,Q110)</f>
        <v>10</v>
      </c>
      <c r="F110" s="57" t="n">
        <f aca="false">SUM(J110,N110,R110)</f>
        <v>2475</v>
      </c>
      <c r="G110" s="57" t="n">
        <f aca="false">SUM(H110:J110)</f>
        <v>74</v>
      </c>
      <c r="H110" s="61" t="n">
        <v>0</v>
      </c>
      <c r="I110" s="61" t="n">
        <v>6</v>
      </c>
      <c r="J110" s="61" t="n">
        <v>68</v>
      </c>
      <c r="K110" s="57" t="n">
        <f aca="false">SUM(L110:N110)</f>
        <v>4857</v>
      </c>
      <c r="L110" s="61" t="n">
        <v>4333</v>
      </c>
      <c r="M110" s="61" t="n">
        <v>4</v>
      </c>
      <c r="N110" s="61" t="n">
        <v>520</v>
      </c>
      <c r="O110" s="57" t="n">
        <f aca="false">SUM(P110:R110)</f>
        <v>6129</v>
      </c>
      <c r="P110" s="61" t="n">
        <v>4242</v>
      </c>
      <c r="Q110" s="61" t="n">
        <v>0</v>
      </c>
      <c r="R110" s="61" t="n">
        <v>1887</v>
      </c>
      <c r="S110" s="114" t="n">
        <v>0</v>
      </c>
    </row>
    <row r="111" s="1" customFormat="true" ht="16.9" hidden="false" customHeight="true" outlineLevel="0" collapsed="false">
      <c r="A111" s="32" t="s">
        <v>1431</v>
      </c>
      <c r="B111" s="114" t="n">
        <v>48</v>
      </c>
      <c r="C111" s="57" t="n">
        <f aca="false">SUM(D111:F111)</f>
        <v>2889</v>
      </c>
      <c r="D111" s="57" t="n">
        <f aca="false">SUM(H111,L111,P111)</f>
        <v>2064</v>
      </c>
      <c r="E111" s="57" t="n">
        <f aca="false">SUM(I111,M111,Q111)</f>
        <v>2</v>
      </c>
      <c r="F111" s="57" t="n">
        <f aca="false">SUM(J111,N111,R111)</f>
        <v>823</v>
      </c>
      <c r="G111" s="57" t="n">
        <f aca="false">SUM(H111:J111)</f>
        <v>246</v>
      </c>
      <c r="H111" s="61" t="n">
        <v>1</v>
      </c>
      <c r="I111" s="61" t="n">
        <v>0</v>
      </c>
      <c r="J111" s="61" t="n">
        <v>245</v>
      </c>
      <c r="K111" s="57" t="n">
        <f aca="false">SUM(L111:N111)</f>
        <v>2483</v>
      </c>
      <c r="L111" s="61" t="n">
        <v>1912</v>
      </c>
      <c r="M111" s="61" t="n">
        <v>2</v>
      </c>
      <c r="N111" s="61" t="n">
        <v>569</v>
      </c>
      <c r="O111" s="57" t="n">
        <f aca="false">SUM(P111:R111)</f>
        <v>160</v>
      </c>
      <c r="P111" s="61" t="n">
        <v>151</v>
      </c>
      <c r="Q111" s="61" t="n">
        <v>0</v>
      </c>
      <c r="R111" s="61" t="n">
        <v>9</v>
      </c>
      <c r="S111" s="114" t="n">
        <v>0</v>
      </c>
    </row>
    <row r="112" s="1" customFormat="true" ht="16.9" hidden="false" customHeight="true" outlineLevel="0" collapsed="false">
      <c r="A112" s="32" t="s">
        <v>1435</v>
      </c>
      <c r="B112" s="114" t="n">
        <v>37</v>
      </c>
      <c r="C112" s="57" t="n">
        <f aca="false">SUM(D112:F112)</f>
        <v>2644</v>
      </c>
      <c r="D112" s="57" t="n">
        <f aca="false">SUM(H112,L112,P112)</f>
        <v>2411</v>
      </c>
      <c r="E112" s="57" t="n">
        <f aca="false">SUM(I112,M112,Q112)</f>
        <v>0</v>
      </c>
      <c r="F112" s="57" t="n">
        <f aca="false">SUM(J112,N112,R112)</f>
        <v>233</v>
      </c>
      <c r="G112" s="57" t="n">
        <f aca="false">SUM(H112:J112)</f>
        <v>0</v>
      </c>
      <c r="H112" s="61" t="n">
        <v>0</v>
      </c>
      <c r="I112" s="61" t="n">
        <v>0</v>
      </c>
      <c r="J112" s="61" t="n">
        <v>0</v>
      </c>
      <c r="K112" s="57" t="n">
        <f aca="false">SUM(L112:N112)</f>
        <v>2542</v>
      </c>
      <c r="L112" s="61" t="n">
        <v>2318</v>
      </c>
      <c r="M112" s="61" t="n">
        <v>0</v>
      </c>
      <c r="N112" s="61" t="n">
        <v>224</v>
      </c>
      <c r="O112" s="57" t="n">
        <f aca="false">SUM(P112:R112)</f>
        <v>102</v>
      </c>
      <c r="P112" s="61" t="n">
        <v>93</v>
      </c>
      <c r="Q112" s="61" t="n">
        <v>0</v>
      </c>
      <c r="R112" s="61" t="n">
        <v>9</v>
      </c>
      <c r="S112" s="114" t="n">
        <v>0</v>
      </c>
    </row>
    <row r="113" s="1" customFormat="true" ht="16.9" hidden="false" customHeight="true" outlineLevel="0" collapsed="false">
      <c r="A113" s="32" t="s">
        <v>1447</v>
      </c>
      <c r="B113" s="114" t="n">
        <v>2</v>
      </c>
      <c r="C113" s="57" t="n">
        <f aca="false">SUM(D113:F113)</f>
        <v>0</v>
      </c>
      <c r="D113" s="57" t="n">
        <f aca="false">SUM(H113,L113,P113)</f>
        <v>0</v>
      </c>
      <c r="E113" s="57" t="n">
        <f aca="false">SUM(I113,M113,Q113)</f>
        <v>0</v>
      </c>
      <c r="F113" s="57" t="n">
        <f aca="false">SUM(J113,N113,R113)</f>
        <v>0</v>
      </c>
      <c r="G113" s="57" t="n">
        <f aca="false">SUM(H113:J113)</f>
        <v>0</v>
      </c>
      <c r="H113" s="61" t="n">
        <v>0</v>
      </c>
      <c r="I113" s="61" t="n">
        <v>0</v>
      </c>
      <c r="J113" s="61" t="n">
        <v>0</v>
      </c>
      <c r="K113" s="57" t="n">
        <f aca="false">SUM(L113:N113)</f>
        <v>0</v>
      </c>
      <c r="L113" s="61" t="n">
        <v>0</v>
      </c>
      <c r="M113" s="61" t="n">
        <v>0</v>
      </c>
      <c r="N113" s="61" t="n">
        <v>0</v>
      </c>
      <c r="O113" s="57" t="n">
        <f aca="false">SUM(P113:R113)</f>
        <v>0</v>
      </c>
      <c r="P113" s="61" t="n">
        <v>0</v>
      </c>
      <c r="Q113" s="61" t="n">
        <v>0</v>
      </c>
      <c r="R113" s="61" t="n">
        <v>0</v>
      </c>
      <c r="S113" s="114" t="n">
        <v>0</v>
      </c>
    </row>
    <row r="114" s="1" customFormat="true" ht="16.9" hidden="false" customHeight="true" outlineLevel="0" collapsed="false">
      <c r="A114" s="32" t="s">
        <v>1457</v>
      </c>
      <c r="B114" s="114" t="n">
        <v>0</v>
      </c>
      <c r="C114" s="57" t="n">
        <f aca="false">SUM(D114:F114)</f>
        <v>0</v>
      </c>
      <c r="D114" s="57" t="n">
        <f aca="false">SUM(H114,L114,P114)</f>
        <v>0</v>
      </c>
      <c r="E114" s="57" t="n">
        <f aca="false">SUM(I114,M114,Q114)</f>
        <v>0</v>
      </c>
      <c r="F114" s="57" t="n">
        <f aca="false">SUM(J114,N114,R114)</f>
        <v>0</v>
      </c>
      <c r="G114" s="57" t="n">
        <f aca="false">SUM(H114:J114)</f>
        <v>0</v>
      </c>
      <c r="H114" s="61" t="n">
        <v>0</v>
      </c>
      <c r="I114" s="61" t="n">
        <v>0</v>
      </c>
      <c r="J114" s="61" t="n">
        <v>0</v>
      </c>
      <c r="K114" s="57" t="n">
        <f aca="false">SUM(L114:N114)</f>
        <v>0</v>
      </c>
      <c r="L114" s="61" t="n">
        <v>0</v>
      </c>
      <c r="M114" s="61" t="n">
        <v>0</v>
      </c>
      <c r="N114" s="61" t="n">
        <v>0</v>
      </c>
      <c r="O114" s="57" t="n">
        <f aca="false">SUM(P114:R114)</f>
        <v>0</v>
      </c>
      <c r="P114" s="61" t="n">
        <v>0</v>
      </c>
      <c r="Q114" s="61" t="n">
        <v>0</v>
      </c>
      <c r="R114" s="61" t="n">
        <v>0</v>
      </c>
      <c r="S114" s="114" t="n">
        <v>0</v>
      </c>
    </row>
    <row r="115" s="1" customFormat="true" ht="16.9" hidden="false" customHeight="true" outlineLevel="0" collapsed="false">
      <c r="A115" s="32" t="s">
        <v>1460</v>
      </c>
      <c r="B115" s="114" t="n">
        <v>18</v>
      </c>
      <c r="C115" s="57" t="n">
        <f aca="false">SUM(D115:F115)</f>
        <v>270</v>
      </c>
      <c r="D115" s="57" t="n">
        <f aca="false">SUM(H115,L115,P115)</f>
        <v>270</v>
      </c>
      <c r="E115" s="57" t="n">
        <f aca="false">SUM(I115,M115,Q115)</f>
        <v>0</v>
      </c>
      <c r="F115" s="57" t="n">
        <f aca="false">SUM(J115,N115,R115)</f>
        <v>0</v>
      </c>
      <c r="G115" s="57" t="n">
        <f aca="false">SUM(H115:J115)</f>
        <v>48</v>
      </c>
      <c r="H115" s="61" t="n">
        <v>48</v>
      </c>
      <c r="I115" s="61" t="n">
        <v>0</v>
      </c>
      <c r="J115" s="61" t="n">
        <v>0</v>
      </c>
      <c r="K115" s="57" t="n">
        <f aca="false">SUM(L115:N115)</f>
        <v>222</v>
      </c>
      <c r="L115" s="61" t="n">
        <v>222</v>
      </c>
      <c r="M115" s="61" t="n">
        <v>0</v>
      </c>
      <c r="N115" s="61" t="n">
        <v>0</v>
      </c>
      <c r="O115" s="57" t="n">
        <f aca="false">SUM(P115:R115)</f>
        <v>0</v>
      </c>
      <c r="P115" s="61" t="n">
        <v>0</v>
      </c>
      <c r="Q115" s="61" t="n">
        <v>0</v>
      </c>
      <c r="R115" s="61" t="n">
        <v>0</v>
      </c>
      <c r="S115" s="114" t="n">
        <v>0</v>
      </c>
    </row>
    <row r="116" s="1" customFormat="true" ht="16.9" hidden="false" customHeight="true" outlineLevel="0" collapsed="false">
      <c r="A116" s="32" t="s">
        <v>2246</v>
      </c>
      <c r="B116" s="114" t="n">
        <v>3</v>
      </c>
      <c r="C116" s="57" t="n">
        <f aca="false">SUM(D116:F116)</f>
        <v>13</v>
      </c>
      <c r="D116" s="57" t="n">
        <f aca="false">SUM(H116,L116,P116)</f>
        <v>12</v>
      </c>
      <c r="E116" s="57" t="n">
        <f aca="false">SUM(I116,M116,Q116)</f>
        <v>0</v>
      </c>
      <c r="F116" s="57" t="n">
        <f aca="false">SUM(J116,N116,R116)</f>
        <v>1</v>
      </c>
      <c r="G116" s="57" t="n">
        <f aca="false">SUM(H116:J116)</f>
        <v>0</v>
      </c>
      <c r="H116" s="61" t="n">
        <v>0</v>
      </c>
      <c r="I116" s="61" t="n">
        <v>0</v>
      </c>
      <c r="J116" s="61" t="n">
        <v>0</v>
      </c>
      <c r="K116" s="57" t="n">
        <f aca="false">SUM(L116:N116)</f>
        <v>0</v>
      </c>
      <c r="L116" s="61" t="n">
        <v>0</v>
      </c>
      <c r="M116" s="61" t="n">
        <v>0</v>
      </c>
      <c r="N116" s="61" t="n">
        <v>0</v>
      </c>
      <c r="O116" s="57" t="n">
        <f aca="false">SUM(P116:R116)</f>
        <v>13</v>
      </c>
      <c r="P116" s="61" t="n">
        <v>12</v>
      </c>
      <c r="Q116" s="61" t="n">
        <v>0</v>
      </c>
      <c r="R116" s="61" t="n">
        <v>1</v>
      </c>
      <c r="S116" s="114" t="n">
        <v>0</v>
      </c>
    </row>
    <row r="117" s="1" customFormat="true" ht="16.9" hidden="false" customHeight="true" outlineLevel="0" collapsed="false">
      <c r="A117" s="75" t="s">
        <v>1469</v>
      </c>
      <c r="B117" s="103" t="n">
        <f aca="false">SUM(B118:B133)</f>
        <v>18</v>
      </c>
      <c r="C117" s="57" t="n">
        <f aca="false">SUM(D117:F117)</f>
        <v>802</v>
      </c>
      <c r="D117" s="57" t="n">
        <f aca="false">SUM(H117,L117,P117)</f>
        <v>786</v>
      </c>
      <c r="E117" s="57" t="n">
        <f aca="false">SUM(I117,M117,Q117)</f>
        <v>0</v>
      </c>
      <c r="F117" s="57" t="n">
        <f aca="false">SUM(J117,N117,R117)</f>
        <v>16</v>
      </c>
      <c r="G117" s="57" t="n">
        <f aca="false">SUM(H117:J117)</f>
        <v>148</v>
      </c>
      <c r="H117" s="57" t="n">
        <f aca="false">SUM(H118:H133)</f>
        <v>146</v>
      </c>
      <c r="I117" s="57" t="n">
        <f aca="false">SUM(I118:I133)</f>
        <v>0</v>
      </c>
      <c r="J117" s="57" t="n">
        <f aca="false">SUM(J118:J133)</f>
        <v>2</v>
      </c>
      <c r="K117" s="57" t="n">
        <f aca="false">SUM(L117:N117)</f>
        <v>654</v>
      </c>
      <c r="L117" s="57" t="n">
        <f aca="false">SUM(L118:L133)</f>
        <v>640</v>
      </c>
      <c r="M117" s="57" t="n">
        <f aca="false">SUM(M118:M133)</f>
        <v>0</v>
      </c>
      <c r="N117" s="57" t="n">
        <f aca="false">SUM(N118:N133)</f>
        <v>14</v>
      </c>
      <c r="O117" s="57" t="n">
        <f aca="false">SUM(P117:R117)</f>
        <v>0</v>
      </c>
      <c r="P117" s="57" t="n">
        <f aca="false">SUM(P118:P133)</f>
        <v>0</v>
      </c>
      <c r="Q117" s="57" t="n">
        <f aca="false">SUM(Q118:Q133)</f>
        <v>0</v>
      </c>
      <c r="R117" s="57" t="n">
        <f aca="false">SUM(R118:R133)</f>
        <v>0</v>
      </c>
      <c r="S117" s="103" t="n">
        <f aca="false">SUM(S118:S133)</f>
        <v>0</v>
      </c>
    </row>
    <row r="118" s="1" customFormat="true" ht="16.9" hidden="false" customHeight="true" outlineLevel="0" collapsed="false">
      <c r="A118" s="32" t="s">
        <v>1470</v>
      </c>
      <c r="B118" s="114" t="n">
        <v>12</v>
      </c>
      <c r="C118" s="57" t="n">
        <f aca="false">SUM(D118:F118)</f>
        <v>609</v>
      </c>
      <c r="D118" s="57" t="n">
        <f aca="false">SUM(H118,L118,P118)</f>
        <v>607</v>
      </c>
      <c r="E118" s="57" t="n">
        <f aca="false">SUM(I118,M118,Q118)</f>
        <v>0</v>
      </c>
      <c r="F118" s="57" t="n">
        <f aca="false">SUM(J118,N118,R118)</f>
        <v>2</v>
      </c>
      <c r="G118" s="57" t="n">
        <f aca="false">SUM(H118:J118)</f>
        <v>148</v>
      </c>
      <c r="H118" s="61" t="n">
        <v>146</v>
      </c>
      <c r="I118" s="61" t="n">
        <v>0</v>
      </c>
      <c r="J118" s="61" t="n">
        <v>2</v>
      </c>
      <c r="K118" s="57" t="n">
        <f aca="false">SUM(L118:N118)</f>
        <v>461</v>
      </c>
      <c r="L118" s="61" t="n">
        <v>461</v>
      </c>
      <c r="M118" s="61" t="n">
        <v>0</v>
      </c>
      <c r="N118" s="61" t="n">
        <v>0</v>
      </c>
      <c r="O118" s="57" t="n">
        <f aca="false">SUM(P118:R118)</f>
        <v>0</v>
      </c>
      <c r="P118" s="61" t="n">
        <v>0</v>
      </c>
      <c r="Q118" s="61" t="n">
        <v>0</v>
      </c>
      <c r="R118" s="61" t="n">
        <v>0</v>
      </c>
      <c r="S118" s="114" t="n">
        <v>0</v>
      </c>
    </row>
    <row r="119" s="1" customFormat="true" ht="16.9" hidden="false" customHeight="true" outlineLevel="0" collapsed="false">
      <c r="A119" s="32" t="s">
        <v>1476</v>
      </c>
      <c r="B119" s="114" t="n">
        <v>6</v>
      </c>
      <c r="C119" s="57" t="n">
        <f aca="false">SUM(D119:F119)</f>
        <v>150</v>
      </c>
      <c r="D119" s="57" t="n">
        <f aca="false">SUM(H119,L119,P119)</f>
        <v>150</v>
      </c>
      <c r="E119" s="57" t="n">
        <f aca="false">SUM(I119,M119,Q119)</f>
        <v>0</v>
      </c>
      <c r="F119" s="57" t="n">
        <f aca="false">SUM(J119,N119,R119)</f>
        <v>0</v>
      </c>
      <c r="G119" s="57" t="n">
        <f aca="false">SUM(H119:J119)</f>
        <v>0</v>
      </c>
      <c r="H119" s="61" t="n">
        <v>0</v>
      </c>
      <c r="I119" s="61" t="n">
        <v>0</v>
      </c>
      <c r="J119" s="61" t="n">
        <v>0</v>
      </c>
      <c r="K119" s="57" t="n">
        <f aca="false">SUM(L119:N119)</f>
        <v>150</v>
      </c>
      <c r="L119" s="61" t="n">
        <v>150</v>
      </c>
      <c r="M119" s="61" t="n">
        <v>0</v>
      </c>
      <c r="N119" s="61" t="n">
        <v>0</v>
      </c>
      <c r="O119" s="57" t="n">
        <f aca="false">SUM(P119:R119)</f>
        <v>0</v>
      </c>
      <c r="P119" s="61" t="n">
        <v>0</v>
      </c>
      <c r="Q119" s="61" t="n">
        <v>0</v>
      </c>
      <c r="R119" s="61" t="n">
        <v>0</v>
      </c>
      <c r="S119" s="114" t="n">
        <v>0</v>
      </c>
    </row>
    <row r="120" s="1" customFormat="true" ht="16.9" hidden="false" customHeight="true" outlineLevel="0" collapsed="false">
      <c r="A120" s="32" t="s">
        <v>1480</v>
      </c>
      <c r="B120" s="114" t="n">
        <v>0</v>
      </c>
      <c r="C120" s="57" t="n">
        <f aca="false">SUM(D120:F120)</f>
        <v>43</v>
      </c>
      <c r="D120" s="57" t="n">
        <f aca="false">SUM(H120,L120,P120)</f>
        <v>29</v>
      </c>
      <c r="E120" s="57" t="n">
        <f aca="false">SUM(I120,M120,Q120)</f>
        <v>0</v>
      </c>
      <c r="F120" s="57" t="n">
        <f aca="false">SUM(J120,N120,R120)</f>
        <v>14</v>
      </c>
      <c r="G120" s="57" t="n">
        <f aca="false">SUM(H120:J120)</f>
        <v>0</v>
      </c>
      <c r="H120" s="61" t="n">
        <v>0</v>
      </c>
      <c r="I120" s="61" t="n">
        <v>0</v>
      </c>
      <c r="J120" s="61" t="n">
        <v>0</v>
      </c>
      <c r="K120" s="57" t="n">
        <f aca="false">SUM(L120:N120)</f>
        <v>43</v>
      </c>
      <c r="L120" s="61" t="n">
        <v>29</v>
      </c>
      <c r="M120" s="61" t="n">
        <v>0</v>
      </c>
      <c r="N120" s="61" t="n">
        <v>14</v>
      </c>
      <c r="O120" s="57" t="n">
        <f aca="false">SUM(P120:R120)</f>
        <v>0</v>
      </c>
      <c r="P120" s="61" t="n">
        <v>0</v>
      </c>
      <c r="Q120" s="61" t="n">
        <v>0</v>
      </c>
      <c r="R120" s="61" t="n">
        <v>0</v>
      </c>
      <c r="S120" s="114" t="n">
        <v>0</v>
      </c>
    </row>
    <row r="121" s="1" customFormat="true" ht="16.9" hidden="false" customHeight="true" outlineLevel="0" collapsed="false">
      <c r="A121" s="32" t="s">
        <v>1489</v>
      </c>
      <c r="B121" s="114" t="n">
        <v>0</v>
      </c>
      <c r="C121" s="57" t="n">
        <f aca="false">SUM(D121:F121)</f>
        <v>0</v>
      </c>
      <c r="D121" s="57" t="n">
        <f aca="false">SUM(H121,L121,P121)</f>
        <v>0</v>
      </c>
      <c r="E121" s="57" t="n">
        <f aca="false">SUM(I121,M121,Q121)</f>
        <v>0</v>
      </c>
      <c r="F121" s="57" t="n">
        <f aca="false">SUM(J121,N121,R121)</f>
        <v>0</v>
      </c>
      <c r="G121" s="57" t="n">
        <f aca="false">SUM(H121:J121)</f>
        <v>0</v>
      </c>
      <c r="H121" s="61" t="n">
        <v>0</v>
      </c>
      <c r="I121" s="61" t="n">
        <v>0</v>
      </c>
      <c r="J121" s="61" t="n">
        <v>0</v>
      </c>
      <c r="K121" s="57" t="n">
        <f aca="false">SUM(L121:N121)</f>
        <v>0</v>
      </c>
      <c r="L121" s="61" t="n">
        <v>0</v>
      </c>
      <c r="M121" s="61" t="n">
        <v>0</v>
      </c>
      <c r="N121" s="61" t="n">
        <v>0</v>
      </c>
      <c r="O121" s="57" t="n">
        <f aca="false">SUM(P121:R121)</f>
        <v>0</v>
      </c>
      <c r="P121" s="61" t="n">
        <v>0</v>
      </c>
      <c r="Q121" s="61" t="n">
        <v>0</v>
      </c>
      <c r="R121" s="61" t="n">
        <v>0</v>
      </c>
      <c r="S121" s="114" t="n">
        <v>0</v>
      </c>
    </row>
    <row r="122" s="1" customFormat="true" ht="16.9" hidden="false" customHeight="true" outlineLevel="0" collapsed="false">
      <c r="A122" s="32" t="s">
        <v>1496</v>
      </c>
      <c r="B122" s="114" t="n">
        <v>0</v>
      </c>
      <c r="C122" s="57" t="n">
        <f aca="false">SUM(D122:F122)</f>
        <v>0</v>
      </c>
      <c r="D122" s="57" t="n">
        <f aca="false">SUM(H122,L122,P122)</f>
        <v>0</v>
      </c>
      <c r="E122" s="57" t="n">
        <f aca="false">SUM(I122,M122,Q122)</f>
        <v>0</v>
      </c>
      <c r="F122" s="57" t="n">
        <f aca="false">SUM(J122,N122,R122)</f>
        <v>0</v>
      </c>
      <c r="G122" s="57" t="n">
        <f aca="false">SUM(H122:J122)</f>
        <v>0</v>
      </c>
      <c r="H122" s="61" t="n">
        <v>0</v>
      </c>
      <c r="I122" s="61" t="n">
        <v>0</v>
      </c>
      <c r="J122" s="61" t="n">
        <v>0</v>
      </c>
      <c r="K122" s="57" t="n">
        <f aca="false">SUM(L122:N122)</f>
        <v>0</v>
      </c>
      <c r="L122" s="61" t="n">
        <v>0</v>
      </c>
      <c r="M122" s="61" t="n">
        <v>0</v>
      </c>
      <c r="N122" s="61" t="n">
        <v>0</v>
      </c>
      <c r="O122" s="57" t="n">
        <f aca="false">SUM(P122:R122)</f>
        <v>0</v>
      </c>
      <c r="P122" s="61" t="n">
        <v>0</v>
      </c>
      <c r="Q122" s="61" t="n">
        <v>0</v>
      </c>
      <c r="R122" s="61" t="n">
        <v>0</v>
      </c>
      <c r="S122" s="114" t="n">
        <v>0</v>
      </c>
    </row>
    <row r="123" s="1" customFormat="true" ht="16.9" hidden="false" customHeight="true" outlineLevel="0" collapsed="false">
      <c r="A123" s="32" t="s">
        <v>1504</v>
      </c>
      <c r="B123" s="114" t="n">
        <v>0</v>
      </c>
      <c r="C123" s="57" t="n">
        <f aca="false">SUM(D123:F123)</f>
        <v>0</v>
      </c>
      <c r="D123" s="57" t="n">
        <f aca="false">SUM(H123,L123,P123)</f>
        <v>0</v>
      </c>
      <c r="E123" s="57" t="n">
        <f aca="false">SUM(I123,M123,Q123)</f>
        <v>0</v>
      </c>
      <c r="F123" s="57" t="n">
        <f aca="false">SUM(J123,N123,R123)</f>
        <v>0</v>
      </c>
      <c r="G123" s="57" t="n">
        <f aca="false">SUM(H123:J123)</f>
        <v>0</v>
      </c>
      <c r="H123" s="61" t="n">
        <v>0</v>
      </c>
      <c r="I123" s="61" t="n">
        <v>0</v>
      </c>
      <c r="J123" s="61" t="n">
        <v>0</v>
      </c>
      <c r="K123" s="57" t="n">
        <f aca="false">SUM(L123:N123)</f>
        <v>0</v>
      </c>
      <c r="L123" s="61" t="n">
        <v>0</v>
      </c>
      <c r="M123" s="61" t="n">
        <v>0</v>
      </c>
      <c r="N123" s="61" t="n">
        <v>0</v>
      </c>
      <c r="O123" s="57" t="n">
        <f aca="false">SUM(P123:R123)</f>
        <v>0</v>
      </c>
      <c r="P123" s="61" t="n">
        <v>0</v>
      </c>
      <c r="Q123" s="61" t="n">
        <v>0</v>
      </c>
      <c r="R123" s="61" t="n">
        <v>0</v>
      </c>
      <c r="S123" s="114" t="n">
        <v>0</v>
      </c>
    </row>
    <row r="124" s="1" customFormat="true" ht="16.9" hidden="false" customHeight="true" outlineLevel="0" collapsed="false">
      <c r="A124" s="32" t="s">
        <v>1511</v>
      </c>
      <c r="B124" s="114" t="n">
        <v>0</v>
      </c>
      <c r="C124" s="57" t="n">
        <f aca="false">SUM(D124:F124)</f>
        <v>0</v>
      </c>
      <c r="D124" s="57" t="n">
        <f aca="false">SUM(H124,L124,P124)</f>
        <v>0</v>
      </c>
      <c r="E124" s="57" t="n">
        <f aca="false">SUM(I124,M124,Q124)</f>
        <v>0</v>
      </c>
      <c r="F124" s="57" t="n">
        <f aca="false">SUM(J124,N124,R124)</f>
        <v>0</v>
      </c>
      <c r="G124" s="57" t="n">
        <f aca="false">SUM(H124:J124)</f>
        <v>0</v>
      </c>
      <c r="H124" s="61" t="n">
        <v>0</v>
      </c>
      <c r="I124" s="61" t="n">
        <v>0</v>
      </c>
      <c r="J124" s="61" t="n">
        <v>0</v>
      </c>
      <c r="K124" s="57" t="n">
        <f aca="false">SUM(L124:N124)</f>
        <v>0</v>
      </c>
      <c r="L124" s="61" t="n">
        <v>0</v>
      </c>
      <c r="M124" s="61" t="n">
        <v>0</v>
      </c>
      <c r="N124" s="61" t="n">
        <v>0</v>
      </c>
      <c r="O124" s="57" t="n">
        <f aca="false">SUM(P124:R124)</f>
        <v>0</v>
      </c>
      <c r="P124" s="61" t="n">
        <v>0</v>
      </c>
      <c r="Q124" s="61" t="n">
        <v>0</v>
      </c>
      <c r="R124" s="61" t="n">
        <v>0</v>
      </c>
      <c r="S124" s="114" t="n">
        <v>0</v>
      </c>
    </row>
    <row r="125" s="1" customFormat="true" ht="16.9" hidden="false" customHeight="true" outlineLevel="0" collapsed="false">
      <c r="A125" s="32" t="s">
        <v>1517</v>
      </c>
      <c r="B125" s="114" t="n">
        <v>0</v>
      </c>
      <c r="C125" s="57" t="n">
        <f aca="false">SUM(D125:F125)</f>
        <v>0</v>
      </c>
      <c r="D125" s="57" t="n">
        <f aca="false">SUM(H125,L125,P125)</f>
        <v>0</v>
      </c>
      <c r="E125" s="57" t="n">
        <f aca="false">SUM(I125,M125,Q125)</f>
        <v>0</v>
      </c>
      <c r="F125" s="57" t="n">
        <f aca="false">SUM(J125,N125,R125)</f>
        <v>0</v>
      </c>
      <c r="G125" s="57" t="n">
        <f aca="false">SUM(H125:J125)</f>
        <v>0</v>
      </c>
      <c r="H125" s="61" t="n">
        <v>0</v>
      </c>
      <c r="I125" s="61" t="n">
        <v>0</v>
      </c>
      <c r="J125" s="61" t="n">
        <v>0</v>
      </c>
      <c r="K125" s="57" t="n">
        <f aca="false">SUM(L125:N125)</f>
        <v>0</v>
      </c>
      <c r="L125" s="61" t="n">
        <v>0</v>
      </c>
      <c r="M125" s="61" t="n">
        <v>0</v>
      </c>
      <c r="N125" s="61" t="n">
        <v>0</v>
      </c>
      <c r="O125" s="57" t="n">
        <f aca="false">SUM(P125:R125)</f>
        <v>0</v>
      </c>
      <c r="P125" s="61" t="n">
        <v>0</v>
      </c>
      <c r="Q125" s="61" t="n">
        <v>0</v>
      </c>
      <c r="R125" s="61" t="n">
        <v>0</v>
      </c>
      <c r="S125" s="114" t="n">
        <v>0</v>
      </c>
    </row>
    <row r="126" s="1" customFormat="true" ht="16.9" hidden="false" customHeight="true" outlineLevel="0" collapsed="false">
      <c r="A126" s="32" t="s">
        <v>2248</v>
      </c>
      <c r="B126" s="114" t="n">
        <v>0</v>
      </c>
      <c r="C126" s="57" t="n">
        <f aca="false">SUM(D126:F126)</f>
        <v>0</v>
      </c>
      <c r="D126" s="57" t="n">
        <f aca="false">SUM(H126,L126,P126)</f>
        <v>0</v>
      </c>
      <c r="E126" s="57" t="n">
        <f aca="false">SUM(I126,M126,Q126)</f>
        <v>0</v>
      </c>
      <c r="F126" s="57" t="n">
        <f aca="false">SUM(J126,N126,R126)</f>
        <v>0</v>
      </c>
      <c r="G126" s="57" t="n">
        <f aca="false">SUM(H126:J126)</f>
        <v>0</v>
      </c>
      <c r="H126" s="61" t="n">
        <v>0</v>
      </c>
      <c r="I126" s="61" t="n">
        <v>0</v>
      </c>
      <c r="J126" s="61" t="n">
        <v>0</v>
      </c>
      <c r="K126" s="57" t="n">
        <f aca="false">SUM(L126:N126)</f>
        <v>0</v>
      </c>
      <c r="L126" s="61" t="n">
        <v>0</v>
      </c>
      <c r="M126" s="61" t="n">
        <v>0</v>
      </c>
      <c r="N126" s="61" t="n">
        <v>0</v>
      </c>
      <c r="O126" s="57" t="n">
        <f aca="false">SUM(P126:R126)</f>
        <v>0</v>
      </c>
      <c r="P126" s="61" t="n">
        <v>0</v>
      </c>
      <c r="Q126" s="61" t="n">
        <v>0</v>
      </c>
      <c r="R126" s="61" t="n">
        <v>0</v>
      </c>
      <c r="S126" s="114" t="n">
        <v>0</v>
      </c>
    </row>
    <row r="127" s="1" customFormat="true" ht="16.9" hidden="false" customHeight="true" outlineLevel="0" collapsed="false">
      <c r="A127" s="32" t="s">
        <v>2249</v>
      </c>
      <c r="B127" s="114" t="n">
        <v>0</v>
      </c>
      <c r="C127" s="57" t="n">
        <f aca="false">SUM(D127:F127)</f>
        <v>0</v>
      </c>
      <c r="D127" s="57" t="n">
        <f aca="false">SUM(H127,L127,P127)</f>
        <v>0</v>
      </c>
      <c r="E127" s="57" t="n">
        <f aca="false">SUM(I127,M127,Q127)</f>
        <v>0</v>
      </c>
      <c r="F127" s="57" t="n">
        <f aca="false">SUM(J127,N127,R127)</f>
        <v>0</v>
      </c>
      <c r="G127" s="57" t="n">
        <f aca="false">SUM(H127:J127)</f>
        <v>0</v>
      </c>
      <c r="H127" s="61" t="n">
        <v>0</v>
      </c>
      <c r="I127" s="61" t="n">
        <v>0</v>
      </c>
      <c r="J127" s="61" t="n">
        <v>0</v>
      </c>
      <c r="K127" s="57" t="n">
        <f aca="false">SUM(L127:N127)</f>
        <v>0</v>
      </c>
      <c r="L127" s="61" t="n">
        <v>0</v>
      </c>
      <c r="M127" s="61" t="n">
        <v>0</v>
      </c>
      <c r="N127" s="61" t="n">
        <v>0</v>
      </c>
      <c r="O127" s="57" t="n">
        <f aca="false">SUM(P127:R127)</f>
        <v>0</v>
      </c>
      <c r="P127" s="61" t="n">
        <v>0</v>
      </c>
      <c r="Q127" s="61" t="n">
        <v>0</v>
      </c>
      <c r="R127" s="61" t="n">
        <v>0</v>
      </c>
      <c r="S127" s="114" t="n">
        <v>0</v>
      </c>
    </row>
    <row r="128" s="1" customFormat="true" ht="16.9" hidden="false" customHeight="true" outlineLevel="0" collapsed="false">
      <c r="A128" s="32" t="s">
        <v>1527</v>
      </c>
      <c r="B128" s="114" t="n">
        <v>0</v>
      </c>
      <c r="C128" s="57" t="n">
        <f aca="false">SUM(D128:F128)</f>
        <v>0</v>
      </c>
      <c r="D128" s="57" t="n">
        <f aca="false">SUM(H128,L128,P128)</f>
        <v>0</v>
      </c>
      <c r="E128" s="57" t="n">
        <f aca="false">SUM(I128,M128,Q128)</f>
        <v>0</v>
      </c>
      <c r="F128" s="57" t="n">
        <f aca="false">SUM(J128,N128,R128)</f>
        <v>0</v>
      </c>
      <c r="G128" s="57" t="n">
        <f aca="false">SUM(H128:J128)</f>
        <v>0</v>
      </c>
      <c r="H128" s="61" t="n">
        <v>0</v>
      </c>
      <c r="I128" s="61" t="n">
        <v>0</v>
      </c>
      <c r="J128" s="61" t="n">
        <v>0</v>
      </c>
      <c r="K128" s="57" t="n">
        <f aca="false">SUM(L128:N128)</f>
        <v>0</v>
      </c>
      <c r="L128" s="61" t="n">
        <v>0</v>
      </c>
      <c r="M128" s="61" t="n">
        <v>0</v>
      </c>
      <c r="N128" s="61" t="n">
        <v>0</v>
      </c>
      <c r="O128" s="57" t="n">
        <f aca="false">SUM(P128:R128)</f>
        <v>0</v>
      </c>
      <c r="P128" s="61" t="n">
        <v>0</v>
      </c>
      <c r="Q128" s="61" t="n">
        <v>0</v>
      </c>
      <c r="R128" s="61" t="n">
        <v>0</v>
      </c>
      <c r="S128" s="114" t="n">
        <v>0</v>
      </c>
    </row>
    <row r="129" s="1" customFormat="true" ht="16.9" hidden="false" customHeight="true" outlineLevel="0" collapsed="false">
      <c r="A129" s="32" t="s">
        <v>2250</v>
      </c>
      <c r="B129" s="114" t="n">
        <v>0</v>
      </c>
      <c r="C129" s="57" t="n">
        <f aca="false">SUM(D129:F129)</f>
        <v>0</v>
      </c>
      <c r="D129" s="57" t="n">
        <f aca="false">SUM(H129,L129,P129)</f>
        <v>0</v>
      </c>
      <c r="E129" s="57" t="n">
        <f aca="false">SUM(I129,M129,Q129)</f>
        <v>0</v>
      </c>
      <c r="F129" s="57" t="n">
        <f aca="false">SUM(J129,N129,R129)</f>
        <v>0</v>
      </c>
      <c r="G129" s="57" t="n">
        <f aca="false">SUM(H129:J129)</f>
        <v>0</v>
      </c>
      <c r="H129" s="61" t="n">
        <v>0</v>
      </c>
      <c r="I129" s="61" t="n">
        <v>0</v>
      </c>
      <c r="J129" s="61" t="n">
        <v>0</v>
      </c>
      <c r="K129" s="57" t="n">
        <f aca="false">SUM(L129:N129)</f>
        <v>0</v>
      </c>
      <c r="L129" s="61" t="n">
        <v>0</v>
      </c>
      <c r="M129" s="61" t="n">
        <v>0</v>
      </c>
      <c r="N129" s="61" t="n">
        <v>0</v>
      </c>
      <c r="O129" s="57" t="n">
        <f aca="false">SUM(P129:R129)</f>
        <v>0</v>
      </c>
      <c r="P129" s="61" t="n">
        <v>0</v>
      </c>
      <c r="Q129" s="61" t="n">
        <v>0</v>
      </c>
      <c r="R129" s="61" t="n">
        <v>0</v>
      </c>
      <c r="S129" s="114" t="n">
        <v>0</v>
      </c>
    </row>
    <row r="130" s="1" customFormat="true" ht="16.9" hidden="false" customHeight="true" outlineLevel="0" collapsed="false">
      <c r="A130" s="32" t="s">
        <v>2251</v>
      </c>
      <c r="B130" s="114" t="n">
        <v>0</v>
      </c>
      <c r="C130" s="57" t="n">
        <f aca="false">SUM(D130:F130)</f>
        <v>0</v>
      </c>
      <c r="D130" s="57" t="n">
        <f aca="false">SUM(H130,L130,P130)</f>
        <v>0</v>
      </c>
      <c r="E130" s="57" t="n">
        <f aca="false">SUM(I130,M130,Q130)</f>
        <v>0</v>
      </c>
      <c r="F130" s="57" t="n">
        <f aca="false">SUM(J130,N130,R130)</f>
        <v>0</v>
      </c>
      <c r="G130" s="57" t="n">
        <f aca="false">SUM(H130:J130)</f>
        <v>0</v>
      </c>
      <c r="H130" s="61" t="n">
        <v>0</v>
      </c>
      <c r="I130" s="61" t="n">
        <v>0</v>
      </c>
      <c r="J130" s="61" t="n">
        <v>0</v>
      </c>
      <c r="K130" s="57" t="n">
        <f aca="false">SUM(L130:N130)</f>
        <v>0</v>
      </c>
      <c r="L130" s="61" t="n">
        <v>0</v>
      </c>
      <c r="M130" s="61" t="n">
        <v>0</v>
      </c>
      <c r="N130" s="61" t="n">
        <v>0</v>
      </c>
      <c r="O130" s="57" t="n">
        <f aca="false">SUM(P130:R130)</f>
        <v>0</v>
      </c>
      <c r="P130" s="61" t="n">
        <v>0</v>
      </c>
      <c r="Q130" s="61" t="n">
        <v>0</v>
      </c>
      <c r="R130" s="61" t="n">
        <v>0</v>
      </c>
      <c r="S130" s="114" t="n">
        <v>0</v>
      </c>
    </row>
    <row r="131" s="1" customFormat="true" ht="17.25" hidden="false" customHeight="true" outlineLevel="0" collapsed="false">
      <c r="A131" s="32" t="s">
        <v>1537</v>
      </c>
      <c r="B131" s="121" t="n">
        <v>0</v>
      </c>
      <c r="C131" s="57" t="n">
        <f aca="false">SUM(D131:F131)</f>
        <v>0</v>
      </c>
      <c r="D131" s="57" t="n">
        <f aca="false">SUM(H131,L131,P131)</f>
        <v>0</v>
      </c>
      <c r="E131" s="57" t="n">
        <f aca="false">SUM(I131,M131,Q131)</f>
        <v>0</v>
      </c>
      <c r="F131" s="57" t="n">
        <f aca="false">SUM(J131,N131,R131)</f>
        <v>0</v>
      </c>
      <c r="G131" s="57" t="n">
        <f aca="false">SUM(H131:J131)</f>
        <v>0</v>
      </c>
      <c r="H131" s="61" t="n">
        <v>0</v>
      </c>
      <c r="I131" s="61" t="n">
        <v>0</v>
      </c>
      <c r="J131" s="61" t="n">
        <v>0</v>
      </c>
      <c r="K131" s="57" t="n">
        <f aca="false">SUM(L131:N131)</f>
        <v>0</v>
      </c>
      <c r="L131" s="61" t="n">
        <v>0</v>
      </c>
      <c r="M131" s="61" t="n">
        <v>0</v>
      </c>
      <c r="N131" s="61" t="n">
        <v>0</v>
      </c>
      <c r="O131" s="57" t="n">
        <f aca="false">SUM(P131:R131)</f>
        <v>0</v>
      </c>
      <c r="P131" s="61" t="n">
        <v>0</v>
      </c>
      <c r="Q131" s="61" t="n">
        <v>0</v>
      </c>
      <c r="R131" s="61" t="n">
        <v>0</v>
      </c>
      <c r="S131" s="114" t="n">
        <v>0</v>
      </c>
    </row>
    <row r="132" s="1" customFormat="true" ht="17.25" hidden="false" customHeight="true" outlineLevel="0" collapsed="false">
      <c r="A132" s="32" t="s">
        <v>2336</v>
      </c>
      <c r="B132" s="114" t="n">
        <v>0</v>
      </c>
      <c r="C132" s="57" t="n">
        <f aca="false">SUM(D132:F132)</f>
        <v>0</v>
      </c>
      <c r="D132" s="57" t="n">
        <f aca="false">SUM(H132,L132,P132)</f>
        <v>0</v>
      </c>
      <c r="E132" s="57" t="n">
        <f aca="false">SUM(I132,M132,Q132)</f>
        <v>0</v>
      </c>
      <c r="F132" s="57" t="n">
        <f aca="false">SUM(J132,N132,R132)</f>
        <v>0</v>
      </c>
      <c r="G132" s="57" t="n">
        <f aca="false">SUM(H132:J132)</f>
        <v>0</v>
      </c>
      <c r="H132" s="61" t="n">
        <v>0</v>
      </c>
      <c r="I132" s="61" t="n">
        <v>0</v>
      </c>
      <c r="J132" s="61" t="n">
        <v>0</v>
      </c>
      <c r="K132" s="57" t="n">
        <f aca="false">SUM(L132:N132)</f>
        <v>0</v>
      </c>
      <c r="L132" s="61" t="n">
        <v>0</v>
      </c>
      <c r="M132" s="61" t="n">
        <v>0</v>
      </c>
      <c r="N132" s="61" t="n">
        <v>0</v>
      </c>
      <c r="O132" s="57" t="n">
        <f aca="false">SUM(P132:R132)</f>
        <v>0</v>
      </c>
      <c r="P132" s="61" t="n">
        <v>0</v>
      </c>
      <c r="Q132" s="61" t="n">
        <v>0</v>
      </c>
      <c r="R132" s="61" t="n">
        <v>0</v>
      </c>
      <c r="S132" s="114" t="n">
        <v>0</v>
      </c>
    </row>
    <row r="133" s="1" customFormat="true" ht="17.25" hidden="false" customHeight="true" outlineLevel="0" collapsed="false">
      <c r="A133" s="32" t="s">
        <v>2252</v>
      </c>
      <c r="B133" s="123" t="n">
        <v>0</v>
      </c>
      <c r="C133" s="57" t="n">
        <f aca="false">SUM(D133:F133)</f>
        <v>0</v>
      </c>
      <c r="D133" s="57" t="n">
        <f aca="false">SUM(H133,L133,P133)</f>
        <v>0</v>
      </c>
      <c r="E133" s="57" t="n">
        <f aca="false">SUM(I133,M133,Q133)</f>
        <v>0</v>
      </c>
      <c r="F133" s="57" t="n">
        <f aca="false">SUM(J133,N133,R133)</f>
        <v>0</v>
      </c>
      <c r="G133" s="57" t="n">
        <f aca="false">SUM(H133:J133)</f>
        <v>0</v>
      </c>
      <c r="H133" s="61" t="n">
        <v>0</v>
      </c>
      <c r="I133" s="61" t="n">
        <v>0</v>
      </c>
      <c r="J133" s="61" t="n">
        <v>0</v>
      </c>
      <c r="K133" s="57" t="n">
        <f aca="false">SUM(L133:N133)</f>
        <v>0</v>
      </c>
      <c r="L133" s="61" t="n">
        <v>0</v>
      </c>
      <c r="M133" s="61" t="n">
        <v>0</v>
      </c>
      <c r="N133" s="61" t="n">
        <v>0</v>
      </c>
      <c r="O133" s="57" t="n">
        <f aca="false">SUM(P133:R133)</f>
        <v>0</v>
      </c>
      <c r="P133" s="61" t="n">
        <v>0</v>
      </c>
      <c r="Q133" s="61" t="n">
        <v>0</v>
      </c>
      <c r="R133" s="61" t="n">
        <v>0</v>
      </c>
      <c r="S133" s="114" t="n">
        <v>0</v>
      </c>
    </row>
    <row r="134" s="1" customFormat="true" ht="16.9" hidden="false" customHeight="true" outlineLevel="0" collapsed="false">
      <c r="A134" s="75" t="s">
        <v>1548</v>
      </c>
      <c r="B134" s="103" t="n">
        <f aca="false">SUM(B135:B147)</f>
        <v>154</v>
      </c>
      <c r="C134" s="57" t="n">
        <f aca="false">SUM(D134:F134)</f>
        <v>4833</v>
      </c>
      <c r="D134" s="57" t="n">
        <f aca="false">SUM(H134,L134,P134)</f>
        <v>4383</v>
      </c>
      <c r="E134" s="57" t="n">
        <f aca="false">SUM(I134,M134,Q134)</f>
        <v>3</v>
      </c>
      <c r="F134" s="57" t="n">
        <f aca="false">SUM(J134,N134,R134)</f>
        <v>447</v>
      </c>
      <c r="G134" s="57" t="n">
        <f aca="false">SUM(H134:J134)</f>
        <v>673</v>
      </c>
      <c r="H134" s="57" t="n">
        <f aca="false">SUM(H135:H147)</f>
        <v>588</v>
      </c>
      <c r="I134" s="57" t="n">
        <f aca="false">SUM(I135:I147)</f>
        <v>3</v>
      </c>
      <c r="J134" s="57" t="n">
        <f aca="false">SUM(J135:J147)</f>
        <v>82</v>
      </c>
      <c r="K134" s="57" t="n">
        <f aca="false">SUM(L134:N134)</f>
        <v>3432</v>
      </c>
      <c r="L134" s="57" t="n">
        <f aca="false">SUM(L135:L147)</f>
        <v>3083</v>
      </c>
      <c r="M134" s="57" t="n">
        <f aca="false">SUM(M135:M147)</f>
        <v>0</v>
      </c>
      <c r="N134" s="57" t="n">
        <f aca="false">SUM(N135:N147)</f>
        <v>349</v>
      </c>
      <c r="O134" s="57" t="n">
        <f aca="false">SUM(P134:R134)</f>
        <v>728</v>
      </c>
      <c r="P134" s="57" t="n">
        <f aca="false">SUM(P135:P147)</f>
        <v>712</v>
      </c>
      <c r="Q134" s="57" t="n">
        <f aca="false">SUM(Q135:Q147)</f>
        <v>0</v>
      </c>
      <c r="R134" s="57" t="n">
        <f aca="false">SUM(R135:R147)</f>
        <v>16</v>
      </c>
      <c r="S134" s="103" t="n">
        <f aca="false">SUM(S135:S147)</f>
        <v>0</v>
      </c>
    </row>
    <row r="135" s="1" customFormat="true" ht="16.9" hidden="false" customHeight="true" outlineLevel="0" collapsed="false">
      <c r="A135" s="32" t="s">
        <v>1549</v>
      </c>
      <c r="B135" s="114" t="n">
        <v>117</v>
      </c>
      <c r="C135" s="57" t="n">
        <f aca="false">SUM(D135:F135)</f>
        <v>2586</v>
      </c>
      <c r="D135" s="57" t="n">
        <f aca="false">SUM(H135,L135,P135)</f>
        <v>2386</v>
      </c>
      <c r="E135" s="57" t="n">
        <f aca="false">SUM(I135,M135,Q135)</f>
        <v>3</v>
      </c>
      <c r="F135" s="57" t="n">
        <f aca="false">SUM(J135,N135,R135)</f>
        <v>197</v>
      </c>
      <c r="G135" s="57" t="n">
        <f aca="false">SUM(H135:J135)</f>
        <v>658</v>
      </c>
      <c r="H135" s="61" t="n">
        <v>580</v>
      </c>
      <c r="I135" s="61" t="n">
        <v>3</v>
      </c>
      <c r="J135" s="61" t="n">
        <v>75</v>
      </c>
      <c r="K135" s="57" t="n">
        <f aca="false">SUM(L135:N135)</f>
        <v>1809</v>
      </c>
      <c r="L135" s="61" t="n">
        <v>1687</v>
      </c>
      <c r="M135" s="61" t="n">
        <v>0</v>
      </c>
      <c r="N135" s="61" t="n">
        <v>122</v>
      </c>
      <c r="O135" s="57" t="n">
        <f aca="false">SUM(P135:R135)</f>
        <v>119</v>
      </c>
      <c r="P135" s="61" t="n">
        <v>119</v>
      </c>
      <c r="Q135" s="61" t="n">
        <v>0</v>
      </c>
      <c r="R135" s="61" t="n">
        <v>0</v>
      </c>
      <c r="S135" s="114" t="n">
        <v>0</v>
      </c>
    </row>
    <row r="136" s="1" customFormat="true" ht="16.9" hidden="false" customHeight="true" outlineLevel="0" collapsed="false">
      <c r="A136" s="32" t="s">
        <v>2253</v>
      </c>
      <c r="B136" s="114" t="n">
        <v>6</v>
      </c>
      <c r="C136" s="57" t="n">
        <f aca="false">SUM(D136:F136)</f>
        <v>90</v>
      </c>
      <c r="D136" s="57" t="n">
        <f aca="false">SUM(H136,L136,P136)</f>
        <v>84</v>
      </c>
      <c r="E136" s="57" t="n">
        <f aca="false">SUM(I136,M136,Q136)</f>
        <v>0</v>
      </c>
      <c r="F136" s="57" t="n">
        <f aca="false">SUM(J136,N136,R136)</f>
        <v>6</v>
      </c>
      <c r="G136" s="57" t="n">
        <f aca="false">SUM(H136:J136)</f>
        <v>6</v>
      </c>
      <c r="H136" s="61" t="n">
        <v>0</v>
      </c>
      <c r="I136" s="61" t="n">
        <v>0</v>
      </c>
      <c r="J136" s="61" t="n">
        <v>6</v>
      </c>
      <c r="K136" s="57" t="n">
        <f aca="false">SUM(L136:N136)</f>
        <v>84</v>
      </c>
      <c r="L136" s="61" t="n">
        <v>84</v>
      </c>
      <c r="M136" s="61" t="n">
        <v>0</v>
      </c>
      <c r="N136" s="61" t="n">
        <v>0</v>
      </c>
      <c r="O136" s="57" t="n">
        <f aca="false">SUM(P136:R136)</f>
        <v>0</v>
      </c>
      <c r="P136" s="61" t="n">
        <v>0</v>
      </c>
      <c r="Q136" s="61" t="n">
        <v>0</v>
      </c>
      <c r="R136" s="61" t="n">
        <v>0</v>
      </c>
      <c r="S136" s="114" t="n">
        <v>0</v>
      </c>
    </row>
    <row r="137" s="1" customFormat="true" ht="16.9" hidden="false" customHeight="true" outlineLevel="0" collapsed="false">
      <c r="A137" s="32" t="s">
        <v>1560</v>
      </c>
      <c r="B137" s="114" t="n">
        <v>4</v>
      </c>
      <c r="C137" s="57" t="n">
        <f aca="false">SUM(D137:F137)</f>
        <v>129</v>
      </c>
      <c r="D137" s="57" t="n">
        <f aca="false">SUM(H137,L137,P137)</f>
        <v>125</v>
      </c>
      <c r="E137" s="57" t="n">
        <f aca="false">SUM(I137,M137,Q137)</f>
        <v>0</v>
      </c>
      <c r="F137" s="57" t="n">
        <f aca="false">SUM(J137,N137,R137)</f>
        <v>4</v>
      </c>
      <c r="G137" s="57" t="n">
        <f aca="false">SUM(H137:J137)</f>
        <v>0</v>
      </c>
      <c r="H137" s="61" t="n">
        <v>0</v>
      </c>
      <c r="I137" s="61" t="n">
        <v>0</v>
      </c>
      <c r="J137" s="61" t="n">
        <v>0</v>
      </c>
      <c r="K137" s="57" t="n">
        <f aca="false">SUM(L137:N137)</f>
        <v>66</v>
      </c>
      <c r="L137" s="61" t="n">
        <v>62</v>
      </c>
      <c r="M137" s="61" t="n">
        <v>0</v>
      </c>
      <c r="N137" s="61" t="n">
        <v>4</v>
      </c>
      <c r="O137" s="57" t="n">
        <f aca="false">SUM(P137:R137)</f>
        <v>63</v>
      </c>
      <c r="P137" s="61" t="n">
        <v>63</v>
      </c>
      <c r="Q137" s="61" t="n">
        <v>0</v>
      </c>
      <c r="R137" s="61" t="n">
        <v>0</v>
      </c>
      <c r="S137" s="114" t="n">
        <v>0</v>
      </c>
    </row>
    <row r="138" s="1" customFormat="true" ht="16.9" hidden="false" customHeight="true" outlineLevel="0" collapsed="false">
      <c r="A138" s="32" t="s">
        <v>2254</v>
      </c>
      <c r="B138" s="114" t="n">
        <v>19</v>
      </c>
      <c r="C138" s="57" t="n">
        <f aca="false">SUM(D138:F138)</f>
        <v>1358</v>
      </c>
      <c r="D138" s="57" t="n">
        <f aca="false">SUM(H138,L138,P138)</f>
        <v>1135</v>
      </c>
      <c r="E138" s="57" t="n">
        <f aca="false">SUM(I138,M138,Q138)</f>
        <v>0</v>
      </c>
      <c r="F138" s="57" t="n">
        <f aca="false">SUM(J138,N138,R138)</f>
        <v>223</v>
      </c>
      <c r="G138" s="57" t="n">
        <f aca="false">SUM(H138:J138)</f>
        <v>9</v>
      </c>
      <c r="H138" s="61" t="n">
        <v>8</v>
      </c>
      <c r="I138" s="61" t="n">
        <v>0</v>
      </c>
      <c r="J138" s="61" t="n">
        <v>1</v>
      </c>
      <c r="K138" s="57" t="n">
        <f aca="false">SUM(L138:N138)</f>
        <v>1338</v>
      </c>
      <c r="L138" s="61" t="n">
        <v>1116</v>
      </c>
      <c r="M138" s="61" t="n">
        <v>0</v>
      </c>
      <c r="N138" s="61" t="n">
        <v>222</v>
      </c>
      <c r="O138" s="57" t="n">
        <f aca="false">SUM(P138:R138)</f>
        <v>11</v>
      </c>
      <c r="P138" s="61" t="n">
        <v>11</v>
      </c>
      <c r="Q138" s="61" t="n">
        <v>0</v>
      </c>
      <c r="R138" s="61" t="n">
        <v>0</v>
      </c>
      <c r="S138" s="114" t="n">
        <v>0</v>
      </c>
    </row>
    <row r="139" s="1" customFormat="true" ht="16.9" hidden="false" customHeight="true" outlineLevel="0" collapsed="false">
      <c r="A139" s="32" t="s">
        <v>2255</v>
      </c>
      <c r="B139" s="114" t="n">
        <v>1</v>
      </c>
      <c r="C139" s="57" t="n">
        <f aca="false">SUM(D139:F139)</f>
        <v>16</v>
      </c>
      <c r="D139" s="57" t="n">
        <f aca="false">SUM(H139,L139,P139)</f>
        <v>15</v>
      </c>
      <c r="E139" s="57" t="n">
        <f aca="false">SUM(I139,M139,Q139)</f>
        <v>0</v>
      </c>
      <c r="F139" s="57" t="n">
        <f aca="false">SUM(J139,N139,R139)</f>
        <v>1</v>
      </c>
      <c r="G139" s="57" t="n">
        <f aca="false">SUM(H139:J139)</f>
        <v>0</v>
      </c>
      <c r="H139" s="61" t="n">
        <v>0</v>
      </c>
      <c r="I139" s="61" t="n">
        <v>0</v>
      </c>
      <c r="J139" s="61" t="n">
        <v>0</v>
      </c>
      <c r="K139" s="57" t="n">
        <f aca="false">SUM(L139:N139)</f>
        <v>16</v>
      </c>
      <c r="L139" s="61" t="n">
        <v>15</v>
      </c>
      <c r="M139" s="61" t="n">
        <v>0</v>
      </c>
      <c r="N139" s="61" t="n">
        <v>1</v>
      </c>
      <c r="O139" s="57" t="n">
        <f aca="false">SUM(P139:R139)</f>
        <v>0</v>
      </c>
      <c r="P139" s="61" t="n">
        <v>0</v>
      </c>
      <c r="Q139" s="61" t="n">
        <v>0</v>
      </c>
      <c r="R139" s="61" t="n">
        <v>0</v>
      </c>
      <c r="S139" s="114" t="n">
        <v>0</v>
      </c>
    </row>
    <row r="140" s="1" customFormat="true" ht="16.9" hidden="false" customHeight="true" outlineLevel="0" collapsed="false">
      <c r="A140" s="32" t="s">
        <v>2350</v>
      </c>
      <c r="B140" s="114" t="n">
        <v>1</v>
      </c>
      <c r="C140" s="57" t="n">
        <f aca="false">SUM(D140:F140)</f>
        <v>51</v>
      </c>
      <c r="D140" s="57" t="n">
        <f aca="false">SUM(H140,L140,P140)</f>
        <v>47</v>
      </c>
      <c r="E140" s="57" t="n">
        <f aca="false">SUM(I140,M140,Q140)</f>
        <v>0</v>
      </c>
      <c r="F140" s="57" t="n">
        <f aca="false">SUM(J140,N140,R140)</f>
        <v>4</v>
      </c>
      <c r="G140" s="57" t="n">
        <f aca="false">SUM(H140:J140)</f>
        <v>0</v>
      </c>
      <c r="H140" s="61" t="n">
        <v>0</v>
      </c>
      <c r="I140" s="61" t="n">
        <v>0</v>
      </c>
      <c r="J140" s="61" t="n">
        <v>0</v>
      </c>
      <c r="K140" s="57" t="n">
        <f aca="false">SUM(L140:N140)</f>
        <v>0</v>
      </c>
      <c r="L140" s="61" t="n">
        <v>0</v>
      </c>
      <c r="M140" s="61" t="n">
        <v>0</v>
      </c>
      <c r="N140" s="61" t="n">
        <v>0</v>
      </c>
      <c r="O140" s="57" t="n">
        <f aca="false">SUM(P140:R140)</f>
        <v>51</v>
      </c>
      <c r="P140" s="61" t="n">
        <v>47</v>
      </c>
      <c r="Q140" s="61" t="n">
        <v>0</v>
      </c>
      <c r="R140" s="61" t="n">
        <v>4</v>
      </c>
      <c r="S140" s="114" t="n">
        <v>0</v>
      </c>
    </row>
    <row r="141" s="1" customFormat="true" ht="16.9" hidden="false" customHeight="true" outlineLevel="0" collapsed="false">
      <c r="A141" s="32" t="s">
        <v>2368</v>
      </c>
      <c r="B141" s="114" t="n">
        <v>2</v>
      </c>
      <c r="C141" s="57" t="n">
        <f aca="false">SUM(D141:F141)</f>
        <v>180</v>
      </c>
      <c r="D141" s="57" t="n">
        <f aca="false">SUM(H141,L141,P141)</f>
        <v>168</v>
      </c>
      <c r="E141" s="57" t="n">
        <f aca="false">SUM(I141,M141,Q141)</f>
        <v>0</v>
      </c>
      <c r="F141" s="57" t="n">
        <f aca="false">SUM(J141,N141,R141)</f>
        <v>12</v>
      </c>
      <c r="G141" s="57" t="n">
        <f aca="false">SUM(H141:J141)</f>
        <v>0</v>
      </c>
      <c r="H141" s="61" t="n">
        <v>0</v>
      </c>
      <c r="I141" s="61" t="n">
        <v>0</v>
      </c>
      <c r="J141" s="61" t="n">
        <v>0</v>
      </c>
      <c r="K141" s="57" t="n">
        <f aca="false">SUM(L141:N141)</f>
        <v>0</v>
      </c>
      <c r="L141" s="61" t="n">
        <v>0</v>
      </c>
      <c r="M141" s="61" t="n">
        <v>0</v>
      </c>
      <c r="N141" s="61" t="n">
        <v>0</v>
      </c>
      <c r="O141" s="57" t="n">
        <f aca="false">SUM(P141:R141)</f>
        <v>180</v>
      </c>
      <c r="P141" s="61" t="n">
        <v>168</v>
      </c>
      <c r="Q141" s="61" t="n">
        <v>0</v>
      </c>
      <c r="R141" s="61" t="n">
        <v>12</v>
      </c>
      <c r="S141" s="114" t="n">
        <v>0</v>
      </c>
    </row>
    <row r="142" s="1" customFormat="true" ht="16.9" hidden="false" customHeight="true" outlineLevel="0" collapsed="false">
      <c r="A142" s="32" t="s">
        <v>2395</v>
      </c>
      <c r="B142" s="114" t="n">
        <v>0</v>
      </c>
      <c r="C142" s="57" t="n">
        <f aca="false">SUM(D142:F142)</f>
        <v>0</v>
      </c>
      <c r="D142" s="57" t="n">
        <f aca="false">SUM(H142,L142,P142)</f>
        <v>0</v>
      </c>
      <c r="E142" s="57" t="n">
        <f aca="false">SUM(I142,M142,Q142)</f>
        <v>0</v>
      </c>
      <c r="F142" s="57" t="n">
        <f aca="false">SUM(J142,N142,R142)</f>
        <v>0</v>
      </c>
      <c r="G142" s="57" t="n">
        <f aca="false">SUM(H142:J142)</f>
        <v>0</v>
      </c>
      <c r="H142" s="61" t="n">
        <v>0</v>
      </c>
      <c r="I142" s="61" t="n">
        <v>0</v>
      </c>
      <c r="J142" s="61" t="n">
        <v>0</v>
      </c>
      <c r="K142" s="57" t="n">
        <f aca="false">SUM(L142:N142)</f>
        <v>0</v>
      </c>
      <c r="L142" s="61" t="n">
        <v>0</v>
      </c>
      <c r="M142" s="61" t="n">
        <v>0</v>
      </c>
      <c r="N142" s="61" t="n">
        <v>0</v>
      </c>
      <c r="O142" s="57" t="n">
        <f aca="false">SUM(P142:R142)</f>
        <v>0</v>
      </c>
      <c r="P142" s="61" t="n">
        <v>0</v>
      </c>
      <c r="Q142" s="61" t="n">
        <v>0</v>
      </c>
      <c r="R142" s="61" t="n">
        <v>0</v>
      </c>
      <c r="S142" s="114" t="n">
        <v>0</v>
      </c>
    </row>
    <row r="143" s="1" customFormat="true" ht="16.9" hidden="false" customHeight="true" outlineLevel="0" collapsed="false">
      <c r="A143" s="32" t="s">
        <v>2403</v>
      </c>
      <c r="B143" s="114" t="n">
        <v>0</v>
      </c>
      <c r="C143" s="57" t="n">
        <f aca="false">SUM(D143:F143)</f>
        <v>0</v>
      </c>
      <c r="D143" s="57" t="n">
        <f aca="false">SUM(H143,L143,P143)</f>
        <v>0</v>
      </c>
      <c r="E143" s="57" t="n">
        <f aca="false">SUM(I143,M143,Q143)</f>
        <v>0</v>
      </c>
      <c r="F143" s="57" t="n">
        <f aca="false">SUM(J143,N143,R143)</f>
        <v>0</v>
      </c>
      <c r="G143" s="57" t="n">
        <f aca="false">SUM(H143:J143)</f>
        <v>0</v>
      </c>
      <c r="H143" s="61" t="n">
        <v>0</v>
      </c>
      <c r="I143" s="61" t="n">
        <v>0</v>
      </c>
      <c r="J143" s="61" t="n">
        <v>0</v>
      </c>
      <c r="K143" s="57" t="n">
        <f aca="false">SUM(L143:N143)</f>
        <v>0</v>
      </c>
      <c r="L143" s="61" t="n">
        <v>0</v>
      </c>
      <c r="M143" s="61" t="n">
        <v>0</v>
      </c>
      <c r="N143" s="61" t="n">
        <v>0</v>
      </c>
      <c r="O143" s="57" t="n">
        <f aca="false">SUM(P143:R143)</f>
        <v>0</v>
      </c>
      <c r="P143" s="61" t="n">
        <v>0</v>
      </c>
      <c r="Q143" s="61" t="n">
        <v>0</v>
      </c>
      <c r="R143" s="61" t="n">
        <v>0</v>
      </c>
      <c r="S143" s="114" t="n">
        <v>0</v>
      </c>
    </row>
    <row r="144" s="1" customFormat="true" ht="16.9" hidden="false" customHeight="true" outlineLevel="0" collapsed="false">
      <c r="A144" s="32" t="s">
        <v>2407</v>
      </c>
      <c r="B144" s="114" t="n">
        <v>0</v>
      </c>
      <c r="C144" s="57" t="n">
        <f aca="false">SUM(D144:F144)</f>
        <v>0</v>
      </c>
      <c r="D144" s="57" t="n">
        <f aca="false">SUM(H144,L144,P144)</f>
        <v>0</v>
      </c>
      <c r="E144" s="57" t="n">
        <f aca="false">SUM(I144,M144,Q144)</f>
        <v>0</v>
      </c>
      <c r="F144" s="57" t="n">
        <f aca="false">SUM(J144,N144,R144)</f>
        <v>0</v>
      </c>
      <c r="G144" s="57" t="n">
        <f aca="false">SUM(H144:J144)</f>
        <v>0</v>
      </c>
      <c r="H144" s="61" t="n">
        <v>0</v>
      </c>
      <c r="I144" s="61" t="n">
        <v>0</v>
      </c>
      <c r="J144" s="61" t="n">
        <v>0</v>
      </c>
      <c r="K144" s="57" t="n">
        <f aca="false">SUM(L144:N144)</f>
        <v>0</v>
      </c>
      <c r="L144" s="61" t="n">
        <v>0</v>
      </c>
      <c r="M144" s="61" t="n">
        <v>0</v>
      </c>
      <c r="N144" s="61" t="n">
        <v>0</v>
      </c>
      <c r="O144" s="57" t="n">
        <f aca="false">SUM(P144:R144)</f>
        <v>0</v>
      </c>
      <c r="P144" s="61" t="n">
        <v>0</v>
      </c>
      <c r="Q144" s="61" t="n">
        <v>0</v>
      </c>
      <c r="R144" s="61" t="n">
        <v>0</v>
      </c>
      <c r="S144" s="114" t="n">
        <v>0</v>
      </c>
    </row>
    <row r="145" s="1" customFormat="true" ht="16.9" hidden="false" customHeight="true" outlineLevel="0" collapsed="false">
      <c r="A145" s="32" t="s">
        <v>2410</v>
      </c>
      <c r="B145" s="114" t="n">
        <v>0</v>
      </c>
      <c r="C145" s="57" t="n">
        <f aca="false">SUM(D145:F145)</f>
        <v>0</v>
      </c>
      <c r="D145" s="57" t="n">
        <f aca="false">SUM(H145,L145,P145)</f>
        <v>0</v>
      </c>
      <c r="E145" s="57" t="n">
        <f aca="false">SUM(I145,M145,Q145)</f>
        <v>0</v>
      </c>
      <c r="F145" s="57" t="n">
        <f aca="false">SUM(J145,N145,R145)</f>
        <v>0</v>
      </c>
      <c r="G145" s="57" t="n">
        <f aca="false">SUM(H145:J145)</f>
        <v>0</v>
      </c>
      <c r="H145" s="61" t="n">
        <v>0</v>
      </c>
      <c r="I145" s="61" t="n">
        <v>0</v>
      </c>
      <c r="J145" s="61" t="n">
        <v>0</v>
      </c>
      <c r="K145" s="57" t="n">
        <f aca="false">SUM(L145:N145)</f>
        <v>0</v>
      </c>
      <c r="L145" s="61" t="n">
        <v>0</v>
      </c>
      <c r="M145" s="61" t="n">
        <v>0</v>
      </c>
      <c r="N145" s="61" t="n">
        <v>0</v>
      </c>
      <c r="O145" s="57" t="n">
        <f aca="false">SUM(P145:R145)</f>
        <v>0</v>
      </c>
      <c r="P145" s="61" t="n">
        <v>0</v>
      </c>
      <c r="Q145" s="61" t="n">
        <v>0</v>
      </c>
      <c r="R145" s="61" t="n">
        <v>0</v>
      </c>
      <c r="S145" s="114" t="n">
        <v>0</v>
      </c>
    </row>
    <row r="146" s="1" customFormat="true" ht="16.9" hidden="false" customHeight="true" outlineLevel="0" collapsed="false">
      <c r="A146" s="32" t="s">
        <v>2421</v>
      </c>
      <c r="B146" s="114" t="n">
        <v>1</v>
      </c>
      <c r="C146" s="57" t="n">
        <f aca="false">SUM(D146:F146)</f>
        <v>157</v>
      </c>
      <c r="D146" s="57" t="n">
        <f aca="false">SUM(H146,L146,P146)</f>
        <v>157</v>
      </c>
      <c r="E146" s="57" t="n">
        <f aca="false">SUM(I146,M146,Q146)</f>
        <v>0</v>
      </c>
      <c r="F146" s="57" t="n">
        <f aca="false">SUM(J146,N146,R146)</f>
        <v>0</v>
      </c>
      <c r="G146" s="57" t="n">
        <f aca="false">SUM(H146:J146)</f>
        <v>0</v>
      </c>
      <c r="H146" s="61" t="n">
        <v>0</v>
      </c>
      <c r="I146" s="61" t="n">
        <v>0</v>
      </c>
      <c r="J146" s="61" t="n">
        <v>0</v>
      </c>
      <c r="K146" s="57" t="n">
        <f aca="false">SUM(L146:N146)</f>
        <v>0</v>
      </c>
      <c r="L146" s="61" t="n">
        <v>0</v>
      </c>
      <c r="M146" s="61" t="n">
        <v>0</v>
      </c>
      <c r="N146" s="61" t="n">
        <v>0</v>
      </c>
      <c r="O146" s="57" t="n">
        <f aca="false">SUM(P146:R146)</f>
        <v>157</v>
      </c>
      <c r="P146" s="61" t="n">
        <v>157</v>
      </c>
      <c r="Q146" s="61" t="n">
        <v>0</v>
      </c>
      <c r="R146" s="61" t="n">
        <v>0</v>
      </c>
      <c r="S146" s="114" t="n">
        <v>0</v>
      </c>
    </row>
    <row r="147" s="1" customFormat="true" ht="16.9" hidden="false" customHeight="true" outlineLevel="0" collapsed="false">
      <c r="A147" s="32" t="s">
        <v>2256</v>
      </c>
      <c r="B147" s="114" t="n">
        <v>3</v>
      </c>
      <c r="C147" s="57" t="n">
        <f aca="false">SUM(D147:F147)</f>
        <v>266</v>
      </c>
      <c r="D147" s="57" t="n">
        <f aca="false">SUM(H147,L147,P147)</f>
        <v>266</v>
      </c>
      <c r="E147" s="57" t="n">
        <f aca="false">SUM(I147,M147,Q147)</f>
        <v>0</v>
      </c>
      <c r="F147" s="57" t="n">
        <f aca="false">SUM(J147,N147,R147)</f>
        <v>0</v>
      </c>
      <c r="G147" s="57" t="n">
        <f aca="false">SUM(H147:J147)</f>
        <v>0</v>
      </c>
      <c r="H147" s="61" t="n">
        <v>0</v>
      </c>
      <c r="I147" s="61" t="n">
        <v>0</v>
      </c>
      <c r="J147" s="61" t="n">
        <v>0</v>
      </c>
      <c r="K147" s="57" t="n">
        <f aca="false">SUM(L147:N147)</f>
        <v>119</v>
      </c>
      <c r="L147" s="61" t="n">
        <v>119</v>
      </c>
      <c r="M147" s="61" t="n">
        <v>0</v>
      </c>
      <c r="N147" s="61" t="n">
        <v>0</v>
      </c>
      <c r="O147" s="57" t="n">
        <f aca="false">SUM(P147:R147)</f>
        <v>147</v>
      </c>
      <c r="P147" s="61" t="n">
        <v>147</v>
      </c>
      <c r="Q147" s="61" t="n">
        <v>0</v>
      </c>
      <c r="R147" s="61" t="n">
        <v>0</v>
      </c>
      <c r="S147" s="114" t="n">
        <v>0</v>
      </c>
    </row>
    <row r="148" s="1" customFormat="true" ht="16.9" hidden="false" customHeight="true" outlineLevel="0" collapsed="false">
      <c r="A148" s="75" t="s">
        <v>1569</v>
      </c>
      <c r="B148" s="103" t="n">
        <f aca="false">SUM(B149:B166)</f>
        <v>205</v>
      </c>
      <c r="C148" s="57" t="n">
        <f aca="false">SUM(D148:F148)</f>
        <v>5440</v>
      </c>
      <c r="D148" s="57" t="n">
        <f aca="false">SUM(H148,L148,P148)</f>
        <v>4992</v>
      </c>
      <c r="E148" s="57" t="n">
        <f aca="false">SUM(I148,M148,Q148)</f>
        <v>10</v>
      </c>
      <c r="F148" s="57" t="n">
        <f aca="false">SUM(J148,N148,R148)</f>
        <v>438</v>
      </c>
      <c r="G148" s="57" t="n">
        <f aca="false">SUM(H148:J148)</f>
        <v>672</v>
      </c>
      <c r="H148" s="57" t="n">
        <f aca="false">SUM(H149:H166)</f>
        <v>639</v>
      </c>
      <c r="I148" s="57" t="n">
        <f aca="false">SUM(I149:I166)</f>
        <v>0</v>
      </c>
      <c r="J148" s="57" t="n">
        <f aca="false">SUM(J149:J166)</f>
        <v>33</v>
      </c>
      <c r="K148" s="57" t="n">
        <f aca="false">SUM(L148:N148)</f>
        <v>4119</v>
      </c>
      <c r="L148" s="57" t="n">
        <f aca="false">SUM(L149:L166)</f>
        <v>3790</v>
      </c>
      <c r="M148" s="57" t="n">
        <f aca="false">SUM(M149:M166)</f>
        <v>7</v>
      </c>
      <c r="N148" s="57" t="n">
        <f aca="false">SUM(N149:N166)</f>
        <v>322</v>
      </c>
      <c r="O148" s="57" t="n">
        <f aca="false">SUM(P148:R148)</f>
        <v>649</v>
      </c>
      <c r="P148" s="57" t="n">
        <f aca="false">SUM(P149:P166)</f>
        <v>563</v>
      </c>
      <c r="Q148" s="57" t="n">
        <f aca="false">SUM(Q149:Q166)</f>
        <v>3</v>
      </c>
      <c r="R148" s="57" t="n">
        <f aca="false">SUM(R149:R166)</f>
        <v>83</v>
      </c>
      <c r="S148" s="103" t="n">
        <f aca="false">SUM(S149:S166)</f>
        <v>0</v>
      </c>
    </row>
    <row r="149" s="1" customFormat="true" ht="16.9" hidden="false" customHeight="true" outlineLevel="0" collapsed="false">
      <c r="A149" s="32" t="s">
        <v>1570</v>
      </c>
      <c r="B149" s="114" t="n">
        <v>136</v>
      </c>
      <c r="C149" s="57" t="n">
        <f aca="false">SUM(D149:F149)</f>
        <v>3219</v>
      </c>
      <c r="D149" s="57" t="n">
        <f aca="false">SUM(H149,L149,P149)</f>
        <v>2983</v>
      </c>
      <c r="E149" s="57" t="n">
        <f aca="false">SUM(I149,M149,Q149)</f>
        <v>2</v>
      </c>
      <c r="F149" s="57" t="n">
        <f aca="false">SUM(J149,N149,R149)</f>
        <v>234</v>
      </c>
      <c r="G149" s="57" t="n">
        <f aca="false">SUM(H149:J149)</f>
        <v>404</v>
      </c>
      <c r="H149" s="61" t="n">
        <v>371</v>
      </c>
      <c r="I149" s="61" t="n">
        <v>0</v>
      </c>
      <c r="J149" s="61" t="n">
        <v>33</v>
      </c>
      <c r="K149" s="57" t="n">
        <f aca="false">SUM(L149:N149)</f>
        <v>2748</v>
      </c>
      <c r="L149" s="61" t="n">
        <v>2545</v>
      </c>
      <c r="M149" s="61" t="n">
        <v>2</v>
      </c>
      <c r="N149" s="61" t="n">
        <v>201</v>
      </c>
      <c r="O149" s="57" t="n">
        <f aca="false">SUM(P149:R149)</f>
        <v>67</v>
      </c>
      <c r="P149" s="61" t="n">
        <v>67</v>
      </c>
      <c r="Q149" s="61" t="n">
        <v>0</v>
      </c>
      <c r="R149" s="61" t="n">
        <v>0</v>
      </c>
      <c r="S149" s="114" t="n">
        <v>0</v>
      </c>
    </row>
    <row r="150" s="1" customFormat="true" ht="16.9" hidden="false" customHeight="true" outlineLevel="0" collapsed="false">
      <c r="A150" s="32" t="s">
        <v>1595</v>
      </c>
      <c r="B150" s="114" t="n">
        <v>27</v>
      </c>
      <c r="C150" s="57" t="n">
        <f aca="false">SUM(D150:F150)</f>
        <v>701</v>
      </c>
      <c r="D150" s="57" t="n">
        <f aca="false">SUM(H150,L150,P150)</f>
        <v>613</v>
      </c>
      <c r="E150" s="57" t="n">
        <f aca="false">SUM(I150,M150,Q150)</f>
        <v>1</v>
      </c>
      <c r="F150" s="57" t="n">
        <f aca="false">SUM(J150,N150,R150)</f>
        <v>87</v>
      </c>
      <c r="G150" s="57" t="n">
        <f aca="false">SUM(H150:J150)</f>
        <v>113</v>
      </c>
      <c r="H150" s="61" t="n">
        <v>113</v>
      </c>
      <c r="I150" s="61" t="n">
        <v>0</v>
      </c>
      <c r="J150" s="61" t="n">
        <v>0</v>
      </c>
      <c r="K150" s="57" t="n">
        <f aca="false">SUM(L150:N150)</f>
        <v>398</v>
      </c>
      <c r="L150" s="61" t="n">
        <v>377</v>
      </c>
      <c r="M150" s="61" t="n">
        <v>1</v>
      </c>
      <c r="N150" s="61" t="n">
        <v>20</v>
      </c>
      <c r="O150" s="57" t="n">
        <f aca="false">SUM(P150:R150)</f>
        <v>190</v>
      </c>
      <c r="P150" s="61" t="n">
        <v>123</v>
      </c>
      <c r="Q150" s="61" t="n">
        <v>0</v>
      </c>
      <c r="R150" s="61" t="n">
        <v>67</v>
      </c>
      <c r="S150" s="114" t="n">
        <v>0</v>
      </c>
    </row>
    <row r="151" s="1" customFormat="true" ht="16.9" hidden="false" customHeight="true" outlineLevel="0" collapsed="false">
      <c r="A151" s="32" t="s">
        <v>1624</v>
      </c>
      <c r="B151" s="114" t="n">
        <v>31</v>
      </c>
      <c r="C151" s="57" t="n">
        <f aca="false">SUM(D151:F151)</f>
        <v>1337</v>
      </c>
      <c r="D151" s="57" t="n">
        <f aca="false">SUM(H151,L151,P151)</f>
        <v>1213</v>
      </c>
      <c r="E151" s="57" t="n">
        <f aca="false">SUM(I151,M151,Q151)</f>
        <v>7</v>
      </c>
      <c r="F151" s="57" t="n">
        <f aca="false">SUM(J151,N151,R151)</f>
        <v>117</v>
      </c>
      <c r="G151" s="57" t="n">
        <f aca="false">SUM(H151:J151)</f>
        <v>130</v>
      </c>
      <c r="H151" s="61" t="n">
        <v>130</v>
      </c>
      <c r="I151" s="61" t="n">
        <v>0</v>
      </c>
      <c r="J151" s="61" t="n">
        <v>0</v>
      </c>
      <c r="K151" s="57" t="n">
        <f aca="false">SUM(L151:N151)</f>
        <v>927</v>
      </c>
      <c r="L151" s="61" t="n">
        <v>822</v>
      </c>
      <c r="M151" s="61" t="n">
        <v>4</v>
      </c>
      <c r="N151" s="61" t="n">
        <v>101</v>
      </c>
      <c r="O151" s="57" t="n">
        <f aca="false">SUM(P151:R151)</f>
        <v>280</v>
      </c>
      <c r="P151" s="61" t="n">
        <v>261</v>
      </c>
      <c r="Q151" s="61" t="n">
        <v>3</v>
      </c>
      <c r="R151" s="61" t="n">
        <v>16</v>
      </c>
      <c r="S151" s="114" t="n">
        <v>0</v>
      </c>
    </row>
    <row r="152" s="1" customFormat="true" ht="16.9" hidden="false" customHeight="true" outlineLevel="0" collapsed="false">
      <c r="A152" s="32" t="s">
        <v>1648</v>
      </c>
      <c r="B152" s="114" t="n">
        <v>6</v>
      </c>
      <c r="C152" s="57" t="n">
        <f aca="false">SUM(D152:F152)</f>
        <v>47</v>
      </c>
      <c r="D152" s="57" t="n">
        <f aca="false">SUM(H152,L152,P152)</f>
        <v>47</v>
      </c>
      <c r="E152" s="57" t="n">
        <f aca="false">SUM(I152,M152,Q152)</f>
        <v>0</v>
      </c>
      <c r="F152" s="57" t="n">
        <f aca="false">SUM(J152,N152,R152)</f>
        <v>0</v>
      </c>
      <c r="G152" s="57" t="n">
        <f aca="false">SUM(H152:J152)</f>
        <v>22</v>
      </c>
      <c r="H152" s="61" t="n">
        <v>22</v>
      </c>
      <c r="I152" s="61" t="n">
        <v>0</v>
      </c>
      <c r="J152" s="61" t="n">
        <v>0</v>
      </c>
      <c r="K152" s="57" t="n">
        <f aca="false">SUM(L152:N152)</f>
        <v>25</v>
      </c>
      <c r="L152" s="61" t="n">
        <v>25</v>
      </c>
      <c r="M152" s="61" t="n">
        <v>0</v>
      </c>
      <c r="N152" s="61" t="n">
        <v>0</v>
      </c>
      <c r="O152" s="57" t="n">
        <f aca="false">SUM(P152:R152)</f>
        <v>0</v>
      </c>
      <c r="P152" s="61" t="n">
        <v>0</v>
      </c>
      <c r="Q152" s="61" t="n">
        <v>0</v>
      </c>
      <c r="R152" s="61" t="n">
        <v>0</v>
      </c>
      <c r="S152" s="114" t="n">
        <v>0</v>
      </c>
    </row>
    <row r="153" s="1" customFormat="true" ht="16.9" hidden="false" customHeight="true" outlineLevel="0" collapsed="false">
      <c r="A153" s="32" t="s">
        <v>1656</v>
      </c>
      <c r="B153" s="114" t="n">
        <v>1</v>
      </c>
      <c r="C153" s="57" t="n">
        <f aca="false">SUM(D153:F153)</f>
        <v>3</v>
      </c>
      <c r="D153" s="57" t="n">
        <f aca="false">SUM(H153,L153,P153)</f>
        <v>3</v>
      </c>
      <c r="E153" s="57" t="n">
        <f aca="false">SUM(I153,M153,Q153)</f>
        <v>0</v>
      </c>
      <c r="F153" s="57" t="n">
        <f aca="false">SUM(J153,N153,R153)</f>
        <v>0</v>
      </c>
      <c r="G153" s="57" t="n">
        <f aca="false">SUM(H153:J153)</f>
        <v>3</v>
      </c>
      <c r="H153" s="61" t="n">
        <v>3</v>
      </c>
      <c r="I153" s="61" t="n">
        <v>0</v>
      </c>
      <c r="J153" s="61" t="n">
        <v>0</v>
      </c>
      <c r="K153" s="57" t="n">
        <f aca="false">SUM(L153:N153)</f>
        <v>0</v>
      </c>
      <c r="L153" s="61" t="n">
        <v>0</v>
      </c>
      <c r="M153" s="61" t="n">
        <v>0</v>
      </c>
      <c r="N153" s="61" t="n">
        <v>0</v>
      </c>
      <c r="O153" s="57" t="n">
        <f aca="false">SUM(P153:R153)</f>
        <v>0</v>
      </c>
      <c r="P153" s="61" t="n">
        <v>0</v>
      </c>
      <c r="Q153" s="61" t="n">
        <v>0</v>
      </c>
      <c r="R153" s="61" t="n">
        <v>0</v>
      </c>
      <c r="S153" s="114" t="n">
        <v>0</v>
      </c>
    </row>
    <row r="154" s="1" customFormat="true" ht="16.9" hidden="false" customHeight="true" outlineLevel="0" collapsed="false">
      <c r="A154" s="32" t="s">
        <v>1664</v>
      </c>
      <c r="B154" s="114" t="n">
        <v>2</v>
      </c>
      <c r="C154" s="57" t="n">
        <f aca="false">SUM(D154:F154)</f>
        <v>10</v>
      </c>
      <c r="D154" s="57" t="n">
        <f aca="false">SUM(H154,L154,P154)</f>
        <v>10</v>
      </c>
      <c r="E154" s="57" t="n">
        <f aca="false">SUM(I154,M154,Q154)</f>
        <v>0</v>
      </c>
      <c r="F154" s="57" t="n">
        <f aca="false">SUM(J154,N154,R154)</f>
        <v>0</v>
      </c>
      <c r="G154" s="57" t="n">
        <f aca="false">SUM(H154:J154)</f>
        <v>0</v>
      </c>
      <c r="H154" s="61" t="n">
        <v>0</v>
      </c>
      <c r="I154" s="61" t="n">
        <v>0</v>
      </c>
      <c r="J154" s="61" t="n">
        <v>0</v>
      </c>
      <c r="K154" s="57" t="n">
        <f aca="false">SUM(L154:N154)</f>
        <v>10</v>
      </c>
      <c r="L154" s="61" t="n">
        <v>10</v>
      </c>
      <c r="M154" s="61" t="n">
        <v>0</v>
      </c>
      <c r="N154" s="61" t="n">
        <v>0</v>
      </c>
      <c r="O154" s="57" t="n">
        <f aca="false">SUM(P154:R154)</f>
        <v>0</v>
      </c>
      <c r="P154" s="61" t="n">
        <v>0</v>
      </c>
      <c r="Q154" s="61" t="n">
        <v>0</v>
      </c>
      <c r="R154" s="61" t="n">
        <v>0</v>
      </c>
      <c r="S154" s="114" t="n">
        <v>0</v>
      </c>
    </row>
    <row r="155" s="1" customFormat="true" ht="16.9" hidden="false" customHeight="true" outlineLevel="0" collapsed="false">
      <c r="A155" s="199" t="s">
        <v>1669</v>
      </c>
      <c r="B155" s="121" t="n">
        <v>0</v>
      </c>
      <c r="C155" s="65" t="n">
        <f aca="false">SUM(D155:F155)</f>
        <v>0</v>
      </c>
      <c r="D155" s="57" t="n">
        <f aca="false">SUM(H155,L155,P155)</f>
        <v>0</v>
      </c>
      <c r="E155" s="57" t="n">
        <f aca="false">SUM(I155,M155,Q155)</f>
        <v>0</v>
      </c>
      <c r="F155" s="57" t="n">
        <f aca="false">SUM(J155,N155,R155)</f>
        <v>0</v>
      </c>
      <c r="G155" s="57" t="n">
        <f aca="false">SUM(H155:J155)</f>
        <v>0</v>
      </c>
      <c r="H155" s="61" t="n">
        <v>0</v>
      </c>
      <c r="I155" s="61" t="n">
        <v>0</v>
      </c>
      <c r="J155" s="61" t="n">
        <v>0</v>
      </c>
      <c r="K155" s="57" t="n">
        <f aca="false">SUM(L155:N155)</f>
        <v>0</v>
      </c>
      <c r="L155" s="61" t="n">
        <v>0</v>
      </c>
      <c r="M155" s="61" t="n">
        <v>0</v>
      </c>
      <c r="N155" s="61" t="n">
        <v>0</v>
      </c>
      <c r="O155" s="57" t="n">
        <f aca="false">SUM(P155:R155)</f>
        <v>0</v>
      </c>
      <c r="P155" s="61" t="n">
        <v>0</v>
      </c>
      <c r="Q155" s="61" t="n">
        <v>0</v>
      </c>
      <c r="R155" s="61" t="n">
        <v>0</v>
      </c>
      <c r="S155" s="114" t="n">
        <v>0</v>
      </c>
    </row>
    <row r="156" s="1" customFormat="true" ht="16.9" hidden="false" customHeight="true" outlineLevel="0" collapsed="false">
      <c r="A156" s="32" t="s">
        <v>1677</v>
      </c>
      <c r="B156" s="114" t="n">
        <v>0</v>
      </c>
      <c r="C156" s="113" t="n">
        <f aca="false">SUM(D156:F156)</f>
        <v>0</v>
      </c>
      <c r="D156" s="113" t="n">
        <f aca="false">SUM(H156,L156,P156)</f>
        <v>0</v>
      </c>
      <c r="E156" s="57" t="n">
        <f aca="false">SUM(I156,M156,Q156)</f>
        <v>0</v>
      </c>
      <c r="F156" s="57" t="n">
        <f aca="false">SUM(J156,N156,R156)</f>
        <v>0</v>
      </c>
      <c r="G156" s="57" t="n">
        <f aca="false">SUM(H156:J156)</f>
        <v>0</v>
      </c>
      <c r="H156" s="61" t="n">
        <v>0</v>
      </c>
      <c r="I156" s="61" t="n">
        <v>0</v>
      </c>
      <c r="J156" s="61" t="n">
        <v>0</v>
      </c>
      <c r="K156" s="57" t="n">
        <f aca="false">SUM(L156:N156)</f>
        <v>0</v>
      </c>
      <c r="L156" s="61" t="n">
        <v>0</v>
      </c>
      <c r="M156" s="61" t="n">
        <v>0</v>
      </c>
      <c r="N156" s="61" t="n">
        <v>0</v>
      </c>
      <c r="O156" s="57" t="n">
        <f aca="false">SUM(P156:R156)</f>
        <v>0</v>
      </c>
      <c r="P156" s="61" t="n">
        <v>0</v>
      </c>
      <c r="Q156" s="61" t="n">
        <v>0</v>
      </c>
      <c r="R156" s="61" t="n">
        <v>0</v>
      </c>
      <c r="S156" s="114" t="n">
        <v>0</v>
      </c>
    </row>
    <row r="157" s="1" customFormat="true" ht="16.9" hidden="false" customHeight="true" outlineLevel="0" collapsed="false">
      <c r="A157" s="125" t="s">
        <v>2425</v>
      </c>
      <c r="B157" s="123" t="n">
        <v>0</v>
      </c>
      <c r="C157" s="64" t="n">
        <f aca="false">SUM(D157:F157)</f>
        <v>0</v>
      </c>
      <c r="D157" s="57" t="n">
        <f aca="false">SUM(H157,L157,P157)</f>
        <v>0</v>
      </c>
      <c r="E157" s="57" t="n">
        <f aca="false">SUM(I157,M157,Q157)</f>
        <v>0</v>
      </c>
      <c r="F157" s="57" t="n">
        <f aca="false">SUM(J157,N157,R157)</f>
        <v>0</v>
      </c>
      <c r="G157" s="57" t="n">
        <f aca="false">SUM(H157:J157)</f>
        <v>0</v>
      </c>
      <c r="H157" s="61" t="n">
        <v>0</v>
      </c>
      <c r="I157" s="61" t="n">
        <v>0</v>
      </c>
      <c r="J157" s="61" t="n">
        <v>0</v>
      </c>
      <c r="K157" s="57" t="n">
        <f aca="false">SUM(L157:N157)</f>
        <v>0</v>
      </c>
      <c r="L157" s="61" t="n">
        <v>0</v>
      </c>
      <c r="M157" s="61" t="n">
        <v>0</v>
      </c>
      <c r="N157" s="61" t="n">
        <v>0</v>
      </c>
      <c r="O157" s="57" t="n">
        <f aca="false">SUM(P157:R157)</f>
        <v>0</v>
      </c>
      <c r="P157" s="61" t="n">
        <v>0</v>
      </c>
      <c r="Q157" s="61" t="n">
        <v>0</v>
      </c>
      <c r="R157" s="61" t="n">
        <v>0</v>
      </c>
      <c r="S157" s="114" t="n">
        <v>0</v>
      </c>
    </row>
    <row r="158" s="1" customFormat="true" ht="16.9" hidden="false" customHeight="true" outlineLevel="0" collapsed="false">
      <c r="A158" s="32" t="s">
        <v>2433</v>
      </c>
      <c r="B158" s="114" t="n">
        <v>1</v>
      </c>
      <c r="C158" s="57" t="n">
        <f aca="false">SUM(D158:F158)</f>
        <v>112</v>
      </c>
      <c r="D158" s="57" t="n">
        <f aca="false">SUM(H158,L158,P158)</f>
        <v>112</v>
      </c>
      <c r="E158" s="57" t="n">
        <f aca="false">SUM(I158,M158,Q158)</f>
        <v>0</v>
      </c>
      <c r="F158" s="57" t="n">
        <f aca="false">SUM(J158,N158,R158)</f>
        <v>0</v>
      </c>
      <c r="G158" s="57" t="n">
        <f aca="false">SUM(H158:J158)</f>
        <v>0</v>
      </c>
      <c r="H158" s="61" t="n">
        <v>0</v>
      </c>
      <c r="I158" s="61" t="n">
        <v>0</v>
      </c>
      <c r="J158" s="61" t="n">
        <v>0</v>
      </c>
      <c r="K158" s="57" t="n">
        <f aca="false">SUM(L158:N158)</f>
        <v>0</v>
      </c>
      <c r="L158" s="61" t="n">
        <v>0</v>
      </c>
      <c r="M158" s="61" t="n">
        <v>0</v>
      </c>
      <c r="N158" s="61" t="n">
        <v>0</v>
      </c>
      <c r="O158" s="57" t="n">
        <f aca="false">SUM(P158:R158)</f>
        <v>112</v>
      </c>
      <c r="P158" s="61" t="n">
        <v>112</v>
      </c>
      <c r="Q158" s="61" t="n">
        <v>0</v>
      </c>
      <c r="R158" s="61" t="n">
        <v>0</v>
      </c>
      <c r="S158" s="114" t="n">
        <v>0</v>
      </c>
    </row>
    <row r="159" s="1" customFormat="true" ht="16.9" hidden="false" customHeight="true" outlineLevel="0" collapsed="false">
      <c r="A159" s="32" t="s">
        <v>2441</v>
      </c>
      <c r="B159" s="114" t="n">
        <v>0</v>
      </c>
      <c r="C159" s="57" t="n">
        <f aca="false">SUM(D159:F159)</f>
        <v>0</v>
      </c>
      <c r="D159" s="57" t="n">
        <f aca="false">SUM(H159,L159,P159)</f>
        <v>0</v>
      </c>
      <c r="E159" s="57" t="n">
        <f aca="false">SUM(I159,M159,Q159)</f>
        <v>0</v>
      </c>
      <c r="F159" s="57" t="n">
        <f aca="false">SUM(J159,N159,R159)</f>
        <v>0</v>
      </c>
      <c r="G159" s="57" t="n">
        <f aca="false">SUM(H159:J159)</f>
        <v>0</v>
      </c>
      <c r="H159" s="61" t="n">
        <v>0</v>
      </c>
      <c r="I159" s="61" t="n">
        <v>0</v>
      </c>
      <c r="J159" s="61" t="n">
        <v>0</v>
      </c>
      <c r="K159" s="57" t="n">
        <f aca="false">SUM(L159:N159)</f>
        <v>0</v>
      </c>
      <c r="L159" s="61" t="n">
        <v>0</v>
      </c>
      <c r="M159" s="61" t="n">
        <v>0</v>
      </c>
      <c r="N159" s="61" t="n">
        <v>0</v>
      </c>
      <c r="O159" s="57" t="n">
        <f aca="false">SUM(P159:R159)</f>
        <v>0</v>
      </c>
      <c r="P159" s="61" t="n">
        <v>0</v>
      </c>
      <c r="Q159" s="61" t="n">
        <v>0</v>
      </c>
      <c r="R159" s="61" t="n">
        <v>0</v>
      </c>
      <c r="S159" s="114" t="n">
        <v>0</v>
      </c>
    </row>
    <row r="160" s="1" customFormat="true" ht="16.9" hidden="false" customHeight="true" outlineLevel="0" collapsed="false">
      <c r="A160" s="32" t="s">
        <v>2452</v>
      </c>
      <c r="B160" s="114" t="n">
        <v>0</v>
      </c>
      <c r="C160" s="57" t="n">
        <f aca="false">SUM(D160:F160)</f>
        <v>0</v>
      </c>
      <c r="D160" s="57" t="n">
        <f aca="false">SUM(H160,L160,P160)</f>
        <v>0</v>
      </c>
      <c r="E160" s="57" t="n">
        <f aca="false">SUM(I160,M160,Q160)</f>
        <v>0</v>
      </c>
      <c r="F160" s="57" t="n">
        <f aca="false">SUM(J160,N160,R160)</f>
        <v>0</v>
      </c>
      <c r="G160" s="57" t="n">
        <f aca="false">SUM(H160:J160)</f>
        <v>0</v>
      </c>
      <c r="H160" s="61" t="n">
        <v>0</v>
      </c>
      <c r="I160" s="61" t="n">
        <v>0</v>
      </c>
      <c r="J160" s="61" t="n">
        <v>0</v>
      </c>
      <c r="K160" s="57" t="n">
        <f aca="false">SUM(L160:N160)</f>
        <v>0</v>
      </c>
      <c r="L160" s="61" t="n">
        <v>0</v>
      </c>
      <c r="M160" s="61" t="n">
        <v>0</v>
      </c>
      <c r="N160" s="61" t="n">
        <v>0</v>
      </c>
      <c r="O160" s="57" t="n">
        <f aca="false">SUM(P160:R160)</f>
        <v>0</v>
      </c>
      <c r="P160" s="61" t="n">
        <v>0</v>
      </c>
      <c r="Q160" s="61" t="n">
        <v>0</v>
      </c>
      <c r="R160" s="61" t="n">
        <v>0</v>
      </c>
      <c r="S160" s="114" t="n">
        <v>0</v>
      </c>
    </row>
    <row r="161" s="1" customFormat="true" ht="16.9" hidden="false" customHeight="true" outlineLevel="0" collapsed="false">
      <c r="A161" s="32" t="s">
        <v>2462</v>
      </c>
      <c r="B161" s="114" t="n">
        <v>0</v>
      </c>
      <c r="C161" s="57" t="n">
        <f aca="false">SUM(D161:F161)</f>
        <v>0</v>
      </c>
      <c r="D161" s="57" t="n">
        <f aca="false">SUM(H161,L161,P161)</f>
        <v>0</v>
      </c>
      <c r="E161" s="57" t="n">
        <f aca="false">SUM(I161,M161,Q161)</f>
        <v>0</v>
      </c>
      <c r="F161" s="57" t="n">
        <f aca="false">SUM(J161,N161,R161)</f>
        <v>0</v>
      </c>
      <c r="G161" s="57" t="n">
        <f aca="false">SUM(H161:J161)</f>
        <v>0</v>
      </c>
      <c r="H161" s="61" t="n">
        <v>0</v>
      </c>
      <c r="I161" s="61" t="n">
        <v>0</v>
      </c>
      <c r="J161" s="61" t="n">
        <v>0</v>
      </c>
      <c r="K161" s="57" t="n">
        <f aca="false">SUM(L161:N161)</f>
        <v>0</v>
      </c>
      <c r="L161" s="61" t="n">
        <v>0</v>
      </c>
      <c r="M161" s="61" t="n">
        <v>0</v>
      </c>
      <c r="N161" s="61" t="n">
        <v>0</v>
      </c>
      <c r="O161" s="57" t="n">
        <f aca="false">SUM(P161:R161)</f>
        <v>0</v>
      </c>
      <c r="P161" s="61" t="n">
        <v>0</v>
      </c>
      <c r="Q161" s="61" t="n">
        <v>0</v>
      </c>
      <c r="R161" s="61" t="n">
        <v>0</v>
      </c>
      <c r="S161" s="114" t="n">
        <v>0</v>
      </c>
    </row>
    <row r="162" s="1" customFormat="true" ht="16.9" hidden="false" customHeight="true" outlineLevel="0" collapsed="false">
      <c r="A162" s="32" t="s">
        <v>2470</v>
      </c>
      <c r="B162" s="114" t="n">
        <v>0</v>
      </c>
      <c r="C162" s="57" t="n">
        <f aca="false">SUM(D162:F162)</f>
        <v>0</v>
      </c>
      <c r="D162" s="57" t="n">
        <f aca="false">SUM(H162,L162,P162)</f>
        <v>0</v>
      </c>
      <c r="E162" s="57" t="n">
        <f aca="false">SUM(I162,M162,Q162)</f>
        <v>0</v>
      </c>
      <c r="F162" s="57" t="n">
        <f aca="false">SUM(J162,N162,R162)</f>
        <v>0</v>
      </c>
      <c r="G162" s="57" t="n">
        <f aca="false">SUM(H162:J162)</f>
        <v>0</v>
      </c>
      <c r="H162" s="61" t="n">
        <v>0</v>
      </c>
      <c r="I162" s="61" t="n">
        <v>0</v>
      </c>
      <c r="J162" s="61" t="n">
        <v>0</v>
      </c>
      <c r="K162" s="57" t="n">
        <f aca="false">SUM(L162:N162)</f>
        <v>0</v>
      </c>
      <c r="L162" s="61" t="n">
        <v>0</v>
      </c>
      <c r="M162" s="61" t="n">
        <v>0</v>
      </c>
      <c r="N162" s="61" t="n">
        <v>0</v>
      </c>
      <c r="O162" s="57" t="n">
        <f aca="false">SUM(P162:R162)</f>
        <v>0</v>
      </c>
      <c r="P162" s="61" t="n">
        <v>0</v>
      </c>
      <c r="Q162" s="61" t="n">
        <v>0</v>
      </c>
      <c r="R162" s="61" t="n">
        <v>0</v>
      </c>
      <c r="S162" s="114" t="n">
        <v>0</v>
      </c>
    </row>
    <row r="163" s="1" customFormat="true" ht="16.9" hidden="false" customHeight="true" outlineLevel="0" collapsed="false">
      <c r="A163" s="32" t="s">
        <v>2480</v>
      </c>
      <c r="B163" s="114" t="n">
        <v>0</v>
      </c>
      <c r="C163" s="57" t="n">
        <f aca="false">SUM(D163:F163)</f>
        <v>0</v>
      </c>
      <c r="D163" s="57" t="n">
        <f aca="false">SUM(H163,L163,P163)</f>
        <v>0</v>
      </c>
      <c r="E163" s="57" t="n">
        <f aca="false">SUM(I163,M163,Q163)</f>
        <v>0</v>
      </c>
      <c r="F163" s="57" t="n">
        <f aca="false">SUM(J163,N163,R163)</f>
        <v>0</v>
      </c>
      <c r="G163" s="57" t="n">
        <f aca="false">SUM(H163:J163)</f>
        <v>0</v>
      </c>
      <c r="H163" s="61" t="n">
        <v>0</v>
      </c>
      <c r="I163" s="61" t="n">
        <v>0</v>
      </c>
      <c r="J163" s="61" t="n">
        <v>0</v>
      </c>
      <c r="K163" s="57" t="n">
        <f aca="false">SUM(L163:N163)</f>
        <v>0</v>
      </c>
      <c r="L163" s="61" t="n">
        <v>0</v>
      </c>
      <c r="M163" s="61" t="n">
        <v>0</v>
      </c>
      <c r="N163" s="61" t="n">
        <v>0</v>
      </c>
      <c r="O163" s="57" t="n">
        <f aca="false">SUM(P163:R163)</f>
        <v>0</v>
      </c>
      <c r="P163" s="61" t="n">
        <v>0</v>
      </c>
      <c r="Q163" s="61" t="n">
        <v>0</v>
      </c>
      <c r="R163" s="61" t="n">
        <v>0</v>
      </c>
      <c r="S163" s="114" t="n">
        <v>0</v>
      </c>
    </row>
    <row r="164" s="1" customFormat="true" ht="16.9" hidden="false" customHeight="true" outlineLevel="0" collapsed="false">
      <c r="A164" s="32" t="s">
        <v>2485</v>
      </c>
      <c r="B164" s="114" t="n">
        <v>0</v>
      </c>
      <c r="C164" s="57" t="n">
        <f aca="false">SUM(D164:F164)</f>
        <v>0</v>
      </c>
      <c r="D164" s="57" t="n">
        <f aca="false">SUM(H164,L164,P164)</f>
        <v>0</v>
      </c>
      <c r="E164" s="57" t="n">
        <f aca="false">SUM(I164,M164,Q164)</f>
        <v>0</v>
      </c>
      <c r="F164" s="57" t="n">
        <f aca="false">SUM(J164,N164,R164)</f>
        <v>0</v>
      </c>
      <c r="G164" s="57" t="n">
        <f aca="false">SUM(H164:J164)</f>
        <v>0</v>
      </c>
      <c r="H164" s="61" t="n">
        <v>0</v>
      </c>
      <c r="I164" s="61" t="n">
        <v>0</v>
      </c>
      <c r="J164" s="61" t="n">
        <v>0</v>
      </c>
      <c r="K164" s="57" t="n">
        <f aca="false">SUM(L164:N164)</f>
        <v>0</v>
      </c>
      <c r="L164" s="61" t="n">
        <v>0</v>
      </c>
      <c r="M164" s="61" t="n">
        <v>0</v>
      </c>
      <c r="N164" s="61" t="n">
        <v>0</v>
      </c>
      <c r="O164" s="57" t="n">
        <f aca="false">SUM(P164:R164)</f>
        <v>0</v>
      </c>
      <c r="P164" s="61" t="n">
        <v>0</v>
      </c>
      <c r="Q164" s="61" t="n">
        <v>0</v>
      </c>
      <c r="R164" s="61" t="n">
        <v>0</v>
      </c>
      <c r="S164" s="114" t="n">
        <v>0</v>
      </c>
    </row>
    <row r="165" s="1" customFormat="true" ht="16.9" hidden="false" customHeight="true" outlineLevel="0" collapsed="false">
      <c r="A165" s="32" t="s">
        <v>2489</v>
      </c>
      <c r="B165" s="114" t="n">
        <v>0</v>
      </c>
      <c r="C165" s="57" t="n">
        <f aca="false">SUM(D165:F165)</f>
        <v>0</v>
      </c>
      <c r="D165" s="57" t="n">
        <f aca="false">SUM(H165,L165,P165)</f>
        <v>0</v>
      </c>
      <c r="E165" s="57" t="n">
        <f aca="false">SUM(I165,M165,Q165)</f>
        <v>0</v>
      </c>
      <c r="F165" s="57" t="n">
        <f aca="false">SUM(J165,N165,R165)</f>
        <v>0</v>
      </c>
      <c r="G165" s="57" t="n">
        <f aca="false">SUM(H165:J165)</f>
        <v>0</v>
      </c>
      <c r="H165" s="61" t="n">
        <v>0</v>
      </c>
      <c r="I165" s="61" t="n">
        <v>0</v>
      </c>
      <c r="J165" s="61" t="n">
        <v>0</v>
      </c>
      <c r="K165" s="57" t="n">
        <f aca="false">SUM(L165:N165)</f>
        <v>0</v>
      </c>
      <c r="L165" s="61" t="n">
        <v>0</v>
      </c>
      <c r="M165" s="61" t="n">
        <v>0</v>
      </c>
      <c r="N165" s="61" t="n">
        <v>0</v>
      </c>
      <c r="O165" s="57" t="n">
        <f aca="false">SUM(P165:R165)</f>
        <v>0</v>
      </c>
      <c r="P165" s="61" t="n">
        <v>0</v>
      </c>
      <c r="Q165" s="61" t="n">
        <v>0</v>
      </c>
      <c r="R165" s="61" t="n">
        <v>0</v>
      </c>
      <c r="S165" s="114" t="n">
        <v>0</v>
      </c>
    </row>
    <row r="166" s="1" customFormat="true" ht="16.9" hidden="false" customHeight="true" outlineLevel="0" collapsed="false">
      <c r="A166" s="32" t="s">
        <v>2258</v>
      </c>
      <c r="B166" s="114" t="n">
        <v>1</v>
      </c>
      <c r="C166" s="57" t="n">
        <f aca="false">SUM(D166:F166)</f>
        <v>11</v>
      </c>
      <c r="D166" s="57" t="n">
        <f aca="false">SUM(H166,L166,P166)</f>
        <v>11</v>
      </c>
      <c r="E166" s="57" t="n">
        <f aca="false">SUM(I166,M166,Q166)</f>
        <v>0</v>
      </c>
      <c r="F166" s="57" t="n">
        <f aca="false">SUM(J166,N166,R166)</f>
        <v>0</v>
      </c>
      <c r="G166" s="57" t="n">
        <f aca="false">SUM(H166:J166)</f>
        <v>0</v>
      </c>
      <c r="H166" s="61" t="n">
        <v>0</v>
      </c>
      <c r="I166" s="61" t="n">
        <v>0</v>
      </c>
      <c r="J166" s="61" t="n">
        <v>0</v>
      </c>
      <c r="K166" s="57" t="n">
        <f aca="false">SUM(L166:N166)</f>
        <v>11</v>
      </c>
      <c r="L166" s="61" t="n">
        <v>11</v>
      </c>
      <c r="M166" s="61" t="n">
        <v>0</v>
      </c>
      <c r="N166" s="61" t="n">
        <v>0</v>
      </c>
      <c r="O166" s="57" t="n">
        <f aca="false">SUM(P166:R166)</f>
        <v>0</v>
      </c>
      <c r="P166" s="61" t="n">
        <v>0</v>
      </c>
      <c r="Q166" s="61" t="n">
        <v>0</v>
      </c>
      <c r="R166" s="61" t="n">
        <v>0</v>
      </c>
      <c r="S166" s="114" t="n">
        <v>0</v>
      </c>
    </row>
    <row r="167" s="1" customFormat="true" ht="16.9" hidden="false" customHeight="true" outlineLevel="0" collapsed="false">
      <c r="A167" s="75" t="s">
        <v>1684</v>
      </c>
      <c r="B167" s="103" t="n">
        <f aca="false">SUM(B168:B178)</f>
        <v>28</v>
      </c>
      <c r="C167" s="57" t="n">
        <f aca="false">SUM(D167:F167)</f>
        <v>3720</v>
      </c>
      <c r="D167" s="57" t="n">
        <f aca="false">SUM(H167,L167,P167)</f>
        <v>3318</v>
      </c>
      <c r="E167" s="57" t="n">
        <f aca="false">SUM(I167,M167,Q167)</f>
        <v>0</v>
      </c>
      <c r="F167" s="57" t="n">
        <f aca="false">SUM(J167,N167,R167)</f>
        <v>402</v>
      </c>
      <c r="G167" s="57" t="n">
        <f aca="false">SUM(H167:J167)</f>
        <v>128</v>
      </c>
      <c r="H167" s="57" t="n">
        <f aca="false">SUM(H168:H178)</f>
        <v>127</v>
      </c>
      <c r="I167" s="57" t="n">
        <f aca="false">SUM(I168:I178)</f>
        <v>0</v>
      </c>
      <c r="J167" s="57" t="n">
        <f aca="false">SUM(J168:J178)</f>
        <v>1</v>
      </c>
      <c r="K167" s="57" t="n">
        <f aca="false">SUM(L167:N167)</f>
        <v>1519</v>
      </c>
      <c r="L167" s="57" t="n">
        <f aca="false">SUM(L168:L178)</f>
        <v>1336</v>
      </c>
      <c r="M167" s="57" t="n">
        <f aca="false">SUM(M168:M178)</f>
        <v>0</v>
      </c>
      <c r="N167" s="57" t="n">
        <f aca="false">SUM(N168:N178)</f>
        <v>183</v>
      </c>
      <c r="O167" s="57" t="n">
        <f aca="false">SUM(P167:R167)</f>
        <v>2073</v>
      </c>
      <c r="P167" s="57" t="n">
        <f aca="false">SUM(P168:P178)</f>
        <v>1855</v>
      </c>
      <c r="Q167" s="57" t="n">
        <f aca="false">SUM(Q168:Q178)</f>
        <v>0</v>
      </c>
      <c r="R167" s="57" t="n">
        <f aca="false">SUM(R168:R178)</f>
        <v>218</v>
      </c>
      <c r="S167" s="103" t="n">
        <f aca="false">SUM(S168:S178)</f>
        <v>0</v>
      </c>
    </row>
    <row r="168" s="1" customFormat="true" ht="16.9" hidden="false" customHeight="true" outlineLevel="0" collapsed="false">
      <c r="A168" s="32" t="s">
        <v>1685</v>
      </c>
      <c r="B168" s="114" t="n">
        <v>28</v>
      </c>
      <c r="C168" s="57" t="n">
        <f aca="false">SUM(D168:F168)</f>
        <v>3720</v>
      </c>
      <c r="D168" s="57" t="n">
        <f aca="false">SUM(H168,L168,P168)</f>
        <v>3318</v>
      </c>
      <c r="E168" s="57" t="n">
        <f aca="false">SUM(I168,M168,Q168)</f>
        <v>0</v>
      </c>
      <c r="F168" s="57" t="n">
        <f aca="false">SUM(J168,N168,R168)</f>
        <v>402</v>
      </c>
      <c r="G168" s="57" t="n">
        <f aca="false">SUM(H168:J168)</f>
        <v>128</v>
      </c>
      <c r="H168" s="61" t="n">
        <v>127</v>
      </c>
      <c r="I168" s="61" t="n">
        <v>0</v>
      </c>
      <c r="J168" s="61" t="n">
        <v>1</v>
      </c>
      <c r="K168" s="57" t="n">
        <f aca="false">SUM(L168:N168)</f>
        <v>1519</v>
      </c>
      <c r="L168" s="61" t="n">
        <v>1336</v>
      </c>
      <c r="M168" s="61" t="n">
        <v>0</v>
      </c>
      <c r="N168" s="61" t="n">
        <v>183</v>
      </c>
      <c r="O168" s="57" t="n">
        <f aca="false">SUM(P168:R168)</f>
        <v>2073</v>
      </c>
      <c r="P168" s="61" t="n">
        <v>1855</v>
      </c>
      <c r="Q168" s="61" t="n">
        <v>0</v>
      </c>
      <c r="R168" s="61" t="n">
        <v>218</v>
      </c>
      <c r="S168" s="114" t="n">
        <v>0</v>
      </c>
    </row>
    <row r="169" s="1" customFormat="true" ht="16.9" hidden="false" customHeight="true" outlineLevel="0" collapsed="false">
      <c r="A169" s="32" t="s">
        <v>1712</v>
      </c>
      <c r="B169" s="114" t="n">
        <v>0</v>
      </c>
      <c r="C169" s="57" t="n">
        <f aca="false">SUM(D169:F169)</f>
        <v>0</v>
      </c>
      <c r="D169" s="57" t="n">
        <f aca="false">SUM(H169,L169,P169)</f>
        <v>0</v>
      </c>
      <c r="E169" s="57" t="n">
        <f aca="false">SUM(I169,M169,Q169)</f>
        <v>0</v>
      </c>
      <c r="F169" s="57" t="n">
        <f aca="false">SUM(J169,N169,R169)</f>
        <v>0</v>
      </c>
      <c r="G169" s="57" t="n">
        <f aca="false">SUM(H169:J169)</f>
        <v>0</v>
      </c>
      <c r="H169" s="61" t="n">
        <v>0</v>
      </c>
      <c r="I169" s="61" t="n">
        <v>0</v>
      </c>
      <c r="J169" s="61" t="n">
        <v>0</v>
      </c>
      <c r="K169" s="57" t="n">
        <f aca="false">SUM(L169:N169)</f>
        <v>0</v>
      </c>
      <c r="L169" s="61" t="n">
        <v>0</v>
      </c>
      <c r="M169" s="61" t="n">
        <v>0</v>
      </c>
      <c r="N169" s="61" t="n">
        <v>0</v>
      </c>
      <c r="O169" s="57" t="n">
        <f aca="false">SUM(P169:R169)</f>
        <v>0</v>
      </c>
      <c r="P169" s="61" t="n">
        <v>0</v>
      </c>
      <c r="Q169" s="61" t="n">
        <v>0</v>
      </c>
      <c r="R169" s="61" t="n">
        <v>0</v>
      </c>
      <c r="S169" s="114" t="n">
        <v>0</v>
      </c>
    </row>
    <row r="170" s="1" customFormat="true" ht="16.9" hidden="false" customHeight="true" outlineLevel="0" collapsed="false">
      <c r="A170" s="32" t="s">
        <v>1718</v>
      </c>
      <c r="B170" s="114" t="n">
        <v>0</v>
      </c>
      <c r="C170" s="57" t="n">
        <f aca="false">SUM(D170:F170)</f>
        <v>0</v>
      </c>
      <c r="D170" s="57" t="n">
        <f aca="false">SUM(H170,L170,P170)</f>
        <v>0</v>
      </c>
      <c r="E170" s="57" t="n">
        <f aca="false">SUM(I170,M170,Q170)</f>
        <v>0</v>
      </c>
      <c r="F170" s="57" t="n">
        <f aca="false">SUM(J170,N170,R170)</f>
        <v>0</v>
      </c>
      <c r="G170" s="57" t="n">
        <f aca="false">SUM(H170:J170)</f>
        <v>0</v>
      </c>
      <c r="H170" s="61" t="n">
        <v>0</v>
      </c>
      <c r="I170" s="61" t="n">
        <v>0</v>
      </c>
      <c r="J170" s="61" t="n">
        <v>0</v>
      </c>
      <c r="K170" s="57" t="n">
        <f aca="false">SUM(L170:N170)</f>
        <v>0</v>
      </c>
      <c r="L170" s="61" t="n">
        <v>0</v>
      </c>
      <c r="M170" s="61" t="n">
        <v>0</v>
      </c>
      <c r="N170" s="61" t="n">
        <v>0</v>
      </c>
      <c r="O170" s="57" t="n">
        <f aca="false">SUM(P170:R170)</f>
        <v>0</v>
      </c>
      <c r="P170" s="61" t="n">
        <v>0</v>
      </c>
      <c r="Q170" s="61" t="n">
        <v>0</v>
      </c>
      <c r="R170" s="61" t="n">
        <v>0</v>
      </c>
      <c r="S170" s="114" t="n">
        <v>0</v>
      </c>
    </row>
    <row r="171" s="1" customFormat="true" ht="16.9" hidden="false" customHeight="true" outlineLevel="0" collapsed="false">
      <c r="A171" s="32" t="s">
        <v>1731</v>
      </c>
      <c r="B171" s="114" t="n">
        <v>0</v>
      </c>
      <c r="C171" s="57" t="n">
        <f aca="false">SUM(D171:F171)</f>
        <v>0</v>
      </c>
      <c r="D171" s="57" t="n">
        <f aca="false">SUM(H171,L171,P171)</f>
        <v>0</v>
      </c>
      <c r="E171" s="57" t="n">
        <f aca="false">SUM(I171,M171,Q171)</f>
        <v>0</v>
      </c>
      <c r="F171" s="57" t="n">
        <f aca="false">SUM(J171,N171,R171)</f>
        <v>0</v>
      </c>
      <c r="G171" s="57" t="n">
        <f aca="false">SUM(H171:J171)</f>
        <v>0</v>
      </c>
      <c r="H171" s="61" t="n">
        <v>0</v>
      </c>
      <c r="I171" s="61" t="n">
        <v>0</v>
      </c>
      <c r="J171" s="61" t="n">
        <v>0</v>
      </c>
      <c r="K171" s="57" t="n">
        <f aca="false">SUM(L171:N171)</f>
        <v>0</v>
      </c>
      <c r="L171" s="61" t="n">
        <v>0</v>
      </c>
      <c r="M171" s="61" t="n">
        <v>0</v>
      </c>
      <c r="N171" s="61" t="n">
        <v>0</v>
      </c>
      <c r="O171" s="57" t="n">
        <f aca="false">SUM(P171:R171)</f>
        <v>0</v>
      </c>
      <c r="P171" s="61" t="n">
        <v>0</v>
      </c>
      <c r="Q171" s="61" t="n">
        <v>0</v>
      </c>
      <c r="R171" s="61" t="n">
        <v>0</v>
      </c>
      <c r="S171" s="114" t="n">
        <v>0</v>
      </c>
    </row>
    <row r="172" s="1" customFormat="true" ht="16.9" hidden="false" customHeight="true" outlineLevel="0" collapsed="false">
      <c r="A172" s="32" t="s">
        <v>1735</v>
      </c>
      <c r="B172" s="114" t="n">
        <v>0</v>
      </c>
      <c r="C172" s="57" t="n">
        <f aca="false">SUM(D172:F172)</f>
        <v>0</v>
      </c>
      <c r="D172" s="57" t="n">
        <f aca="false">SUM(H172,L172,P172)</f>
        <v>0</v>
      </c>
      <c r="E172" s="57" t="n">
        <f aca="false">SUM(I172,M172,Q172)</f>
        <v>0</v>
      </c>
      <c r="F172" s="57" t="n">
        <f aca="false">SUM(J172,N172,R172)</f>
        <v>0</v>
      </c>
      <c r="G172" s="57" t="n">
        <f aca="false">SUM(H172:J172)</f>
        <v>0</v>
      </c>
      <c r="H172" s="61" t="n">
        <v>0</v>
      </c>
      <c r="I172" s="61" t="n">
        <v>0</v>
      </c>
      <c r="J172" s="61" t="n">
        <v>0</v>
      </c>
      <c r="K172" s="57" t="n">
        <f aca="false">SUM(L172:N172)</f>
        <v>0</v>
      </c>
      <c r="L172" s="61" t="n">
        <v>0</v>
      </c>
      <c r="M172" s="61" t="n">
        <v>0</v>
      </c>
      <c r="N172" s="61" t="n">
        <v>0</v>
      </c>
      <c r="O172" s="57" t="n">
        <f aca="false">SUM(P172:R172)</f>
        <v>0</v>
      </c>
      <c r="P172" s="61" t="n">
        <v>0</v>
      </c>
      <c r="Q172" s="61" t="n">
        <v>0</v>
      </c>
      <c r="R172" s="61" t="n">
        <v>0</v>
      </c>
      <c r="S172" s="114" t="n">
        <v>0</v>
      </c>
    </row>
    <row r="173" s="1" customFormat="true" ht="16.9" hidden="false" customHeight="true" outlineLevel="0" collapsed="false">
      <c r="A173" s="32" t="s">
        <v>2506</v>
      </c>
      <c r="B173" s="114" t="n">
        <v>0</v>
      </c>
      <c r="C173" s="57" t="n">
        <f aca="false">SUM(D173:F173)</f>
        <v>0</v>
      </c>
      <c r="D173" s="57" t="n">
        <f aca="false">SUM(H173,L173,P173)</f>
        <v>0</v>
      </c>
      <c r="E173" s="57" t="n">
        <f aca="false">SUM(I173,M173,Q173)</f>
        <v>0</v>
      </c>
      <c r="F173" s="57" t="n">
        <f aca="false">SUM(J173,N173,R173)</f>
        <v>0</v>
      </c>
      <c r="G173" s="57" t="n">
        <f aca="false">SUM(H173:J173)</f>
        <v>0</v>
      </c>
      <c r="H173" s="61" t="n">
        <v>0</v>
      </c>
      <c r="I173" s="61" t="n">
        <v>0</v>
      </c>
      <c r="J173" s="61" t="n">
        <v>0</v>
      </c>
      <c r="K173" s="57" t="n">
        <f aca="false">SUM(L173:N173)</f>
        <v>0</v>
      </c>
      <c r="L173" s="61" t="n">
        <v>0</v>
      </c>
      <c r="M173" s="61" t="n">
        <v>0</v>
      </c>
      <c r="N173" s="61" t="n">
        <v>0</v>
      </c>
      <c r="O173" s="57" t="n">
        <f aca="false">SUM(P173:R173)</f>
        <v>0</v>
      </c>
      <c r="P173" s="61" t="n">
        <v>0</v>
      </c>
      <c r="Q173" s="61" t="n">
        <v>0</v>
      </c>
      <c r="R173" s="61" t="n">
        <v>0</v>
      </c>
      <c r="S173" s="114" t="n">
        <v>0</v>
      </c>
    </row>
    <row r="174" s="1" customFormat="true" ht="16.9" hidden="false" customHeight="true" outlineLevel="0" collapsed="false">
      <c r="A174" s="32" t="s">
        <v>2512</v>
      </c>
      <c r="B174" s="114" t="n">
        <v>0</v>
      </c>
      <c r="C174" s="57" t="n">
        <f aca="false">SUM(D174:F174)</f>
        <v>0</v>
      </c>
      <c r="D174" s="57" t="n">
        <f aca="false">SUM(H174,L174,P174)</f>
        <v>0</v>
      </c>
      <c r="E174" s="57" t="n">
        <f aca="false">SUM(I174,M174,Q174)</f>
        <v>0</v>
      </c>
      <c r="F174" s="57" t="n">
        <f aca="false">SUM(J174,N174,R174)</f>
        <v>0</v>
      </c>
      <c r="G174" s="57" t="n">
        <f aca="false">SUM(H174:J174)</f>
        <v>0</v>
      </c>
      <c r="H174" s="61" t="n">
        <v>0</v>
      </c>
      <c r="I174" s="61" t="n">
        <v>0</v>
      </c>
      <c r="J174" s="61" t="n">
        <v>0</v>
      </c>
      <c r="K174" s="57" t="n">
        <f aca="false">SUM(L174:N174)</f>
        <v>0</v>
      </c>
      <c r="L174" s="61" t="n">
        <v>0</v>
      </c>
      <c r="M174" s="61" t="n">
        <v>0</v>
      </c>
      <c r="N174" s="61" t="n">
        <v>0</v>
      </c>
      <c r="O174" s="57" t="n">
        <f aca="false">SUM(P174:R174)</f>
        <v>0</v>
      </c>
      <c r="P174" s="61" t="n">
        <v>0</v>
      </c>
      <c r="Q174" s="61" t="n">
        <v>0</v>
      </c>
      <c r="R174" s="61" t="n">
        <v>0</v>
      </c>
      <c r="S174" s="114" t="n">
        <v>0</v>
      </c>
    </row>
    <row r="175" s="1" customFormat="true" ht="16.9" hidden="false" customHeight="true" outlineLevel="0" collapsed="false">
      <c r="A175" s="32" t="s">
        <v>2520</v>
      </c>
      <c r="B175" s="114" t="n">
        <v>0</v>
      </c>
      <c r="C175" s="57" t="n">
        <f aca="false">SUM(D175:F175)</f>
        <v>0</v>
      </c>
      <c r="D175" s="57" t="n">
        <f aca="false">SUM(H175,L175,P175)</f>
        <v>0</v>
      </c>
      <c r="E175" s="57" t="n">
        <f aca="false">SUM(I175,M175,Q175)</f>
        <v>0</v>
      </c>
      <c r="F175" s="57" t="n">
        <f aca="false">SUM(J175,N175,R175)</f>
        <v>0</v>
      </c>
      <c r="G175" s="57" t="n">
        <f aca="false">SUM(H175:J175)</f>
        <v>0</v>
      </c>
      <c r="H175" s="61" t="n">
        <v>0</v>
      </c>
      <c r="I175" s="61" t="n">
        <v>0</v>
      </c>
      <c r="J175" s="61" t="n">
        <v>0</v>
      </c>
      <c r="K175" s="57" t="n">
        <f aca="false">SUM(L175:N175)</f>
        <v>0</v>
      </c>
      <c r="L175" s="61" t="n">
        <v>0</v>
      </c>
      <c r="M175" s="61" t="n">
        <v>0</v>
      </c>
      <c r="N175" s="61" t="n">
        <v>0</v>
      </c>
      <c r="O175" s="57" t="n">
        <f aca="false">SUM(P175:R175)</f>
        <v>0</v>
      </c>
      <c r="P175" s="61" t="n">
        <v>0</v>
      </c>
      <c r="Q175" s="61" t="n">
        <v>0</v>
      </c>
      <c r="R175" s="61" t="n">
        <v>0</v>
      </c>
      <c r="S175" s="114" t="n">
        <v>0</v>
      </c>
    </row>
    <row r="176" s="1" customFormat="true" ht="16.9" hidden="false" customHeight="true" outlineLevel="0" collapsed="false">
      <c r="A176" s="32" t="s">
        <v>2525</v>
      </c>
      <c r="B176" s="114" t="n">
        <v>0</v>
      </c>
      <c r="C176" s="57" t="n">
        <f aca="false">SUM(D176:F176)</f>
        <v>0</v>
      </c>
      <c r="D176" s="57" t="n">
        <f aca="false">SUM(H176,L176,P176)</f>
        <v>0</v>
      </c>
      <c r="E176" s="57" t="n">
        <f aca="false">SUM(I176,M176,Q176)</f>
        <v>0</v>
      </c>
      <c r="F176" s="57" t="n">
        <f aca="false">SUM(J176,N176,R176)</f>
        <v>0</v>
      </c>
      <c r="G176" s="57" t="n">
        <f aca="false">SUM(H176:J176)</f>
        <v>0</v>
      </c>
      <c r="H176" s="61" t="n">
        <v>0</v>
      </c>
      <c r="I176" s="61" t="n">
        <v>0</v>
      </c>
      <c r="J176" s="61" t="n">
        <v>0</v>
      </c>
      <c r="K176" s="57" t="n">
        <f aca="false">SUM(L176:N176)</f>
        <v>0</v>
      </c>
      <c r="L176" s="61" t="n">
        <v>0</v>
      </c>
      <c r="M176" s="61" t="n">
        <v>0</v>
      </c>
      <c r="N176" s="61" t="n">
        <v>0</v>
      </c>
      <c r="O176" s="57" t="n">
        <f aca="false">SUM(P176:R176)</f>
        <v>0</v>
      </c>
      <c r="P176" s="61" t="n">
        <v>0</v>
      </c>
      <c r="Q176" s="61" t="n">
        <v>0</v>
      </c>
      <c r="R176" s="61" t="n">
        <v>0</v>
      </c>
      <c r="S176" s="114" t="n">
        <v>0</v>
      </c>
    </row>
    <row r="177" s="1" customFormat="true" ht="16.9" hidden="false" customHeight="true" outlineLevel="0" collapsed="false">
      <c r="A177" s="32" t="s">
        <v>2552</v>
      </c>
      <c r="B177" s="114" t="n">
        <v>0</v>
      </c>
      <c r="C177" s="57" t="n">
        <f aca="false">SUM(D177:F177)</f>
        <v>0</v>
      </c>
      <c r="D177" s="57" t="n">
        <f aca="false">SUM(H177,L177,P177)</f>
        <v>0</v>
      </c>
      <c r="E177" s="57" t="n">
        <f aca="false">SUM(I177,M177,Q177)</f>
        <v>0</v>
      </c>
      <c r="F177" s="57" t="n">
        <f aca="false">SUM(J177,N177,R177)</f>
        <v>0</v>
      </c>
      <c r="G177" s="57" t="n">
        <f aca="false">SUM(H177:J177)</f>
        <v>0</v>
      </c>
      <c r="H177" s="61" t="n">
        <v>0</v>
      </c>
      <c r="I177" s="61" t="n">
        <v>0</v>
      </c>
      <c r="J177" s="61" t="n">
        <v>0</v>
      </c>
      <c r="K177" s="57" t="n">
        <f aca="false">SUM(L177:N177)</f>
        <v>0</v>
      </c>
      <c r="L177" s="61" t="n">
        <v>0</v>
      </c>
      <c r="M177" s="61" t="n">
        <v>0</v>
      </c>
      <c r="N177" s="61" t="n">
        <v>0</v>
      </c>
      <c r="O177" s="57" t="n">
        <f aca="false">SUM(P177:R177)</f>
        <v>0</v>
      </c>
      <c r="P177" s="61" t="n">
        <v>0</v>
      </c>
      <c r="Q177" s="61" t="n">
        <v>0</v>
      </c>
      <c r="R177" s="61" t="n">
        <v>0</v>
      </c>
      <c r="S177" s="114" t="n">
        <v>0</v>
      </c>
    </row>
    <row r="178" s="1" customFormat="true" ht="16.9" hidden="false" customHeight="true" outlineLevel="0" collapsed="false">
      <c r="A178" s="32" t="s">
        <v>2259</v>
      </c>
      <c r="B178" s="114" t="n">
        <v>0</v>
      </c>
      <c r="C178" s="57" t="n">
        <f aca="false">SUM(D178:F178)</f>
        <v>0</v>
      </c>
      <c r="D178" s="57" t="n">
        <f aca="false">SUM(H178,L178,P178)</f>
        <v>0</v>
      </c>
      <c r="E178" s="57" t="n">
        <f aca="false">SUM(I178,M178,Q178)</f>
        <v>0</v>
      </c>
      <c r="F178" s="57" t="n">
        <f aca="false">SUM(J178,N178,R178)</f>
        <v>0</v>
      </c>
      <c r="G178" s="57" t="n">
        <f aca="false">SUM(H178:J178)</f>
        <v>0</v>
      </c>
      <c r="H178" s="61" t="n">
        <v>0</v>
      </c>
      <c r="I178" s="61" t="n">
        <v>0</v>
      </c>
      <c r="J178" s="61" t="n">
        <v>0</v>
      </c>
      <c r="K178" s="57" t="n">
        <f aca="false">SUM(L178:N178)</f>
        <v>0</v>
      </c>
      <c r="L178" s="61" t="n">
        <v>0</v>
      </c>
      <c r="M178" s="61" t="n">
        <v>0</v>
      </c>
      <c r="N178" s="61" t="n">
        <v>0</v>
      </c>
      <c r="O178" s="57" t="n">
        <f aca="false">SUM(P178:R178)</f>
        <v>0</v>
      </c>
      <c r="P178" s="61" t="n">
        <v>0</v>
      </c>
      <c r="Q178" s="61" t="n">
        <v>0</v>
      </c>
      <c r="R178" s="61" t="n">
        <v>0</v>
      </c>
      <c r="S178" s="114" t="n">
        <v>0</v>
      </c>
    </row>
    <row r="179" s="1" customFormat="true" ht="16.9" hidden="false" customHeight="true" outlineLevel="0" collapsed="false">
      <c r="A179" s="75" t="s">
        <v>1744</v>
      </c>
      <c r="B179" s="103" t="n">
        <f aca="false">SUM(B180:B192)</f>
        <v>26</v>
      </c>
      <c r="C179" s="57" t="n">
        <f aca="false">SUM(D179:F179)</f>
        <v>543</v>
      </c>
      <c r="D179" s="57" t="n">
        <f aca="false">SUM(H179,L179,P179)</f>
        <v>539</v>
      </c>
      <c r="E179" s="57" t="n">
        <f aca="false">SUM(I179,M179,Q179)</f>
        <v>0</v>
      </c>
      <c r="F179" s="57" t="n">
        <f aca="false">SUM(J179,N179,R179)</f>
        <v>4</v>
      </c>
      <c r="G179" s="57" t="n">
        <f aca="false">SUM(H179:J179)</f>
        <v>361</v>
      </c>
      <c r="H179" s="57" t="n">
        <f aca="false">SUM(H180:H192)</f>
        <v>361</v>
      </c>
      <c r="I179" s="57" t="n">
        <f aca="false">SUM(I180:I192)</f>
        <v>0</v>
      </c>
      <c r="J179" s="57" t="n">
        <f aca="false">SUM(J180:J192)</f>
        <v>0</v>
      </c>
      <c r="K179" s="57" t="n">
        <f aca="false">SUM(L179:N179)</f>
        <v>151</v>
      </c>
      <c r="L179" s="57" t="n">
        <f aca="false">SUM(L180:L192)</f>
        <v>151</v>
      </c>
      <c r="M179" s="57" t="n">
        <f aca="false">SUM(M180:M192)</f>
        <v>0</v>
      </c>
      <c r="N179" s="57" t="n">
        <f aca="false">SUM(N180:N192)</f>
        <v>0</v>
      </c>
      <c r="O179" s="57" t="n">
        <f aca="false">SUM(P179:R179)</f>
        <v>31</v>
      </c>
      <c r="P179" s="57" t="n">
        <f aca="false">SUM(P180:P192)</f>
        <v>27</v>
      </c>
      <c r="Q179" s="57" t="n">
        <f aca="false">SUM(Q180:Q192)</f>
        <v>0</v>
      </c>
      <c r="R179" s="57" t="n">
        <f aca="false">SUM(R180:R192)</f>
        <v>4</v>
      </c>
      <c r="S179" s="103" t="n">
        <f aca="false">SUM(S180:S192)</f>
        <v>0</v>
      </c>
    </row>
    <row r="180" s="1" customFormat="true" ht="16.9" hidden="false" customHeight="true" outlineLevel="0" collapsed="false">
      <c r="A180" s="32" t="s">
        <v>1745</v>
      </c>
      <c r="B180" s="114" t="n">
        <v>0</v>
      </c>
      <c r="C180" s="57" t="n">
        <f aca="false">SUM(D180:F180)</f>
        <v>0</v>
      </c>
      <c r="D180" s="57" t="n">
        <f aca="false">SUM(H180,L180,P180)</f>
        <v>0</v>
      </c>
      <c r="E180" s="57" t="n">
        <f aca="false">SUM(I180,M180,Q180)</f>
        <v>0</v>
      </c>
      <c r="F180" s="57" t="n">
        <f aca="false">SUM(J180,N180,R180)</f>
        <v>0</v>
      </c>
      <c r="G180" s="57" t="n">
        <f aca="false">SUM(H180:J180)</f>
        <v>0</v>
      </c>
      <c r="H180" s="61" t="n">
        <v>0</v>
      </c>
      <c r="I180" s="61" t="n">
        <v>0</v>
      </c>
      <c r="J180" s="61" t="n">
        <v>0</v>
      </c>
      <c r="K180" s="57" t="n">
        <f aca="false">SUM(L180:N180)</f>
        <v>0</v>
      </c>
      <c r="L180" s="61" t="n">
        <v>0</v>
      </c>
      <c r="M180" s="61" t="n">
        <v>0</v>
      </c>
      <c r="N180" s="61" t="n">
        <v>0</v>
      </c>
      <c r="O180" s="57" t="n">
        <f aca="false">SUM(P180:R180)</f>
        <v>0</v>
      </c>
      <c r="P180" s="61" t="n">
        <v>0</v>
      </c>
      <c r="Q180" s="61" t="n">
        <v>0</v>
      </c>
      <c r="R180" s="61" t="n">
        <v>0</v>
      </c>
      <c r="S180" s="114" t="n">
        <v>0</v>
      </c>
    </row>
    <row r="181" s="1" customFormat="true" ht="16.9" hidden="false" customHeight="true" outlineLevel="0" collapsed="false">
      <c r="A181" s="32" t="s">
        <v>1752</v>
      </c>
      <c r="B181" s="114" t="n">
        <v>0</v>
      </c>
      <c r="C181" s="57" t="n">
        <f aca="false">SUM(D181:F181)</f>
        <v>0</v>
      </c>
      <c r="D181" s="57" t="n">
        <f aca="false">SUM(H181,L181,P181)</f>
        <v>0</v>
      </c>
      <c r="E181" s="57" t="n">
        <f aca="false">SUM(I181,M181,Q181)</f>
        <v>0</v>
      </c>
      <c r="F181" s="57" t="n">
        <f aca="false">SUM(J181,N181,R181)</f>
        <v>0</v>
      </c>
      <c r="G181" s="57" t="n">
        <f aca="false">SUM(H181:J181)</f>
        <v>0</v>
      </c>
      <c r="H181" s="61" t="n">
        <v>0</v>
      </c>
      <c r="I181" s="61" t="n">
        <v>0</v>
      </c>
      <c r="J181" s="61" t="n">
        <v>0</v>
      </c>
      <c r="K181" s="57" t="n">
        <f aca="false">SUM(L181:N181)</f>
        <v>0</v>
      </c>
      <c r="L181" s="61" t="n">
        <v>0</v>
      </c>
      <c r="M181" s="61" t="n">
        <v>0</v>
      </c>
      <c r="N181" s="61" t="n">
        <v>0</v>
      </c>
      <c r="O181" s="57" t="n">
        <f aca="false">SUM(P181:R181)</f>
        <v>0</v>
      </c>
      <c r="P181" s="61" t="n">
        <v>0</v>
      </c>
      <c r="Q181" s="61" t="n">
        <v>0</v>
      </c>
      <c r="R181" s="61" t="n">
        <v>0</v>
      </c>
      <c r="S181" s="114" t="n">
        <v>0</v>
      </c>
    </row>
    <row r="182" s="1" customFormat="true" ht="16.9" hidden="false" customHeight="true" outlineLevel="0" collapsed="false">
      <c r="A182" s="32" t="s">
        <v>1765</v>
      </c>
      <c r="B182" s="114" t="n">
        <v>0</v>
      </c>
      <c r="C182" s="57" t="n">
        <f aca="false">SUM(D182:F182)</f>
        <v>0</v>
      </c>
      <c r="D182" s="57" t="n">
        <f aca="false">SUM(H182,L182,P182)</f>
        <v>0</v>
      </c>
      <c r="E182" s="57" t="n">
        <f aca="false">SUM(I182,M182,Q182)</f>
        <v>0</v>
      </c>
      <c r="F182" s="57" t="n">
        <f aca="false">SUM(J182,N182,R182)</f>
        <v>0</v>
      </c>
      <c r="G182" s="57" t="n">
        <f aca="false">SUM(H182:J182)</f>
        <v>0</v>
      </c>
      <c r="H182" s="61" t="n">
        <v>0</v>
      </c>
      <c r="I182" s="61" t="n">
        <v>0</v>
      </c>
      <c r="J182" s="61" t="n">
        <v>0</v>
      </c>
      <c r="K182" s="57" t="n">
        <f aca="false">SUM(L182:N182)</f>
        <v>0</v>
      </c>
      <c r="L182" s="61" t="n">
        <v>0</v>
      </c>
      <c r="M182" s="61" t="n">
        <v>0</v>
      </c>
      <c r="N182" s="61" t="n">
        <v>0</v>
      </c>
      <c r="O182" s="57" t="n">
        <f aca="false">SUM(P182:R182)</f>
        <v>0</v>
      </c>
      <c r="P182" s="61" t="n">
        <v>0</v>
      </c>
      <c r="Q182" s="61" t="n">
        <v>0</v>
      </c>
      <c r="R182" s="61" t="n">
        <v>0</v>
      </c>
      <c r="S182" s="114" t="n">
        <v>0</v>
      </c>
    </row>
    <row r="183" s="1" customFormat="true" ht="16.9" hidden="false" customHeight="true" outlineLevel="0" collapsed="false">
      <c r="A183" s="32" t="s">
        <v>1767</v>
      </c>
      <c r="B183" s="114" t="n">
        <v>0</v>
      </c>
      <c r="C183" s="57" t="n">
        <f aca="false">SUM(D183:F183)</f>
        <v>0</v>
      </c>
      <c r="D183" s="57" t="n">
        <f aca="false">SUM(H183,L183,P183)</f>
        <v>0</v>
      </c>
      <c r="E183" s="57" t="n">
        <f aca="false">SUM(I183,M183,Q183)</f>
        <v>0</v>
      </c>
      <c r="F183" s="57" t="n">
        <f aca="false">SUM(J183,N183,R183)</f>
        <v>0</v>
      </c>
      <c r="G183" s="57" t="n">
        <f aca="false">SUM(H183:J183)</f>
        <v>0</v>
      </c>
      <c r="H183" s="61" t="n">
        <v>0</v>
      </c>
      <c r="I183" s="61" t="n">
        <v>0</v>
      </c>
      <c r="J183" s="61" t="n">
        <v>0</v>
      </c>
      <c r="K183" s="57" t="n">
        <f aca="false">SUM(L183:N183)</f>
        <v>0</v>
      </c>
      <c r="L183" s="61" t="n">
        <v>0</v>
      </c>
      <c r="M183" s="61" t="n">
        <v>0</v>
      </c>
      <c r="N183" s="61" t="n">
        <v>0</v>
      </c>
      <c r="O183" s="57" t="n">
        <f aca="false">SUM(P183:R183)</f>
        <v>0</v>
      </c>
      <c r="P183" s="61" t="n">
        <v>0</v>
      </c>
      <c r="Q183" s="61" t="n">
        <v>0</v>
      </c>
      <c r="R183" s="61" t="n">
        <v>0</v>
      </c>
      <c r="S183" s="114" t="n">
        <v>0</v>
      </c>
    </row>
    <row r="184" s="1" customFormat="true" ht="16.9" hidden="false" customHeight="true" outlineLevel="0" collapsed="false">
      <c r="A184" s="32" t="s">
        <v>1778</v>
      </c>
      <c r="B184" s="114" t="n">
        <v>9</v>
      </c>
      <c r="C184" s="57" t="n">
        <f aca="false">SUM(D184:F184)</f>
        <v>194</v>
      </c>
      <c r="D184" s="57" t="n">
        <f aca="false">SUM(H184,L184,P184)</f>
        <v>194</v>
      </c>
      <c r="E184" s="57" t="n">
        <f aca="false">SUM(I184,M184,Q184)</f>
        <v>0</v>
      </c>
      <c r="F184" s="57" t="n">
        <f aca="false">SUM(J184,N184,R184)</f>
        <v>0</v>
      </c>
      <c r="G184" s="57" t="n">
        <f aca="false">SUM(H184:J184)</f>
        <v>143</v>
      </c>
      <c r="H184" s="61" t="n">
        <v>143</v>
      </c>
      <c r="I184" s="61" t="n">
        <v>0</v>
      </c>
      <c r="J184" s="61" t="n">
        <v>0</v>
      </c>
      <c r="K184" s="57" t="n">
        <f aca="false">SUM(L184:N184)</f>
        <v>51</v>
      </c>
      <c r="L184" s="61" t="n">
        <v>51</v>
      </c>
      <c r="M184" s="61" t="n">
        <v>0</v>
      </c>
      <c r="N184" s="61" t="n">
        <v>0</v>
      </c>
      <c r="O184" s="57" t="n">
        <f aca="false">SUM(P184:R184)</f>
        <v>0</v>
      </c>
      <c r="P184" s="61" t="n">
        <v>0</v>
      </c>
      <c r="Q184" s="61" t="n">
        <v>0</v>
      </c>
      <c r="R184" s="61" t="n">
        <v>0</v>
      </c>
      <c r="S184" s="114" t="n">
        <v>0</v>
      </c>
    </row>
    <row r="185" s="1" customFormat="true" ht="16.9" hidden="false" customHeight="true" outlineLevel="0" collapsed="false">
      <c r="A185" s="32" t="s">
        <v>1789</v>
      </c>
      <c r="B185" s="114" t="n">
        <v>13</v>
      </c>
      <c r="C185" s="57" t="n">
        <f aca="false">SUM(D185:F185)</f>
        <v>250</v>
      </c>
      <c r="D185" s="57" t="n">
        <f aca="false">SUM(H185,L185,P185)</f>
        <v>250</v>
      </c>
      <c r="E185" s="57" t="n">
        <f aca="false">SUM(I185,M185,Q185)</f>
        <v>0</v>
      </c>
      <c r="F185" s="57" t="n">
        <f aca="false">SUM(J185,N185,R185)</f>
        <v>0</v>
      </c>
      <c r="G185" s="57" t="n">
        <f aca="false">SUM(H185:J185)</f>
        <v>150</v>
      </c>
      <c r="H185" s="61" t="n">
        <v>150</v>
      </c>
      <c r="I185" s="61" t="n">
        <v>0</v>
      </c>
      <c r="J185" s="61" t="n">
        <v>0</v>
      </c>
      <c r="K185" s="57" t="n">
        <f aca="false">SUM(L185:N185)</f>
        <v>100</v>
      </c>
      <c r="L185" s="61" t="n">
        <v>100</v>
      </c>
      <c r="M185" s="61" t="n">
        <v>0</v>
      </c>
      <c r="N185" s="61" t="n">
        <v>0</v>
      </c>
      <c r="O185" s="57" t="n">
        <f aca="false">SUM(P185:R185)</f>
        <v>0</v>
      </c>
      <c r="P185" s="61" t="n">
        <v>0</v>
      </c>
      <c r="Q185" s="61" t="n">
        <v>0</v>
      </c>
      <c r="R185" s="61" t="n">
        <v>0</v>
      </c>
      <c r="S185" s="114" t="n">
        <v>0</v>
      </c>
    </row>
    <row r="186" s="1" customFormat="true" ht="16.9" hidden="false" customHeight="true" outlineLevel="0" collapsed="false">
      <c r="A186" s="32" t="s">
        <v>1795</v>
      </c>
      <c r="B186" s="114" t="n">
        <v>1</v>
      </c>
      <c r="C186" s="57" t="n">
        <f aca="false">SUM(D186:F186)</f>
        <v>21</v>
      </c>
      <c r="D186" s="57" t="n">
        <f aca="false">SUM(H186,L186,P186)</f>
        <v>21</v>
      </c>
      <c r="E186" s="57" t="n">
        <f aca="false">SUM(I186,M186,Q186)</f>
        <v>0</v>
      </c>
      <c r="F186" s="57" t="n">
        <f aca="false">SUM(J186,N186,R186)</f>
        <v>0</v>
      </c>
      <c r="G186" s="57" t="n">
        <f aca="false">SUM(H186:J186)</f>
        <v>21</v>
      </c>
      <c r="H186" s="61" t="n">
        <v>21</v>
      </c>
      <c r="I186" s="61" t="n">
        <v>0</v>
      </c>
      <c r="J186" s="61" t="n">
        <v>0</v>
      </c>
      <c r="K186" s="57" t="n">
        <f aca="false">SUM(L186:N186)</f>
        <v>0</v>
      </c>
      <c r="L186" s="61" t="n">
        <v>0</v>
      </c>
      <c r="M186" s="61" t="n">
        <v>0</v>
      </c>
      <c r="N186" s="61" t="n">
        <v>0</v>
      </c>
      <c r="O186" s="57" t="n">
        <f aca="false">SUM(P186:R186)</f>
        <v>0</v>
      </c>
      <c r="P186" s="61" t="n">
        <v>0</v>
      </c>
      <c r="Q186" s="61" t="n">
        <v>0</v>
      </c>
      <c r="R186" s="61" t="n">
        <v>0</v>
      </c>
      <c r="S186" s="114" t="n">
        <v>0</v>
      </c>
    </row>
    <row r="187" s="1" customFormat="true" ht="16.9" hidden="false" customHeight="true" outlineLevel="0" collapsed="false">
      <c r="A187" s="32" t="s">
        <v>1799</v>
      </c>
      <c r="B187" s="114" t="n">
        <v>3</v>
      </c>
      <c r="C187" s="57" t="n">
        <f aca="false">SUM(D187:F187)</f>
        <v>78</v>
      </c>
      <c r="D187" s="57" t="n">
        <f aca="false">SUM(H187,L187,P187)</f>
        <v>74</v>
      </c>
      <c r="E187" s="57" t="n">
        <f aca="false">SUM(I187,M187,Q187)</f>
        <v>0</v>
      </c>
      <c r="F187" s="57" t="n">
        <f aca="false">SUM(J187,N187,R187)</f>
        <v>4</v>
      </c>
      <c r="G187" s="57" t="n">
        <f aca="false">SUM(H187:J187)</f>
        <v>47</v>
      </c>
      <c r="H187" s="61" t="n">
        <v>47</v>
      </c>
      <c r="I187" s="61" t="n">
        <v>0</v>
      </c>
      <c r="J187" s="61" t="n">
        <v>0</v>
      </c>
      <c r="K187" s="57" t="n">
        <f aca="false">SUM(L187:N187)</f>
        <v>0</v>
      </c>
      <c r="L187" s="61" t="n">
        <v>0</v>
      </c>
      <c r="M187" s="61" t="n">
        <v>0</v>
      </c>
      <c r="N187" s="61" t="n">
        <v>0</v>
      </c>
      <c r="O187" s="57" t="n">
        <f aca="false">SUM(P187:R187)</f>
        <v>31</v>
      </c>
      <c r="P187" s="61" t="n">
        <v>27</v>
      </c>
      <c r="Q187" s="61" t="n">
        <v>0</v>
      </c>
      <c r="R187" s="61" t="n">
        <v>4</v>
      </c>
      <c r="S187" s="114" t="n">
        <v>0</v>
      </c>
    </row>
    <row r="188" s="1" customFormat="true" ht="16.9" hidden="false" customHeight="true" outlineLevel="0" collapsed="false">
      <c r="A188" s="32" t="s">
        <v>2565</v>
      </c>
      <c r="B188" s="114" t="n">
        <v>0</v>
      </c>
      <c r="C188" s="57" t="n">
        <f aca="false">SUM(D188:F188)</f>
        <v>0</v>
      </c>
      <c r="D188" s="57" t="n">
        <f aca="false">SUM(H188,L188,P188)</f>
        <v>0</v>
      </c>
      <c r="E188" s="57" t="n">
        <f aca="false">SUM(I188,M188,Q188)</f>
        <v>0</v>
      </c>
      <c r="F188" s="57" t="n">
        <f aca="false">SUM(J188,N188,R188)</f>
        <v>0</v>
      </c>
      <c r="G188" s="57" t="n">
        <f aca="false">SUM(H188:J188)</f>
        <v>0</v>
      </c>
      <c r="H188" s="61" t="n">
        <v>0</v>
      </c>
      <c r="I188" s="61" t="n">
        <v>0</v>
      </c>
      <c r="J188" s="61" t="n">
        <v>0</v>
      </c>
      <c r="K188" s="57" t="n">
        <f aca="false">SUM(L188:N188)</f>
        <v>0</v>
      </c>
      <c r="L188" s="61" t="n">
        <v>0</v>
      </c>
      <c r="M188" s="61" t="n">
        <v>0</v>
      </c>
      <c r="N188" s="61" t="n">
        <v>0</v>
      </c>
      <c r="O188" s="57" t="n">
        <f aca="false">SUM(P188:R188)</f>
        <v>0</v>
      </c>
      <c r="P188" s="61" t="n">
        <v>0</v>
      </c>
      <c r="Q188" s="61" t="n">
        <v>0</v>
      </c>
      <c r="R188" s="61" t="n">
        <v>0</v>
      </c>
      <c r="S188" s="114" t="n">
        <v>0</v>
      </c>
    </row>
    <row r="189" s="1" customFormat="true" ht="16.9" hidden="false" customHeight="true" outlineLevel="0" collapsed="false">
      <c r="A189" s="32" t="s">
        <v>2573</v>
      </c>
      <c r="B189" s="114" t="n">
        <v>0</v>
      </c>
      <c r="C189" s="57" t="n">
        <f aca="false">SUM(D189:F189)</f>
        <v>0</v>
      </c>
      <c r="D189" s="57" t="n">
        <f aca="false">SUM(H189,L189,P189)</f>
        <v>0</v>
      </c>
      <c r="E189" s="57" t="n">
        <f aca="false">SUM(I189,M189,Q189)</f>
        <v>0</v>
      </c>
      <c r="F189" s="57" t="n">
        <f aca="false">SUM(J189,N189,R189)</f>
        <v>0</v>
      </c>
      <c r="G189" s="57" t="n">
        <f aca="false">SUM(H189:J189)</f>
        <v>0</v>
      </c>
      <c r="H189" s="61" t="n">
        <v>0</v>
      </c>
      <c r="I189" s="61" t="n">
        <v>0</v>
      </c>
      <c r="J189" s="61" t="n">
        <v>0</v>
      </c>
      <c r="K189" s="57" t="n">
        <f aca="false">SUM(L189:N189)</f>
        <v>0</v>
      </c>
      <c r="L189" s="61" t="n">
        <v>0</v>
      </c>
      <c r="M189" s="61" t="n">
        <v>0</v>
      </c>
      <c r="N189" s="61" t="n">
        <v>0</v>
      </c>
      <c r="O189" s="57" t="n">
        <f aca="false">SUM(P189:R189)</f>
        <v>0</v>
      </c>
      <c r="P189" s="61" t="n">
        <v>0</v>
      </c>
      <c r="Q189" s="61" t="n">
        <v>0</v>
      </c>
      <c r="R189" s="61" t="n">
        <v>0</v>
      </c>
      <c r="S189" s="114" t="n">
        <v>0</v>
      </c>
    </row>
    <row r="190" s="1" customFormat="true" ht="16.9" hidden="false" customHeight="true" outlineLevel="0" collapsed="false">
      <c r="A190" s="32" t="s">
        <v>2581</v>
      </c>
      <c r="B190" s="114" t="n">
        <v>0</v>
      </c>
      <c r="C190" s="57" t="n">
        <f aca="false">SUM(D190:F190)</f>
        <v>0</v>
      </c>
      <c r="D190" s="57" t="n">
        <f aca="false">SUM(H190,L190,P190)</f>
        <v>0</v>
      </c>
      <c r="E190" s="57" t="n">
        <f aca="false">SUM(I190,M190,Q190)</f>
        <v>0</v>
      </c>
      <c r="F190" s="57" t="n">
        <f aca="false">SUM(J190,N190,R190)</f>
        <v>0</v>
      </c>
      <c r="G190" s="57" t="n">
        <f aca="false">SUM(H190:J190)</f>
        <v>0</v>
      </c>
      <c r="H190" s="61" t="n">
        <v>0</v>
      </c>
      <c r="I190" s="61" t="n">
        <v>0</v>
      </c>
      <c r="J190" s="61" t="n">
        <v>0</v>
      </c>
      <c r="K190" s="57" t="n">
        <f aca="false">SUM(L190:N190)</f>
        <v>0</v>
      </c>
      <c r="L190" s="61" t="n">
        <v>0</v>
      </c>
      <c r="M190" s="61" t="n">
        <v>0</v>
      </c>
      <c r="N190" s="61" t="n">
        <v>0</v>
      </c>
      <c r="O190" s="57" t="n">
        <f aca="false">SUM(P190:R190)</f>
        <v>0</v>
      </c>
      <c r="P190" s="61" t="n">
        <v>0</v>
      </c>
      <c r="Q190" s="61" t="n">
        <v>0</v>
      </c>
      <c r="R190" s="61" t="n">
        <v>0</v>
      </c>
      <c r="S190" s="114" t="n">
        <v>0</v>
      </c>
    </row>
    <row r="191" s="1" customFormat="true" ht="16.9" hidden="false" customHeight="true" outlineLevel="0" collapsed="false">
      <c r="A191" s="32" t="s">
        <v>2591</v>
      </c>
      <c r="B191" s="114" t="n">
        <v>0</v>
      </c>
      <c r="C191" s="57" t="n">
        <f aca="false">SUM(D191:F191)</f>
        <v>0</v>
      </c>
      <c r="D191" s="57" t="n">
        <f aca="false">SUM(H191,L191,P191)</f>
        <v>0</v>
      </c>
      <c r="E191" s="57" t="n">
        <f aca="false">SUM(I191,M191,Q191)</f>
        <v>0</v>
      </c>
      <c r="F191" s="57" t="n">
        <f aca="false">SUM(J191,N191,R191)</f>
        <v>0</v>
      </c>
      <c r="G191" s="57" t="n">
        <f aca="false">SUM(H191:J191)</f>
        <v>0</v>
      </c>
      <c r="H191" s="61" t="n">
        <v>0</v>
      </c>
      <c r="I191" s="61" t="n">
        <v>0</v>
      </c>
      <c r="J191" s="61" t="n">
        <v>0</v>
      </c>
      <c r="K191" s="57" t="n">
        <f aca="false">SUM(L191:N191)</f>
        <v>0</v>
      </c>
      <c r="L191" s="61" t="n">
        <v>0</v>
      </c>
      <c r="M191" s="61" t="n">
        <v>0</v>
      </c>
      <c r="N191" s="61" t="n">
        <v>0</v>
      </c>
      <c r="O191" s="57" t="n">
        <f aca="false">SUM(P191:R191)</f>
        <v>0</v>
      </c>
      <c r="P191" s="61" t="n">
        <v>0</v>
      </c>
      <c r="Q191" s="61" t="n">
        <v>0</v>
      </c>
      <c r="R191" s="61" t="n">
        <v>0</v>
      </c>
      <c r="S191" s="114" t="n">
        <v>0</v>
      </c>
    </row>
    <row r="192" s="1" customFormat="true" ht="16.9" hidden="false" customHeight="true" outlineLevel="0" collapsed="false">
      <c r="A192" s="32" t="s">
        <v>2261</v>
      </c>
      <c r="B192" s="114" t="n">
        <v>0</v>
      </c>
      <c r="C192" s="57" t="n">
        <f aca="false">SUM(D192:F192)</f>
        <v>0</v>
      </c>
      <c r="D192" s="57" t="n">
        <f aca="false">SUM(H192,L192,P192)</f>
        <v>0</v>
      </c>
      <c r="E192" s="57" t="n">
        <f aca="false">SUM(I192,M192,Q192)</f>
        <v>0</v>
      </c>
      <c r="F192" s="57" t="n">
        <f aca="false">SUM(J192,N192,R192)</f>
        <v>0</v>
      </c>
      <c r="G192" s="57" t="n">
        <f aca="false">SUM(H192:J192)</f>
        <v>0</v>
      </c>
      <c r="H192" s="61" t="n">
        <v>0</v>
      </c>
      <c r="I192" s="61" t="n">
        <v>0</v>
      </c>
      <c r="J192" s="61" t="n">
        <v>0</v>
      </c>
      <c r="K192" s="57" t="n">
        <f aca="false">SUM(L192:N192)</f>
        <v>0</v>
      </c>
      <c r="L192" s="61" t="n">
        <v>0</v>
      </c>
      <c r="M192" s="61" t="n">
        <v>0</v>
      </c>
      <c r="N192" s="61" t="n">
        <v>0</v>
      </c>
      <c r="O192" s="57" t="n">
        <f aca="false">SUM(P192:R192)</f>
        <v>0</v>
      </c>
      <c r="P192" s="61" t="n">
        <v>0</v>
      </c>
      <c r="Q192" s="61" t="n">
        <v>0</v>
      </c>
      <c r="R192" s="61" t="n">
        <v>0</v>
      </c>
      <c r="S192" s="114" t="n">
        <v>0</v>
      </c>
    </row>
    <row r="193" s="1" customFormat="true" ht="16.9" hidden="false" customHeight="true" outlineLevel="0" collapsed="false">
      <c r="A193" s="75" t="s">
        <v>1810</v>
      </c>
      <c r="B193" s="103" t="n">
        <f aca="false">SUM(B194:B198)</f>
        <v>21</v>
      </c>
      <c r="C193" s="57" t="n">
        <f aca="false">SUM(D193:F193)</f>
        <v>304</v>
      </c>
      <c r="D193" s="57" t="n">
        <f aca="false">SUM(H193,L193,P193)</f>
        <v>289</v>
      </c>
      <c r="E193" s="57" t="n">
        <f aca="false">SUM(I193,M193,Q193)</f>
        <v>0</v>
      </c>
      <c r="F193" s="57" t="n">
        <f aca="false">SUM(J193,N193,R193)</f>
        <v>15</v>
      </c>
      <c r="G193" s="57" t="n">
        <f aca="false">SUM(H193:J193)</f>
        <v>97</v>
      </c>
      <c r="H193" s="57" t="n">
        <f aca="false">SUM(H194:H198)</f>
        <v>97</v>
      </c>
      <c r="I193" s="57" t="n">
        <f aca="false">SUM(I194:I198)</f>
        <v>0</v>
      </c>
      <c r="J193" s="57" t="n">
        <f aca="false">SUM(J194:J198)</f>
        <v>0</v>
      </c>
      <c r="K193" s="57" t="n">
        <f aca="false">SUM(L193:N193)</f>
        <v>187</v>
      </c>
      <c r="L193" s="57" t="n">
        <f aca="false">SUM(L194:L198)</f>
        <v>172</v>
      </c>
      <c r="M193" s="57" t="n">
        <f aca="false">SUM(M194:M198)</f>
        <v>0</v>
      </c>
      <c r="N193" s="57" t="n">
        <f aca="false">SUM(N194:N198)</f>
        <v>15</v>
      </c>
      <c r="O193" s="57" t="n">
        <f aca="false">SUM(P193:R193)</f>
        <v>20</v>
      </c>
      <c r="P193" s="57" t="n">
        <f aca="false">SUM(P194:P198)</f>
        <v>20</v>
      </c>
      <c r="Q193" s="57" t="n">
        <f aca="false">SUM(Q194:Q198)</f>
        <v>0</v>
      </c>
      <c r="R193" s="57" t="n">
        <f aca="false">SUM(R194:R198)</f>
        <v>0</v>
      </c>
      <c r="S193" s="103" t="n">
        <f aca="false">SUM(S194:S198)</f>
        <v>0</v>
      </c>
    </row>
    <row r="194" s="1" customFormat="true" ht="16.9" hidden="false" customHeight="true" outlineLevel="0" collapsed="false">
      <c r="A194" s="32" t="s">
        <v>1811</v>
      </c>
      <c r="B194" s="114" t="n">
        <v>8</v>
      </c>
      <c r="C194" s="57" t="n">
        <f aca="false">SUM(D194:F194)</f>
        <v>128</v>
      </c>
      <c r="D194" s="57" t="n">
        <f aca="false">SUM(H194,L194,P194)</f>
        <v>113</v>
      </c>
      <c r="E194" s="57" t="n">
        <f aca="false">SUM(I194,M194,Q194)</f>
        <v>0</v>
      </c>
      <c r="F194" s="57" t="n">
        <f aca="false">SUM(J194,N194,R194)</f>
        <v>15</v>
      </c>
      <c r="G194" s="57" t="n">
        <f aca="false">SUM(H194:J194)</f>
        <v>38</v>
      </c>
      <c r="H194" s="61" t="n">
        <v>38</v>
      </c>
      <c r="I194" s="61" t="n">
        <v>0</v>
      </c>
      <c r="J194" s="61" t="n">
        <v>0</v>
      </c>
      <c r="K194" s="57" t="n">
        <f aca="false">SUM(L194:N194)</f>
        <v>90</v>
      </c>
      <c r="L194" s="61" t="n">
        <v>75</v>
      </c>
      <c r="M194" s="61" t="n">
        <v>0</v>
      </c>
      <c r="N194" s="61" t="n">
        <v>15</v>
      </c>
      <c r="O194" s="57" t="n">
        <f aca="false">SUM(P194:R194)</f>
        <v>0</v>
      </c>
      <c r="P194" s="61" t="n">
        <v>0</v>
      </c>
      <c r="Q194" s="61" t="n">
        <v>0</v>
      </c>
      <c r="R194" s="61" t="n">
        <v>0</v>
      </c>
      <c r="S194" s="114" t="n">
        <v>0</v>
      </c>
    </row>
    <row r="195" s="1" customFormat="true" ht="16.9" hidden="false" customHeight="true" outlineLevel="0" collapsed="false">
      <c r="A195" s="32" t="s">
        <v>1816</v>
      </c>
      <c r="B195" s="114" t="n">
        <v>13</v>
      </c>
      <c r="C195" s="57" t="n">
        <f aca="false">SUM(D195:F195)</f>
        <v>176</v>
      </c>
      <c r="D195" s="57" t="n">
        <f aca="false">SUM(H195,L195,P195)</f>
        <v>176</v>
      </c>
      <c r="E195" s="57" t="n">
        <f aca="false">SUM(I195,M195,Q195)</f>
        <v>0</v>
      </c>
      <c r="F195" s="57" t="n">
        <f aca="false">SUM(J195,N195,R195)</f>
        <v>0</v>
      </c>
      <c r="G195" s="57" t="n">
        <f aca="false">SUM(H195:J195)</f>
        <v>59</v>
      </c>
      <c r="H195" s="61" t="n">
        <v>59</v>
      </c>
      <c r="I195" s="61" t="n">
        <v>0</v>
      </c>
      <c r="J195" s="61" t="n">
        <v>0</v>
      </c>
      <c r="K195" s="57" t="n">
        <f aca="false">SUM(L195:N195)</f>
        <v>97</v>
      </c>
      <c r="L195" s="61" t="n">
        <v>97</v>
      </c>
      <c r="M195" s="61" t="n">
        <v>0</v>
      </c>
      <c r="N195" s="61" t="n">
        <v>0</v>
      </c>
      <c r="O195" s="57" t="n">
        <f aca="false">SUM(P195:R195)</f>
        <v>20</v>
      </c>
      <c r="P195" s="61" t="n">
        <v>20</v>
      </c>
      <c r="Q195" s="61" t="n">
        <v>0</v>
      </c>
      <c r="R195" s="61" t="n">
        <v>0</v>
      </c>
      <c r="S195" s="114" t="n">
        <v>0</v>
      </c>
    </row>
    <row r="196" s="1" customFormat="true" ht="16.9" hidden="false" customHeight="true" outlineLevel="0" collapsed="false">
      <c r="A196" s="32" t="s">
        <v>1820</v>
      </c>
      <c r="B196" s="114" t="n">
        <v>0</v>
      </c>
      <c r="C196" s="57" t="n">
        <f aca="false">SUM(D196:F196)</f>
        <v>0</v>
      </c>
      <c r="D196" s="57" t="n">
        <f aca="false">SUM(H196,L196,P196)</f>
        <v>0</v>
      </c>
      <c r="E196" s="57" t="n">
        <f aca="false">SUM(I196,M196,Q196)</f>
        <v>0</v>
      </c>
      <c r="F196" s="57" t="n">
        <f aca="false">SUM(J196,N196,R196)</f>
        <v>0</v>
      </c>
      <c r="G196" s="57" t="n">
        <f aca="false">SUM(H196:J196)</f>
        <v>0</v>
      </c>
      <c r="H196" s="61" t="n">
        <v>0</v>
      </c>
      <c r="I196" s="61" t="n">
        <v>0</v>
      </c>
      <c r="J196" s="61" t="n">
        <v>0</v>
      </c>
      <c r="K196" s="57" t="n">
        <f aca="false">SUM(L196:N196)</f>
        <v>0</v>
      </c>
      <c r="L196" s="61" t="n">
        <v>0</v>
      </c>
      <c r="M196" s="61" t="n">
        <v>0</v>
      </c>
      <c r="N196" s="61" t="n">
        <v>0</v>
      </c>
      <c r="O196" s="57" t="n">
        <f aca="false">SUM(P196:R196)</f>
        <v>0</v>
      </c>
      <c r="P196" s="61" t="n">
        <v>0</v>
      </c>
      <c r="Q196" s="61" t="n">
        <v>0</v>
      </c>
      <c r="R196" s="61" t="n">
        <v>0</v>
      </c>
      <c r="S196" s="114" t="n">
        <v>0</v>
      </c>
    </row>
    <row r="197" s="1" customFormat="true" ht="16.9" hidden="false" customHeight="true" outlineLevel="0" collapsed="false">
      <c r="A197" s="32" t="s">
        <v>2603</v>
      </c>
      <c r="B197" s="114" t="n">
        <v>0</v>
      </c>
      <c r="C197" s="57" t="n">
        <f aca="false">SUM(D197:F197)</f>
        <v>0</v>
      </c>
      <c r="D197" s="57" t="n">
        <f aca="false">SUM(H197,L197,P197)</f>
        <v>0</v>
      </c>
      <c r="E197" s="57" t="n">
        <f aca="false">SUM(I197,M197,Q197)</f>
        <v>0</v>
      </c>
      <c r="F197" s="57" t="n">
        <f aca="false">SUM(J197,N197,R197)</f>
        <v>0</v>
      </c>
      <c r="G197" s="57" t="n">
        <f aca="false">SUM(H197:J197)</f>
        <v>0</v>
      </c>
      <c r="H197" s="61" t="n">
        <v>0</v>
      </c>
      <c r="I197" s="61" t="n">
        <v>0</v>
      </c>
      <c r="J197" s="61" t="n">
        <v>0</v>
      </c>
      <c r="K197" s="57" t="n">
        <f aca="false">SUM(L197:N197)</f>
        <v>0</v>
      </c>
      <c r="L197" s="61" t="n">
        <v>0</v>
      </c>
      <c r="M197" s="61" t="n">
        <v>0</v>
      </c>
      <c r="N197" s="61" t="n">
        <v>0</v>
      </c>
      <c r="O197" s="57" t="n">
        <f aca="false">SUM(P197:R197)</f>
        <v>0</v>
      </c>
      <c r="P197" s="61" t="n">
        <v>0</v>
      </c>
      <c r="Q197" s="61" t="n">
        <v>0</v>
      </c>
      <c r="R197" s="61" t="n">
        <v>0</v>
      </c>
      <c r="S197" s="114" t="n">
        <v>0</v>
      </c>
    </row>
    <row r="198" s="1" customFormat="true" ht="16.9" hidden="false" customHeight="true" outlineLevel="0" collapsed="false">
      <c r="A198" s="32" t="s">
        <v>2262</v>
      </c>
      <c r="B198" s="114" t="n">
        <v>0</v>
      </c>
      <c r="C198" s="57" t="n">
        <f aca="false">SUM(D198:F198)</f>
        <v>0</v>
      </c>
      <c r="D198" s="57" t="n">
        <f aca="false">SUM(H198,L198,P198)</f>
        <v>0</v>
      </c>
      <c r="E198" s="57" t="n">
        <f aca="false">SUM(I198,M198,Q198)</f>
        <v>0</v>
      </c>
      <c r="F198" s="57" t="n">
        <f aca="false">SUM(J198,N198,R198)</f>
        <v>0</v>
      </c>
      <c r="G198" s="57" t="n">
        <f aca="false">SUM(H198:J198)</f>
        <v>0</v>
      </c>
      <c r="H198" s="61" t="n">
        <v>0</v>
      </c>
      <c r="I198" s="61" t="n">
        <v>0</v>
      </c>
      <c r="J198" s="61" t="n">
        <v>0</v>
      </c>
      <c r="K198" s="57" t="n">
        <f aca="false">SUM(L198:N198)</f>
        <v>0</v>
      </c>
      <c r="L198" s="61" t="n">
        <v>0</v>
      </c>
      <c r="M198" s="61" t="n">
        <v>0</v>
      </c>
      <c r="N198" s="61" t="n">
        <v>0</v>
      </c>
      <c r="O198" s="57" t="n">
        <f aca="false">SUM(P198:R198)</f>
        <v>0</v>
      </c>
      <c r="P198" s="61" t="n">
        <v>0</v>
      </c>
      <c r="Q198" s="61" t="n">
        <v>0</v>
      </c>
      <c r="R198" s="61" t="n">
        <v>0</v>
      </c>
      <c r="S198" s="114" t="n">
        <v>0</v>
      </c>
    </row>
    <row r="199" s="1" customFormat="true" ht="16.9" hidden="false" customHeight="true" outlineLevel="0" collapsed="false">
      <c r="A199" s="75" t="s">
        <v>1826</v>
      </c>
      <c r="B199" s="103" t="n">
        <f aca="false">SUM(B200:B204)</f>
        <v>0</v>
      </c>
      <c r="C199" s="57" t="n">
        <f aca="false">SUM(D199:F199)</f>
        <v>0</v>
      </c>
      <c r="D199" s="57" t="n">
        <f aca="false">SUM(H199,L199,P199)</f>
        <v>0</v>
      </c>
      <c r="E199" s="57" t="n">
        <f aca="false">SUM(I199,M199,Q199)</f>
        <v>0</v>
      </c>
      <c r="F199" s="57" t="n">
        <f aca="false">SUM(J199,N199,R199)</f>
        <v>0</v>
      </c>
      <c r="G199" s="57" t="n">
        <f aca="false">SUM(H199:J199)</f>
        <v>0</v>
      </c>
      <c r="H199" s="57" t="n">
        <f aca="false">SUM(H200:H204)</f>
        <v>0</v>
      </c>
      <c r="I199" s="57" t="n">
        <f aca="false">SUM(I200:I204)</f>
        <v>0</v>
      </c>
      <c r="J199" s="57" t="n">
        <f aca="false">SUM(J200:J204)</f>
        <v>0</v>
      </c>
      <c r="K199" s="57" t="n">
        <f aca="false">SUM(L199:N199)</f>
        <v>0</v>
      </c>
      <c r="L199" s="57" t="n">
        <f aca="false">SUM(L200:L204)</f>
        <v>0</v>
      </c>
      <c r="M199" s="57" t="n">
        <f aca="false">SUM(M200:M204)</f>
        <v>0</v>
      </c>
      <c r="N199" s="57" t="n">
        <f aca="false">SUM(N200:N204)</f>
        <v>0</v>
      </c>
      <c r="O199" s="57" t="n">
        <f aca="false">SUM(P199:R199)</f>
        <v>0</v>
      </c>
      <c r="P199" s="57" t="n">
        <f aca="false">SUM(P200:P204)</f>
        <v>0</v>
      </c>
      <c r="Q199" s="57" t="n">
        <f aca="false">SUM(Q200:Q204)</f>
        <v>0</v>
      </c>
      <c r="R199" s="57" t="n">
        <f aca="false">SUM(R200:R204)</f>
        <v>0</v>
      </c>
      <c r="S199" s="103" t="n">
        <f aca="false">SUM(S200:S204)</f>
        <v>0</v>
      </c>
    </row>
    <row r="200" s="1" customFormat="true" ht="16.9" hidden="false" customHeight="true" outlineLevel="0" collapsed="false">
      <c r="A200" s="32" t="s">
        <v>1827</v>
      </c>
      <c r="B200" s="114" t="n">
        <v>0</v>
      </c>
      <c r="C200" s="57" t="n">
        <f aca="false">SUM(D200:F200)</f>
        <v>0</v>
      </c>
      <c r="D200" s="57" t="n">
        <f aca="false">SUM(H200,L200,P200)</f>
        <v>0</v>
      </c>
      <c r="E200" s="57" t="n">
        <f aca="false">SUM(I200,M200,Q200)</f>
        <v>0</v>
      </c>
      <c r="F200" s="57" t="n">
        <f aca="false">SUM(J200,N200,R200)</f>
        <v>0</v>
      </c>
      <c r="G200" s="57" t="n">
        <f aca="false">SUM(H200:J200)</f>
        <v>0</v>
      </c>
      <c r="H200" s="61" t="n">
        <v>0</v>
      </c>
      <c r="I200" s="61" t="n">
        <v>0</v>
      </c>
      <c r="J200" s="61" t="n">
        <v>0</v>
      </c>
      <c r="K200" s="57" t="n">
        <f aca="false">SUM(L200:N200)</f>
        <v>0</v>
      </c>
      <c r="L200" s="61" t="n">
        <v>0</v>
      </c>
      <c r="M200" s="61" t="n">
        <v>0</v>
      </c>
      <c r="N200" s="61" t="n">
        <v>0</v>
      </c>
      <c r="O200" s="57" t="n">
        <f aca="false">SUM(P200:R200)</f>
        <v>0</v>
      </c>
      <c r="P200" s="61" t="n">
        <v>0</v>
      </c>
      <c r="Q200" s="61" t="n">
        <v>0</v>
      </c>
      <c r="R200" s="61" t="n">
        <v>0</v>
      </c>
      <c r="S200" s="114" t="n">
        <v>0</v>
      </c>
    </row>
    <row r="201" s="1" customFormat="true" ht="16.9" hidden="false" customHeight="true" outlineLevel="0" collapsed="false">
      <c r="A201" s="32" t="s">
        <v>1830</v>
      </c>
      <c r="B201" s="114" t="n">
        <v>0</v>
      </c>
      <c r="C201" s="57" t="n">
        <f aca="false">SUM(D201:F201)</f>
        <v>0</v>
      </c>
      <c r="D201" s="57" t="n">
        <f aca="false">SUM(H201,L201,P201)</f>
        <v>0</v>
      </c>
      <c r="E201" s="57" t="n">
        <f aca="false">SUM(I201,M201,Q201)</f>
        <v>0</v>
      </c>
      <c r="F201" s="57" t="n">
        <f aca="false">SUM(J201,N201,R201)</f>
        <v>0</v>
      </c>
      <c r="G201" s="57" t="n">
        <f aca="false">SUM(H201:J201)</f>
        <v>0</v>
      </c>
      <c r="H201" s="61" t="n">
        <v>0</v>
      </c>
      <c r="I201" s="61" t="n">
        <v>0</v>
      </c>
      <c r="J201" s="61" t="n">
        <v>0</v>
      </c>
      <c r="K201" s="57" t="n">
        <f aca="false">SUM(L201:N201)</f>
        <v>0</v>
      </c>
      <c r="L201" s="61" t="n">
        <v>0</v>
      </c>
      <c r="M201" s="61" t="n">
        <v>0</v>
      </c>
      <c r="N201" s="61" t="n">
        <v>0</v>
      </c>
      <c r="O201" s="57" t="n">
        <f aca="false">SUM(P201:R201)</f>
        <v>0</v>
      </c>
      <c r="P201" s="61" t="n">
        <v>0</v>
      </c>
      <c r="Q201" s="61" t="n">
        <v>0</v>
      </c>
      <c r="R201" s="61" t="n">
        <v>0</v>
      </c>
      <c r="S201" s="114" t="n">
        <v>0</v>
      </c>
    </row>
    <row r="202" s="1" customFormat="true" ht="16.9" hidden="false" customHeight="true" outlineLevel="0" collapsed="false">
      <c r="A202" s="32" t="s">
        <v>1840</v>
      </c>
      <c r="B202" s="114" t="n">
        <v>0</v>
      </c>
      <c r="C202" s="57" t="n">
        <f aca="false">SUM(D202:F202)</f>
        <v>0</v>
      </c>
      <c r="D202" s="57" t="n">
        <f aca="false">SUM(H202,L202,P202)</f>
        <v>0</v>
      </c>
      <c r="E202" s="57" t="n">
        <f aca="false">SUM(I202,M202,Q202)</f>
        <v>0</v>
      </c>
      <c r="F202" s="57" t="n">
        <f aca="false">SUM(J202,N202,R202)</f>
        <v>0</v>
      </c>
      <c r="G202" s="57" t="n">
        <f aca="false">SUM(H202:J202)</f>
        <v>0</v>
      </c>
      <c r="H202" s="61" t="n">
        <v>0</v>
      </c>
      <c r="I202" s="61" t="n">
        <v>0</v>
      </c>
      <c r="J202" s="61" t="n">
        <v>0</v>
      </c>
      <c r="K202" s="57" t="n">
        <f aca="false">SUM(L202:N202)</f>
        <v>0</v>
      </c>
      <c r="L202" s="61" t="n">
        <v>0</v>
      </c>
      <c r="M202" s="61" t="n">
        <v>0</v>
      </c>
      <c r="N202" s="61" t="n">
        <v>0</v>
      </c>
      <c r="O202" s="57" t="n">
        <f aca="false">SUM(P202:R202)</f>
        <v>0</v>
      </c>
      <c r="P202" s="61" t="n">
        <v>0</v>
      </c>
      <c r="Q202" s="61" t="n">
        <v>0</v>
      </c>
      <c r="R202" s="61" t="n">
        <v>0</v>
      </c>
      <c r="S202" s="114" t="n">
        <v>0</v>
      </c>
    </row>
    <row r="203" s="1" customFormat="true" ht="16.9" hidden="false" customHeight="true" outlineLevel="0" collapsed="false">
      <c r="A203" s="32" t="s">
        <v>1846</v>
      </c>
      <c r="B203" s="114" t="n">
        <v>0</v>
      </c>
      <c r="C203" s="57" t="n">
        <f aca="false">SUM(D203:F203)</f>
        <v>0</v>
      </c>
      <c r="D203" s="57" t="n">
        <f aca="false">SUM(H203,L203,P203)</f>
        <v>0</v>
      </c>
      <c r="E203" s="57" t="n">
        <f aca="false">SUM(I203,M203,Q203)</f>
        <v>0</v>
      </c>
      <c r="F203" s="57" t="n">
        <f aca="false">SUM(J203,N203,R203)</f>
        <v>0</v>
      </c>
      <c r="G203" s="57" t="n">
        <f aca="false">SUM(H203:J203)</f>
        <v>0</v>
      </c>
      <c r="H203" s="61" t="n">
        <v>0</v>
      </c>
      <c r="I203" s="61" t="n">
        <v>0</v>
      </c>
      <c r="J203" s="61" t="n">
        <v>0</v>
      </c>
      <c r="K203" s="57" t="n">
        <f aca="false">SUM(L203:N203)</f>
        <v>0</v>
      </c>
      <c r="L203" s="61" t="n">
        <v>0</v>
      </c>
      <c r="M203" s="61" t="n">
        <v>0</v>
      </c>
      <c r="N203" s="61" t="n">
        <v>0</v>
      </c>
      <c r="O203" s="57" t="n">
        <f aca="false">SUM(P203:R203)</f>
        <v>0</v>
      </c>
      <c r="P203" s="61" t="n">
        <v>0</v>
      </c>
      <c r="Q203" s="61" t="n">
        <v>0</v>
      </c>
      <c r="R203" s="61" t="n">
        <v>0</v>
      </c>
      <c r="S203" s="114" t="n">
        <v>0</v>
      </c>
    </row>
    <row r="204" s="1" customFormat="true" ht="16.9" hidden="false" customHeight="true" outlineLevel="0" collapsed="false">
      <c r="A204" s="32" t="s">
        <v>2263</v>
      </c>
      <c r="B204" s="114" t="n">
        <v>0</v>
      </c>
      <c r="C204" s="57" t="n">
        <f aca="false">SUM(D204:F204)</f>
        <v>0</v>
      </c>
      <c r="D204" s="57" t="n">
        <f aca="false">SUM(H204,L204,P204)</f>
        <v>0</v>
      </c>
      <c r="E204" s="57" t="n">
        <f aca="false">SUM(I204,M204,Q204)</f>
        <v>0</v>
      </c>
      <c r="F204" s="57" t="n">
        <f aca="false">SUM(J204,N204,R204)</f>
        <v>0</v>
      </c>
      <c r="G204" s="57" t="n">
        <f aca="false">SUM(H204:J204)</f>
        <v>0</v>
      </c>
      <c r="H204" s="61" t="n">
        <v>0</v>
      </c>
      <c r="I204" s="61" t="n">
        <v>0</v>
      </c>
      <c r="J204" s="61" t="n">
        <v>0</v>
      </c>
      <c r="K204" s="57" t="n">
        <f aca="false">SUM(L204:N204)</f>
        <v>0</v>
      </c>
      <c r="L204" s="61" t="n">
        <v>0</v>
      </c>
      <c r="M204" s="61" t="n">
        <v>0</v>
      </c>
      <c r="N204" s="61" t="n">
        <v>0</v>
      </c>
      <c r="O204" s="57" t="n">
        <f aca="false">SUM(P204:R204)</f>
        <v>0</v>
      </c>
      <c r="P204" s="61" t="n">
        <v>0</v>
      </c>
      <c r="Q204" s="61" t="n">
        <v>0</v>
      </c>
      <c r="R204" s="61" t="n">
        <v>0</v>
      </c>
      <c r="S204" s="114" t="n">
        <v>0</v>
      </c>
    </row>
    <row r="205" s="1" customFormat="true" ht="16.9" hidden="false" customHeight="true" outlineLevel="0" collapsed="false">
      <c r="A205" s="75" t="s">
        <v>1851</v>
      </c>
      <c r="B205" s="103" t="n">
        <f aca="false">SUM(B206:B213)</f>
        <v>0</v>
      </c>
      <c r="C205" s="57" t="n">
        <f aca="false">SUM(D205:F205)</f>
        <v>0</v>
      </c>
      <c r="D205" s="57" t="n">
        <f aca="false">SUM(H205,L205,P205)</f>
        <v>0</v>
      </c>
      <c r="E205" s="57" t="n">
        <f aca="false">SUM(I205,M205,Q205)</f>
        <v>0</v>
      </c>
      <c r="F205" s="57" t="n">
        <f aca="false">SUM(J205,N205,R205)</f>
        <v>0</v>
      </c>
      <c r="G205" s="57" t="n">
        <f aca="false">SUM(H205:J205)</f>
        <v>0</v>
      </c>
      <c r="H205" s="57" t="n">
        <f aca="false">SUM(H206:H213)</f>
        <v>0</v>
      </c>
      <c r="I205" s="57" t="n">
        <f aca="false">SUM(I206:I213)</f>
        <v>0</v>
      </c>
      <c r="J205" s="57" t="n">
        <f aca="false">SUM(J206:J213)</f>
        <v>0</v>
      </c>
      <c r="K205" s="57" t="n">
        <f aca="false">SUM(L205:N205)</f>
        <v>0</v>
      </c>
      <c r="L205" s="57" t="n">
        <f aca="false">SUM(L206:L213)</f>
        <v>0</v>
      </c>
      <c r="M205" s="57" t="n">
        <f aca="false">SUM(M206:M213)</f>
        <v>0</v>
      </c>
      <c r="N205" s="57" t="n">
        <f aca="false">SUM(N206:N213)</f>
        <v>0</v>
      </c>
      <c r="O205" s="57" t="n">
        <f aca="false">SUM(P205:R205)</f>
        <v>0</v>
      </c>
      <c r="P205" s="57" t="n">
        <f aca="false">SUM(P206:P213)</f>
        <v>0</v>
      </c>
      <c r="Q205" s="57" t="n">
        <f aca="false">SUM(Q206:Q213)</f>
        <v>0</v>
      </c>
      <c r="R205" s="57" t="n">
        <f aca="false">SUM(R206:R213)</f>
        <v>0</v>
      </c>
      <c r="S205" s="103" t="n">
        <f aca="false">SUM(S206:S213)</f>
        <v>0</v>
      </c>
    </row>
    <row r="206" s="1" customFormat="true" ht="16.9" hidden="false" customHeight="true" outlineLevel="0" collapsed="false">
      <c r="A206" s="32" t="s">
        <v>1852</v>
      </c>
      <c r="B206" s="114" t="n">
        <v>0</v>
      </c>
      <c r="C206" s="57" t="n">
        <f aca="false">SUM(D206:F206)</f>
        <v>0</v>
      </c>
      <c r="D206" s="57" t="n">
        <f aca="false">SUM(H206,L206,P206)</f>
        <v>0</v>
      </c>
      <c r="E206" s="57" t="n">
        <f aca="false">SUM(I206,M206,Q206)</f>
        <v>0</v>
      </c>
      <c r="F206" s="57" t="n">
        <f aca="false">SUM(J206,N206,R206)</f>
        <v>0</v>
      </c>
      <c r="G206" s="57" t="n">
        <f aca="false">SUM(H206:J206)</f>
        <v>0</v>
      </c>
      <c r="H206" s="61" t="n">
        <v>0</v>
      </c>
      <c r="I206" s="61" t="n">
        <v>0</v>
      </c>
      <c r="J206" s="61" t="n">
        <v>0</v>
      </c>
      <c r="K206" s="57" t="n">
        <f aca="false">SUM(L206:N206)</f>
        <v>0</v>
      </c>
      <c r="L206" s="61" t="n">
        <v>0</v>
      </c>
      <c r="M206" s="61" t="n">
        <v>0</v>
      </c>
      <c r="N206" s="61" t="n">
        <v>0</v>
      </c>
      <c r="O206" s="57" t="n">
        <f aca="false">SUM(P206:R206)</f>
        <v>0</v>
      </c>
      <c r="P206" s="61" t="n">
        <v>0</v>
      </c>
      <c r="Q206" s="61" t="n">
        <v>0</v>
      </c>
      <c r="R206" s="61" t="n">
        <v>0</v>
      </c>
      <c r="S206" s="114" t="n">
        <v>0</v>
      </c>
    </row>
    <row r="207" s="1" customFormat="true" ht="16.9" hidden="false" customHeight="true" outlineLevel="0" collapsed="false">
      <c r="A207" s="32" t="s">
        <v>1855</v>
      </c>
      <c r="B207" s="114" t="n">
        <v>0</v>
      </c>
      <c r="C207" s="57" t="n">
        <f aca="false">SUM(D207:F207)</f>
        <v>0</v>
      </c>
      <c r="D207" s="57" t="n">
        <f aca="false">SUM(H207,L207,P207)</f>
        <v>0</v>
      </c>
      <c r="E207" s="57" t="n">
        <f aca="false">SUM(I207,M207,Q207)</f>
        <v>0</v>
      </c>
      <c r="F207" s="57" t="n">
        <f aca="false">SUM(J207,N207,R207)</f>
        <v>0</v>
      </c>
      <c r="G207" s="57" t="n">
        <f aca="false">SUM(H207:J207)</f>
        <v>0</v>
      </c>
      <c r="H207" s="61" t="n">
        <v>0</v>
      </c>
      <c r="I207" s="61" t="n">
        <v>0</v>
      </c>
      <c r="J207" s="61" t="n">
        <v>0</v>
      </c>
      <c r="K207" s="57" t="n">
        <f aca="false">SUM(L207:N207)</f>
        <v>0</v>
      </c>
      <c r="L207" s="61" t="n">
        <v>0</v>
      </c>
      <c r="M207" s="61" t="n">
        <v>0</v>
      </c>
      <c r="N207" s="61" t="n">
        <v>0</v>
      </c>
      <c r="O207" s="57" t="n">
        <f aca="false">SUM(P207:R207)</f>
        <v>0</v>
      </c>
      <c r="P207" s="61" t="n">
        <v>0</v>
      </c>
      <c r="Q207" s="61" t="n">
        <v>0</v>
      </c>
      <c r="R207" s="61" t="n">
        <v>0</v>
      </c>
      <c r="S207" s="114" t="n">
        <v>0</v>
      </c>
    </row>
    <row r="208" s="1" customFormat="true" ht="16.9" hidden="false" customHeight="true" outlineLevel="0" collapsed="false">
      <c r="A208" s="32" t="s">
        <v>1871</v>
      </c>
      <c r="B208" s="114" t="n">
        <v>0</v>
      </c>
      <c r="C208" s="57" t="n">
        <f aca="false">SUM(D208:F208)</f>
        <v>0</v>
      </c>
      <c r="D208" s="57" t="n">
        <f aca="false">SUM(H208,L208,P208)</f>
        <v>0</v>
      </c>
      <c r="E208" s="57" t="n">
        <f aca="false">SUM(I208,M208,Q208)</f>
        <v>0</v>
      </c>
      <c r="F208" s="57" t="n">
        <f aca="false">SUM(J208,N208,R208)</f>
        <v>0</v>
      </c>
      <c r="G208" s="57" t="n">
        <f aca="false">SUM(H208:J208)</f>
        <v>0</v>
      </c>
      <c r="H208" s="61" t="n">
        <v>0</v>
      </c>
      <c r="I208" s="61" t="n">
        <v>0</v>
      </c>
      <c r="J208" s="61" t="n">
        <v>0</v>
      </c>
      <c r="K208" s="57" t="n">
        <f aca="false">SUM(L208:N208)</f>
        <v>0</v>
      </c>
      <c r="L208" s="61" t="n">
        <v>0</v>
      </c>
      <c r="M208" s="61" t="n">
        <v>0</v>
      </c>
      <c r="N208" s="61" t="n">
        <v>0</v>
      </c>
      <c r="O208" s="57" t="n">
        <f aca="false">SUM(P208:R208)</f>
        <v>0</v>
      </c>
      <c r="P208" s="61" t="n">
        <v>0</v>
      </c>
      <c r="Q208" s="61" t="n">
        <v>0</v>
      </c>
      <c r="R208" s="61" t="n">
        <v>0</v>
      </c>
      <c r="S208" s="114" t="n">
        <v>0</v>
      </c>
    </row>
    <row r="209" s="1" customFormat="true" ht="16.9" hidden="false" customHeight="true" outlineLevel="0" collapsed="false">
      <c r="A209" s="32" t="s">
        <v>1885</v>
      </c>
      <c r="B209" s="114" t="n">
        <v>0</v>
      </c>
      <c r="C209" s="57" t="n">
        <f aca="false">SUM(D209:F209)</f>
        <v>0</v>
      </c>
      <c r="D209" s="57" t="n">
        <f aca="false">SUM(H209,L209,P209)</f>
        <v>0</v>
      </c>
      <c r="E209" s="57" t="n">
        <f aca="false">SUM(I209,M209,Q209)</f>
        <v>0</v>
      </c>
      <c r="F209" s="57" t="n">
        <f aca="false">SUM(J209,N209,R209)</f>
        <v>0</v>
      </c>
      <c r="G209" s="57" t="n">
        <f aca="false">SUM(H209:J209)</f>
        <v>0</v>
      </c>
      <c r="H209" s="61" t="n">
        <v>0</v>
      </c>
      <c r="I209" s="61" t="n">
        <v>0</v>
      </c>
      <c r="J209" s="61" t="n">
        <v>0</v>
      </c>
      <c r="K209" s="57" t="n">
        <f aca="false">SUM(L209:N209)</f>
        <v>0</v>
      </c>
      <c r="L209" s="61" t="n">
        <v>0</v>
      </c>
      <c r="M209" s="61" t="n">
        <v>0</v>
      </c>
      <c r="N209" s="61" t="n">
        <v>0</v>
      </c>
      <c r="O209" s="57" t="n">
        <f aca="false">SUM(P209:R209)</f>
        <v>0</v>
      </c>
      <c r="P209" s="61" t="n">
        <v>0</v>
      </c>
      <c r="Q209" s="61" t="n">
        <v>0</v>
      </c>
      <c r="R209" s="61" t="n">
        <v>0</v>
      </c>
      <c r="S209" s="114" t="n">
        <v>0</v>
      </c>
    </row>
    <row r="210" s="1" customFormat="true" ht="16.9" hidden="false" customHeight="true" outlineLevel="0" collapsed="false">
      <c r="A210" s="32" t="s">
        <v>1895</v>
      </c>
      <c r="B210" s="114" t="n">
        <v>0</v>
      </c>
      <c r="C210" s="57" t="n">
        <f aca="false">SUM(D210:F210)</f>
        <v>0</v>
      </c>
      <c r="D210" s="57" t="n">
        <f aca="false">SUM(H210,L210,P210)</f>
        <v>0</v>
      </c>
      <c r="E210" s="57" t="n">
        <f aca="false">SUM(I210,M210,Q210)</f>
        <v>0</v>
      </c>
      <c r="F210" s="57" t="n">
        <f aca="false">SUM(J210,N210,R210)</f>
        <v>0</v>
      </c>
      <c r="G210" s="57" t="n">
        <f aca="false">SUM(H210:J210)</f>
        <v>0</v>
      </c>
      <c r="H210" s="61" t="n">
        <v>0</v>
      </c>
      <c r="I210" s="61" t="n">
        <v>0</v>
      </c>
      <c r="J210" s="61" t="n">
        <v>0</v>
      </c>
      <c r="K210" s="57" t="n">
        <f aca="false">SUM(L210:N210)</f>
        <v>0</v>
      </c>
      <c r="L210" s="61" t="n">
        <v>0</v>
      </c>
      <c r="M210" s="61" t="n">
        <v>0</v>
      </c>
      <c r="N210" s="61" t="n">
        <v>0</v>
      </c>
      <c r="O210" s="57" t="n">
        <f aca="false">SUM(P210:R210)</f>
        <v>0</v>
      </c>
      <c r="P210" s="61" t="n">
        <v>0</v>
      </c>
      <c r="Q210" s="61" t="n">
        <v>0</v>
      </c>
      <c r="R210" s="61" t="n">
        <v>0</v>
      </c>
      <c r="S210" s="114" t="n">
        <v>0</v>
      </c>
    </row>
    <row r="211" s="1" customFormat="true" ht="16.9" hidden="false" customHeight="true" outlineLevel="0" collapsed="false">
      <c r="A211" s="32" t="s">
        <v>1900</v>
      </c>
      <c r="B211" s="114" t="n">
        <v>0</v>
      </c>
      <c r="C211" s="57" t="n">
        <f aca="false">SUM(D211:F211)</f>
        <v>0</v>
      </c>
      <c r="D211" s="57" t="n">
        <f aca="false">SUM(H211,L211,P211)</f>
        <v>0</v>
      </c>
      <c r="E211" s="57" t="n">
        <f aca="false">SUM(I211,M211,Q211)</f>
        <v>0</v>
      </c>
      <c r="F211" s="57" t="n">
        <f aca="false">SUM(J211,N211,R211)</f>
        <v>0</v>
      </c>
      <c r="G211" s="57" t="n">
        <f aca="false">SUM(H211:J211)</f>
        <v>0</v>
      </c>
      <c r="H211" s="61" t="n">
        <v>0</v>
      </c>
      <c r="I211" s="61" t="n">
        <v>0</v>
      </c>
      <c r="J211" s="61" t="n">
        <v>0</v>
      </c>
      <c r="K211" s="57" t="n">
        <f aca="false">SUM(L211:N211)</f>
        <v>0</v>
      </c>
      <c r="L211" s="61" t="n">
        <v>0</v>
      </c>
      <c r="M211" s="61" t="n">
        <v>0</v>
      </c>
      <c r="N211" s="61" t="n">
        <v>0</v>
      </c>
      <c r="O211" s="57" t="n">
        <f aca="false">SUM(P211:R211)</f>
        <v>0</v>
      </c>
      <c r="P211" s="61" t="n">
        <v>0</v>
      </c>
      <c r="Q211" s="61" t="n">
        <v>0</v>
      </c>
      <c r="R211" s="61" t="n">
        <v>0</v>
      </c>
      <c r="S211" s="114" t="n">
        <v>0</v>
      </c>
    </row>
    <row r="212" s="1" customFormat="true" ht="16.9" hidden="false" customHeight="true" outlineLevel="0" collapsed="false">
      <c r="A212" s="32" t="s">
        <v>1911</v>
      </c>
      <c r="B212" s="114" t="n">
        <v>0</v>
      </c>
      <c r="C212" s="57" t="n">
        <f aca="false">SUM(D212:F212)</f>
        <v>0</v>
      </c>
      <c r="D212" s="57" t="n">
        <f aca="false">SUM(H212,L212,P212)</f>
        <v>0</v>
      </c>
      <c r="E212" s="57" t="n">
        <f aca="false">SUM(I212,M212,Q212)</f>
        <v>0</v>
      </c>
      <c r="F212" s="57" t="n">
        <f aca="false">SUM(J212,N212,R212)</f>
        <v>0</v>
      </c>
      <c r="G212" s="57" t="n">
        <f aca="false">SUM(H212:J212)</f>
        <v>0</v>
      </c>
      <c r="H212" s="61" t="n">
        <v>0</v>
      </c>
      <c r="I212" s="61" t="n">
        <v>0</v>
      </c>
      <c r="J212" s="61" t="n">
        <v>0</v>
      </c>
      <c r="K212" s="57" t="n">
        <f aca="false">SUM(L212:N212)</f>
        <v>0</v>
      </c>
      <c r="L212" s="61" t="n">
        <v>0</v>
      </c>
      <c r="M212" s="61" t="n">
        <v>0</v>
      </c>
      <c r="N212" s="61" t="n">
        <v>0</v>
      </c>
      <c r="O212" s="57" t="n">
        <f aca="false">SUM(P212:R212)</f>
        <v>0</v>
      </c>
      <c r="P212" s="61" t="n">
        <v>0</v>
      </c>
      <c r="Q212" s="61" t="n">
        <v>0</v>
      </c>
      <c r="R212" s="61" t="n">
        <v>0</v>
      </c>
      <c r="S212" s="114" t="n">
        <v>0</v>
      </c>
    </row>
    <row r="213" s="1" customFormat="true" ht="16.9" hidden="false" customHeight="true" outlineLevel="0" collapsed="false">
      <c r="A213" s="32" t="s">
        <v>2264</v>
      </c>
      <c r="B213" s="114" t="n">
        <v>0</v>
      </c>
      <c r="C213" s="57" t="n">
        <f aca="false">SUM(D213:F213)</f>
        <v>0</v>
      </c>
      <c r="D213" s="57" t="n">
        <f aca="false">SUM(H213,L213,P213)</f>
        <v>0</v>
      </c>
      <c r="E213" s="57" t="n">
        <f aca="false">SUM(I213,M213,Q213)</f>
        <v>0</v>
      </c>
      <c r="F213" s="57" t="n">
        <f aca="false">SUM(J213,N213,R213)</f>
        <v>0</v>
      </c>
      <c r="G213" s="57" t="n">
        <f aca="false">SUM(H213:J213)</f>
        <v>0</v>
      </c>
      <c r="H213" s="61" t="n">
        <v>0</v>
      </c>
      <c r="I213" s="61" t="n">
        <v>0</v>
      </c>
      <c r="J213" s="61" t="n">
        <v>0</v>
      </c>
      <c r="K213" s="57" t="n">
        <f aca="false">SUM(L213:N213)</f>
        <v>0</v>
      </c>
      <c r="L213" s="61" t="n">
        <v>0</v>
      </c>
      <c r="M213" s="61" t="n">
        <v>0</v>
      </c>
      <c r="N213" s="61" t="n">
        <v>0</v>
      </c>
      <c r="O213" s="57" t="n">
        <f aca="false">SUM(P213:R213)</f>
        <v>0</v>
      </c>
      <c r="P213" s="61" t="n">
        <v>0</v>
      </c>
      <c r="Q213" s="61" t="n">
        <v>0</v>
      </c>
      <c r="R213" s="61" t="n">
        <v>0</v>
      </c>
      <c r="S213" s="114" t="n">
        <v>0</v>
      </c>
    </row>
    <row r="214" s="1" customFormat="true" ht="16.9" hidden="false" customHeight="true" outlineLevel="0" collapsed="false">
      <c r="A214" s="75" t="s">
        <v>1917</v>
      </c>
      <c r="B214" s="103" t="n">
        <f aca="false">SUM(B215:B223)</f>
        <v>0</v>
      </c>
      <c r="C214" s="57" t="n">
        <f aca="false">SUM(D214:F214)</f>
        <v>0</v>
      </c>
      <c r="D214" s="57" t="n">
        <f aca="false">SUM(H214,L214,P214)</f>
        <v>0</v>
      </c>
      <c r="E214" s="57" t="n">
        <f aca="false">SUM(I214,M214,Q214)</f>
        <v>0</v>
      </c>
      <c r="F214" s="57" t="n">
        <f aca="false">SUM(J214,N214,R214)</f>
        <v>0</v>
      </c>
      <c r="G214" s="57" t="n">
        <f aca="false">SUM(H214:J214)</f>
        <v>0</v>
      </c>
      <c r="H214" s="57" t="n">
        <f aca="false">SUM(H215:H223)</f>
        <v>0</v>
      </c>
      <c r="I214" s="57" t="n">
        <f aca="false">SUM(I215:I223)</f>
        <v>0</v>
      </c>
      <c r="J214" s="57" t="n">
        <f aca="false">SUM(J215:J223)</f>
        <v>0</v>
      </c>
      <c r="K214" s="57" t="n">
        <f aca="false">SUM(L214:N214)</f>
        <v>0</v>
      </c>
      <c r="L214" s="57" t="n">
        <f aca="false">SUM(L215:L223)</f>
        <v>0</v>
      </c>
      <c r="M214" s="57" t="n">
        <f aca="false">SUM(M215:M223)</f>
        <v>0</v>
      </c>
      <c r="N214" s="57" t="n">
        <f aca="false">SUM(N215:N223)</f>
        <v>0</v>
      </c>
      <c r="O214" s="57" t="n">
        <f aca="false">SUM(P214:R214)</f>
        <v>0</v>
      </c>
      <c r="P214" s="57" t="n">
        <f aca="false">SUM(P215:P223)</f>
        <v>0</v>
      </c>
      <c r="Q214" s="57" t="n">
        <f aca="false">SUM(Q215:Q223)</f>
        <v>0</v>
      </c>
      <c r="R214" s="57" t="n">
        <f aca="false">SUM(R215:R223)</f>
        <v>0</v>
      </c>
      <c r="S214" s="103" t="n">
        <f aca="false">SUM(S215:S223)</f>
        <v>0</v>
      </c>
    </row>
    <row r="215" s="1" customFormat="true" ht="16.9" hidden="false" customHeight="true" outlineLevel="0" collapsed="false">
      <c r="A215" s="32" t="s">
        <v>1918</v>
      </c>
      <c r="B215" s="114" t="n">
        <v>0</v>
      </c>
      <c r="C215" s="57" t="n">
        <f aca="false">SUM(D215:F215)</f>
        <v>0</v>
      </c>
      <c r="D215" s="57" t="n">
        <f aca="false">SUM(H215,L215,P215)</f>
        <v>0</v>
      </c>
      <c r="E215" s="57" t="n">
        <f aca="false">SUM(I215,M215,Q215)</f>
        <v>0</v>
      </c>
      <c r="F215" s="57" t="n">
        <f aca="false">SUM(J215,N215,R215)</f>
        <v>0</v>
      </c>
      <c r="G215" s="57" t="n">
        <f aca="false">SUM(H215:J215)</f>
        <v>0</v>
      </c>
      <c r="H215" s="61" t="n">
        <v>0</v>
      </c>
      <c r="I215" s="61" t="n">
        <v>0</v>
      </c>
      <c r="J215" s="61" t="n">
        <v>0</v>
      </c>
      <c r="K215" s="57" t="n">
        <f aca="false">SUM(L215:N215)</f>
        <v>0</v>
      </c>
      <c r="L215" s="61" t="n">
        <v>0</v>
      </c>
      <c r="M215" s="61" t="n">
        <v>0</v>
      </c>
      <c r="N215" s="61" t="n">
        <v>0</v>
      </c>
      <c r="O215" s="57" t="n">
        <f aca="false">SUM(P215:R215)</f>
        <v>0</v>
      </c>
      <c r="P215" s="61" t="n">
        <v>0</v>
      </c>
      <c r="Q215" s="61" t="n">
        <v>0</v>
      </c>
      <c r="R215" s="61" t="n">
        <v>0</v>
      </c>
      <c r="S215" s="114" t="n">
        <v>0</v>
      </c>
    </row>
    <row r="216" s="1" customFormat="true" ht="16.9" hidden="false" customHeight="true" outlineLevel="0" collapsed="false">
      <c r="A216" s="32" t="s">
        <v>1919</v>
      </c>
      <c r="B216" s="114" t="n">
        <v>0</v>
      </c>
      <c r="C216" s="57" t="n">
        <f aca="false">SUM(D216:F216)</f>
        <v>0</v>
      </c>
      <c r="D216" s="57" t="n">
        <f aca="false">SUM(H216,L216,P216)</f>
        <v>0</v>
      </c>
      <c r="E216" s="57" t="n">
        <f aca="false">SUM(I216,M216,Q216)</f>
        <v>0</v>
      </c>
      <c r="F216" s="57" t="n">
        <f aca="false">SUM(J216,N216,R216)</f>
        <v>0</v>
      </c>
      <c r="G216" s="57" t="n">
        <f aca="false">SUM(H216:J216)</f>
        <v>0</v>
      </c>
      <c r="H216" s="61" t="n">
        <v>0</v>
      </c>
      <c r="I216" s="61" t="n">
        <v>0</v>
      </c>
      <c r="J216" s="61" t="n">
        <v>0</v>
      </c>
      <c r="K216" s="57" t="n">
        <f aca="false">SUM(L216:N216)</f>
        <v>0</v>
      </c>
      <c r="L216" s="61" t="n">
        <v>0</v>
      </c>
      <c r="M216" s="61" t="n">
        <v>0</v>
      </c>
      <c r="N216" s="61" t="n">
        <v>0</v>
      </c>
      <c r="O216" s="57" t="n">
        <f aca="false">SUM(P216:R216)</f>
        <v>0</v>
      </c>
      <c r="P216" s="61" t="n">
        <v>0</v>
      </c>
      <c r="Q216" s="61" t="n">
        <v>0</v>
      </c>
      <c r="R216" s="61" t="n">
        <v>0</v>
      </c>
      <c r="S216" s="114" t="n">
        <v>0</v>
      </c>
    </row>
    <row r="217" s="1" customFormat="true" ht="16.9" hidden="false" customHeight="true" outlineLevel="0" collapsed="false">
      <c r="A217" s="32" t="s">
        <v>1920</v>
      </c>
      <c r="B217" s="114" t="n">
        <v>0</v>
      </c>
      <c r="C217" s="57" t="n">
        <f aca="false">SUM(D217:F217)</f>
        <v>0</v>
      </c>
      <c r="D217" s="57" t="n">
        <f aca="false">SUM(H217,L217,P217)</f>
        <v>0</v>
      </c>
      <c r="E217" s="57" t="n">
        <f aca="false">SUM(I217,M217,Q217)</f>
        <v>0</v>
      </c>
      <c r="F217" s="57" t="n">
        <f aca="false">SUM(J217,N217,R217)</f>
        <v>0</v>
      </c>
      <c r="G217" s="57" t="n">
        <f aca="false">SUM(H217:J217)</f>
        <v>0</v>
      </c>
      <c r="H217" s="61" t="n">
        <v>0</v>
      </c>
      <c r="I217" s="61" t="n">
        <v>0</v>
      </c>
      <c r="J217" s="61" t="n">
        <v>0</v>
      </c>
      <c r="K217" s="57" t="n">
        <f aca="false">SUM(L217:N217)</f>
        <v>0</v>
      </c>
      <c r="L217" s="61" t="n">
        <v>0</v>
      </c>
      <c r="M217" s="61" t="n">
        <v>0</v>
      </c>
      <c r="N217" s="61" t="n">
        <v>0</v>
      </c>
      <c r="O217" s="57" t="n">
        <f aca="false">SUM(P217:R217)</f>
        <v>0</v>
      </c>
      <c r="P217" s="61" t="n">
        <v>0</v>
      </c>
      <c r="Q217" s="61" t="n">
        <v>0</v>
      </c>
      <c r="R217" s="61" t="n">
        <v>0</v>
      </c>
      <c r="S217" s="114" t="n">
        <v>0</v>
      </c>
    </row>
    <row r="218" s="1" customFormat="true" ht="16.9" hidden="false" customHeight="true" outlineLevel="0" collapsed="false">
      <c r="A218" s="32" t="s">
        <v>1921</v>
      </c>
      <c r="B218" s="114" t="n">
        <v>0</v>
      </c>
      <c r="C218" s="57" t="n">
        <f aca="false">SUM(D218:F218)</f>
        <v>0</v>
      </c>
      <c r="D218" s="57" t="n">
        <f aca="false">SUM(H218,L218,P218)</f>
        <v>0</v>
      </c>
      <c r="E218" s="57" t="n">
        <f aca="false">SUM(I218,M218,Q218)</f>
        <v>0</v>
      </c>
      <c r="F218" s="57" t="n">
        <f aca="false">SUM(J218,N218,R218)</f>
        <v>0</v>
      </c>
      <c r="G218" s="57" t="n">
        <f aca="false">SUM(H218:J218)</f>
        <v>0</v>
      </c>
      <c r="H218" s="61" t="n">
        <v>0</v>
      </c>
      <c r="I218" s="61" t="n">
        <v>0</v>
      </c>
      <c r="J218" s="61" t="n">
        <v>0</v>
      </c>
      <c r="K218" s="57" t="n">
        <f aca="false">SUM(L218:N218)</f>
        <v>0</v>
      </c>
      <c r="L218" s="61" t="n">
        <v>0</v>
      </c>
      <c r="M218" s="61" t="n">
        <v>0</v>
      </c>
      <c r="N218" s="61" t="n">
        <v>0</v>
      </c>
      <c r="O218" s="57" t="n">
        <f aca="false">SUM(P218:R218)</f>
        <v>0</v>
      </c>
      <c r="P218" s="61" t="n">
        <v>0</v>
      </c>
      <c r="Q218" s="61" t="n">
        <v>0</v>
      </c>
      <c r="R218" s="61" t="n">
        <v>0</v>
      </c>
      <c r="S218" s="114" t="n">
        <v>0</v>
      </c>
    </row>
    <row r="219" s="1" customFormat="true" ht="16.9" hidden="false" customHeight="true" outlineLevel="0" collapsed="false">
      <c r="A219" s="32" t="s">
        <v>1922</v>
      </c>
      <c r="B219" s="114" t="n">
        <v>0</v>
      </c>
      <c r="C219" s="57" t="n">
        <f aca="false">SUM(D219:F219)</f>
        <v>0</v>
      </c>
      <c r="D219" s="57" t="n">
        <f aca="false">SUM(H219,L219,P219)</f>
        <v>0</v>
      </c>
      <c r="E219" s="57" t="n">
        <f aca="false">SUM(I219,M219,Q219)</f>
        <v>0</v>
      </c>
      <c r="F219" s="57" t="n">
        <f aca="false">SUM(J219,N219,R219)</f>
        <v>0</v>
      </c>
      <c r="G219" s="57" t="n">
        <f aca="false">SUM(H219:J219)</f>
        <v>0</v>
      </c>
      <c r="H219" s="61" t="n">
        <v>0</v>
      </c>
      <c r="I219" s="61" t="n">
        <v>0</v>
      </c>
      <c r="J219" s="61" t="n">
        <v>0</v>
      </c>
      <c r="K219" s="57" t="n">
        <f aca="false">SUM(L219:N219)</f>
        <v>0</v>
      </c>
      <c r="L219" s="61" t="n">
        <v>0</v>
      </c>
      <c r="M219" s="61" t="n">
        <v>0</v>
      </c>
      <c r="N219" s="61" t="n">
        <v>0</v>
      </c>
      <c r="O219" s="57" t="n">
        <f aca="false">SUM(P219:R219)</f>
        <v>0</v>
      </c>
      <c r="P219" s="61" t="n">
        <v>0</v>
      </c>
      <c r="Q219" s="61" t="n">
        <v>0</v>
      </c>
      <c r="R219" s="61" t="n">
        <v>0</v>
      </c>
      <c r="S219" s="114" t="n">
        <v>0</v>
      </c>
    </row>
    <row r="220" s="1" customFormat="true" ht="16.9" hidden="false" customHeight="true" outlineLevel="0" collapsed="false">
      <c r="A220" s="32" t="s">
        <v>1570</v>
      </c>
      <c r="B220" s="114" t="n">
        <v>0</v>
      </c>
      <c r="C220" s="57" t="n">
        <f aca="false">SUM(D220:F220)</f>
        <v>0</v>
      </c>
      <c r="D220" s="57" t="n">
        <f aca="false">SUM(H220,L220,P220)</f>
        <v>0</v>
      </c>
      <c r="E220" s="57" t="n">
        <f aca="false">SUM(I220,M220,Q220)</f>
        <v>0</v>
      </c>
      <c r="F220" s="57" t="n">
        <f aca="false">SUM(J220,N220,R220)</f>
        <v>0</v>
      </c>
      <c r="G220" s="57" t="n">
        <f aca="false">SUM(H220:J220)</f>
        <v>0</v>
      </c>
      <c r="H220" s="61" t="n">
        <v>0</v>
      </c>
      <c r="I220" s="61" t="n">
        <v>0</v>
      </c>
      <c r="J220" s="61" t="n">
        <v>0</v>
      </c>
      <c r="K220" s="57" t="n">
        <f aca="false">SUM(L220:N220)</f>
        <v>0</v>
      </c>
      <c r="L220" s="61" t="n">
        <v>0</v>
      </c>
      <c r="M220" s="61" t="n">
        <v>0</v>
      </c>
      <c r="N220" s="61" t="n">
        <v>0</v>
      </c>
      <c r="O220" s="57" t="n">
        <f aca="false">SUM(P220:R220)</f>
        <v>0</v>
      </c>
      <c r="P220" s="61" t="n">
        <v>0</v>
      </c>
      <c r="Q220" s="61" t="n">
        <v>0</v>
      </c>
      <c r="R220" s="61" t="n">
        <v>0</v>
      </c>
      <c r="S220" s="114" t="n">
        <v>0</v>
      </c>
    </row>
    <row r="221" s="1" customFormat="true" ht="16.9" hidden="false" customHeight="true" outlineLevel="0" collapsed="false">
      <c r="A221" s="32" t="s">
        <v>1923</v>
      </c>
      <c r="B221" s="114" t="n">
        <v>0</v>
      </c>
      <c r="C221" s="57" t="n">
        <f aca="false">SUM(D221:F221)</f>
        <v>0</v>
      </c>
      <c r="D221" s="57" t="n">
        <f aca="false">SUM(H221,L221,P221)</f>
        <v>0</v>
      </c>
      <c r="E221" s="57" t="n">
        <f aca="false">SUM(I221,M221,Q221)</f>
        <v>0</v>
      </c>
      <c r="F221" s="57" t="n">
        <f aca="false">SUM(J221,N221,R221)</f>
        <v>0</v>
      </c>
      <c r="G221" s="57" t="n">
        <f aca="false">SUM(H221:J221)</f>
        <v>0</v>
      </c>
      <c r="H221" s="61" t="n">
        <v>0</v>
      </c>
      <c r="I221" s="61" t="n">
        <v>0</v>
      </c>
      <c r="J221" s="61" t="n">
        <v>0</v>
      </c>
      <c r="K221" s="57" t="n">
        <f aca="false">SUM(L221:N221)</f>
        <v>0</v>
      </c>
      <c r="L221" s="61" t="n">
        <v>0</v>
      </c>
      <c r="M221" s="61" t="n">
        <v>0</v>
      </c>
      <c r="N221" s="61" t="n">
        <v>0</v>
      </c>
      <c r="O221" s="57" t="n">
        <f aca="false">SUM(P221:R221)</f>
        <v>0</v>
      </c>
      <c r="P221" s="61" t="n">
        <v>0</v>
      </c>
      <c r="Q221" s="61" t="n">
        <v>0</v>
      </c>
      <c r="R221" s="61" t="n">
        <v>0</v>
      </c>
      <c r="S221" s="114" t="n">
        <v>0</v>
      </c>
    </row>
    <row r="222" s="1" customFormat="true" ht="16.9" hidden="false" customHeight="true" outlineLevel="0" collapsed="false">
      <c r="A222" s="32" t="s">
        <v>1924</v>
      </c>
      <c r="B222" s="114" t="n">
        <v>0</v>
      </c>
      <c r="C222" s="57" t="n">
        <f aca="false">SUM(D222:F222)</f>
        <v>0</v>
      </c>
      <c r="D222" s="57" t="n">
        <f aca="false">SUM(H222,L222,P222)</f>
        <v>0</v>
      </c>
      <c r="E222" s="57" t="n">
        <f aca="false">SUM(I222,M222,Q222)</f>
        <v>0</v>
      </c>
      <c r="F222" s="57" t="n">
        <f aca="false">SUM(J222,N222,R222)</f>
        <v>0</v>
      </c>
      <c r="G222" s="57" t="n">
        <f aca="false">SUM(H222:J222)</f>
        <v>0</v>
      </c>
      <c r="H222" s="61" t="n">
        <v>0</v>
      </c>
      <c r="I222" s="61" t="n">
        <v>0</v>
      </c>
      <c r="J222" s="61" t="n">
        <v>0</v>
      </c>
      <c r="K222" s="57" t="n">
        <f aca="false">SUM(L222:N222)</f>
        <v>0</v>
      </c>
      <c r="L222" s="61" t="n">
        <v>0</v>
      </c>
      <c r="M222" s="61" t="n">
        <v>0</v>
      </c>
      <c r="N222" s="61" t="n">
        <v>0</v>
      </c>
      <c r="O222" s="57" t="n">
        <f aca="false">SUM(P222:R222)</f>
        <v>0</v>
      </c>
      <c r="P222" s="61" t="n">
        <v>0</v>
      </c>
      <c r="Q222" s="61" t="n">
        <v>0</v>
      </c>
      <c r="R222" s="61" t="n">
        <v>0</v>
      </c>
      <c r="S222" s="114" t="n">
        <v>0</v>
      </c>
    </row>
    <row r="223" s="1" customFormat="true" ht="16.9" hidden="false" customHeight="true" outlineLevel="0" collapsed="false">
      <c r="A223" s="32" t="s">
        <v>1925</v>
      </c>
      <c r="B223" s="114" t="n">
        <v>0</v>
      </c>
      <c r="C223" s="57" t="n">
        <f aca="false">SUM(D223:F223)</f>
        <v>0</v>
      </c>
      <c r="D223" s="57" t="n">
        <f aca="false">SUM(H223,L223,P223)</f>
        <v>0</v>
      </c>
      <c r="E223" s="57" t="n">
        <f aca="false">SUM(I223,M223,Q223)</f>
        <v>0</v>
      </c>
      <c r="F223" s="57" t="n">
        <f aca="false">SUM(J223,N223,R223)</f>
        <v>0</v>
      </c>
      <c r="G223" s="57" t="n">
        <f aca="false">SUM(H223:J223)</f>
        <v>0</v>
      </c>
      <c r="H223" s="61" t="n">
        <v>0</v>
      </c>
      <c r="I223" s="61" t="n">
        <v>0</v>
      </c>
      <c r="J223" s="61" t="n">
        <v>0</v>
      </c>
      <c r="K223" s="57" t="n">
        <f aca="false">SUM(L223:N223)</f>
        <v>0</v>
      </c>
      <c r="L223" s="61" t="n">
        <v>0</v>
      </c>
      <c r="M223" s="61" t="n">
        <v>0</v>
      </c>
      <c r="N223" s="61" t="n">
        <v>0</v>
      </c>
      <c r="O223" s="57" t="n">
        <f aca="false">SUM(P223:R223)</f>
        <v>0</v>
      </c>
      <c r="P223" s="61" t="n">
        <v>0</v>
      </c>
      <c r="Q223" s="61" t="n">
        <v>0</v>
      </c>
      <c r="R223" s="61" t="n">
        <v>0</v>
      </c>
      <c r="S223" s="114" t="n">
        <v>0</v>
      </c>
    </row>
    <row r="224" s="264" customFormat="true" ht="16.9" hidden="false" customHeight="true" outlineLevel="0" collapsed="false">
      <c r="A224" s="263" t="s">
        <v>1926</v>
      </c>
      <c r="B224" s="103" t="n">
        <f aca="false">SUM(B225:B230)</f>
        <v>20</v>
      </c>
      <c r="C224" s="57" t="n">
        <f aca="false">SUM(D224:F224)</f>
        <v>1238</v>
      </c>
      <c r="D224" s="57" t="n">
        <f aca="false">SUM(H224,L224,P224)</f>
        <v>1163</v>
      </c>
      <c r="E224" s="57" t="n">
        <f aca="false">SUM(I224,M224,Q224)</f>
        <v>1</v>
      </c>
      <c r="F224" s="57" t="n">
        <f aca="false">SUM(J224,N224,R224)</f>
        <v>74</v>
      </c>
      <c r="G224" s="57" t="n">
        <f aca="false">SUM(H224:J224)</f>
        <v>196</v>
      </c>
      <c r="H224" s="57" t="n">
        <f aca="false">SUM(H225:H230)</f>
        <v>184</v>
      </c>
      <c r="I224" s="57" t="n">
        <f aca="false">SUM(I225:I230)</f>
        <v>0</v>
      </c>
      <c r="J224" s="57" t="n">
        <f aca="false">SUM(J225:J230)</f>
        <v>12</v>
      </c>
      <c r="K224" s="57" t="n">
        <f aca="false">SUM(L224:N224)</f>
        <v>689</v>
      </c>
      <c r="L224" s="57" t="n">
        <f aca="false">SUM(L225:L230)</f>
        <v>633</v>
      </c>
      <c r="M224" s="57" t="n">
        <f aca="false">SUM(M225:M230)</f>
        <v>1</v>
      </c>
      <c r="N224" s="57" t="n">
        <f aca="false">SUM(N225:N230)</f>
        <v>55</v>
      </c>
      <c r="O224" s="57" t="n">
        <f aca="false">SUM(P224:R224)</f>
        <v>353</v>
      </c>
      <c r="P224" s="57" t="n">
        <f aca="false">SUM(P225:P230)</f>
        <v>346</v>
      </c>
      <c r="Q224" s="57" t="n">
        <f aca="false">SUM(Q225:Q230)</f>
        <v>0</v>
      </c>
      <c r="R224" s="57" t="n">
        <f aca="false">SUM(R225:R230)</f>
        <v>7</v>
      </c>
      <c r="S224" s="103" t="n">
        <f aca="false">SUM(S225:S230)</f>
        <v>0</v>
      </c>
    </row>
    <row r="225" s="1" customFormat="true" ht="16.9" hidden="false" customHeight="true" outlineLevel="0" collapsed="false">
      <c r="A225" s="32" t="s">
        <v>1927</v>
      </c>
      <c r="B225" s="114" t="n">
        <v>14</v>
      </c>
      <c r="C225" s="57" t="n">
        <f aca="false">SUM(D225:F225)</f>
        <v>1091</v>
      </c>
      <c r="D225" s="57" t="n">
        <f aca="false">SUM(H225,L225,P225)</f>
        <v>1041</v>
      </c>
      <c r="E225" s="57" t="n">
        <f aca="false">SUM(I225,M225,Q225)</f>
        <v>0</v>
      </c>
      <c r="F225" s="57" t="n">
        <f aca="false">SUM(J225,N225,R225)</f>
        <v>50</v>
      </c>
      <c r="G225" s="57" t="n">
        <f aca="false">SUM(H225:J225)</f>
        <v>159</v>
      </c>
      <c r="H225" s="61" t="n">
        <v>147</v>
      </c>
      <c r="I225" s="61" t="n">
        <v>0</v>
      </c>
      <c r="J225" s="61" t="n">
        <v>12</v>
      </c>
      <c r="K225" s="57" t="n">
        <f aca="false">SUM(L225:N225)</f>
        <v>592</v>
      </c>
      <c r="L225" s="61" t="n">
        <v>555</v>
      </c>
      <c r="M225" s="61" t="n">
        <v>0</v>
      </c>
      <c r="N225" s="61" t="n">
        <v>37</v>
      </c>
      <c r="O225" s="57" t="n">
        <f aca="false">SUM(P225:R225)</f>
        <v>340</v>
      </c>
      <c r="P225" s="61" t="n">
        <v>339</v>
      </c>
      <c r="Q225" s="61" t="n">
        <v>0</v>
      </c>
      <c r="R225" s="61" t="n">
        <v>1</v>
      </c>
      <c r="S225" s="114" t="n">
        <v>0</v>
      </c>
    </row>
    <row r="226" s="1" customFormat="true" ht="16.9" hidden="false" customHeight="true" outlineLevel="0" collapsed="false">
      <c r="A226" s="32" t="s">
        <v>1944</v>
      </c>
      <c r="B226" s="114" t="n">
        <v>0</v>
      </c>
      <c r="C226" s="57" t="n">
        <f aca="false">SUM(D226:F226)</f>
        <v>0</v>
      </c>
      <c r="D226" s="57" t="n">
        <f aca="false">SUM(H226,L226,P226)</f>
        <v>0</v>
      </c>
      <c r="E226" s="57" t="n">
        <f aca="false">SUM(I226,M226,Q226)</f>
        <v>0</v>
      </c>
      <c r="F226" s="57" t="n">
        <f aca="false">SUM(J226,N226,R226)</f>
        <v>0</v>
      </c>
      <c r="G226" s="57" t="n">
        <f aca="false">SUM(H226:J226)</f>
        <v>0</v>
      </c>
      <c r="H226" s="61" t="n">
        <v>0</v>
      </c>
      <c r="I226" s="61" t="n">
        <v>0</v>
      </c>
      <c r="J226" s="61" t="n">
        <v>0</v>
      </c>
      <c r="K226" s="57" t="n">
        <f aca="false">SUM(L226:N226)</f>
        <v>0</v>
      </c>
      <c r="L226" s="61" t="n">
        <v>0</v>
      </c>
      <c r="M226" s="61" t="n">
        <v>0</v>
      </c>
      <c r="N226" s="61" t="n">
        <v>0</v>
      </c>
      <c r="O226" s="57" t="n">
        <f aca="false">SUM(P226:R226)</f>
        <v>0</v>
      </c>
      <c r="P226" s="61" t="n">
        <v>0</v>
      </c>
      <c r="Q226" s="61" t="n">
        <v>0</v>
      </c>
      <c r="R226" s="61" t="n">
        <v>0</v>
      </c>
      <c r="S226" s="114" t="n">
        <v>0</v>
      </c>
    </row>
    <row r="227" s="1" customFormat="true" ht="16.9" hidden="false" customHeight="true" outlineLevel="0" collapsed="false">
      <c r="A227" s="32" t="s">
        <v>1960</v>
      </c>
      <c r="B227" s="114" t="n">
        <v>0</v>
      </c>
      <c r="C227" s="57" t="n">
        <f aca="false">SUM(D227:F227)</f>
        <v>0</v>
      </c>
      <c r="D227" s="57" t="n">
        <f aca="false">SUM(H227,L227,P227)</f>
        <v>0</v>
      </c>
      <c r="E227" s="57" t="n">
        <f aca="false">SUM(I227,M227,Q227)</f>
        <v>0</v>
      </c>
      <c r="F227" s="57" t="n">
        <f aca="false">SUM(J227,N227,R227)</f>
        <v>0</v>
      </c>
      <c r="G227" s="57" t="n">
        <f aca="false">SUM(H227:J227)</f>
        <v>0</v>
      </c>
      <c r="H227" s="61" t="n">
        <v>0</v>
      </c>
      <c r="I227" s="61" t="n">
        <v>0</v>
      </c>
      <c r="J227" s="61" t="n">
        <v>0</v>
      </c>
      <c r="K227" s="57" t="n">
        <f aca="false">SUM(L227:N227)</f>
        <v>0</v>
      </c>
      <c r="L227" s="61" t="n">
        <v>0</v>
      </c>
      <c r="M227" s="61" t="n">
        <v>0</v>
      </c>
      <c r="N227" s="61" t="n">
        <v>0</v>
      </c>
      <c r="O227" s="57" t="n">
        <f aca="false">SUM(P227:R227)</f>
        <v>0</v>
      </c>
      <c r="P227" s="61" t="n">
        <v>0</v>
      </c>
      <c r="Q227" s="61" t="n">
        <v>0</v>
      </c>
      <c r="R227" s="61" t="n">
        <v>0</v>
      </c>
      <c r="S227" s="114" t="n">
        <v>0</v>
      </c>
    </row>
    <row r="228" s="1" customFormat="true" ht="16.9" hidden="false" customHeight="true" outlineLevel="0" collapsed="false">
      <c r="A228" s="32" t="s">
        <v>1965</v>
      </c>
      <c r="B228" s="114" t="n">
        <v>3</v>
      </c>
      <c r="C228" s="57" t="n">
        <f aca="false">SUM(D228:F228)</f>
        <v>52</v>
      </c>
      <c r="D228" s="57" t="n">
        <f aca="false">SUM(H228,L228,P228)</f>
        <v>52</v>
      </c>
      <c r="E228" s="57" t="n">
        <f aca="false">SUM(I228,M228,Q228)</f>
        <v>0</v>
      </c>
      <c r="F228" s="57" t="n">
        <f aca="false">SUM(J228,N228,R228)</f>
        <v>0</v>
      </c>
      <c r="G228" s="57" t="n">
        <f aca="false">SUM(H228:J228)</f>
        <v>37</v>
      </c>
      <c r="H228" s="61" t="n">
        <v>37</v>
      </c>
      <c r="I228" s="61" t="n">
        <v>0</v>
      </c>
      <c r="J228" s="61" t="n">
        <v>0</v>
      </c>
      <c r="K228" s="57" t="n">
        <f aca="false">SUM(L228:N228)</f>
        <v>15</v>
      </c>
      <c r="L228" s="61" t="n">
        <v>15</v>
      </c>
      <c r="M228" s="61" t="n">
        <v>0</v>
      </c>
      <c r="N228" s="61" t="n">
        <v>0</v>
      </c>
      <c r="O228" s="57" t="n">
        <f aca="false">SUM(P228:R228)</f>
        <v>0</v>
      </c>
      <c r="P228" s="61" t="n">
        <v>0</v>
      </c>
      <c r="Q228" s="61" t="n">
        <v>0</v>
      </c>
      <c r="R228" s="61" t="n">
        <v>0</v>
      </c>
      <c r="S228" s="114" t="n">
        <v>0</v>
      </c>
    </row>
    <row r="229" s="1" customFormat="true" ht="16.9" hidden="false" customHeight="true" outlineLevel="0" collapsed="false">
      <c r="A229" s="32" t="s">
        <v>1976</v>
      </c>
      <c r="B229" s="114" t="n">
        <v>3</v>
      </c>
      <c r="C229" s="57" t="n">
        <f aca="false">SUM(D229:F229)</f>
        <v>95</v>
      </c>
      <c r="D229" s="57" t="n">
        <f aca="false">SUM(H229,L229,P229)</f>
        <v>70</v>
      </c>
      <c r="E229" s="57" t="n">
        <f aca="false">SUM(I229,M229,Q229)</f>
        <v>1</v>
      </c>
      <c r="F229" s="57" t="n">
        <f aca="false">SUM(J229,N229,R229)</f>
        <v>24</v>
      </c>
      <c r="G229" s="57" t="n">
        <f aca="false">SUM(H229:J229)</f>
        <v>0</v>
      </c>
      <c r="H229" s="61" t="n">
        <v>0</v>
      </c>
      <c r="I229" s="61" t="n">
        <v>0</v>
      </c>
      <c r="J229" s="61" t="n">
        <v>0</v>
      </c>
      <c r="K229" s="57" t="n">
        <f aca="false">SUM(L229:N229)</f>
        <v>82</v>
      </c>
      <c r="L229" s="61" t="n">
        <v>63</v>
      </c>
      <c r="M229" s="61" t="n">
        <v>1</v>
      </c>
      <c r="N229" s="61" t="n">
        <v>18</v>
      </c>
      <c r="O229" s="57" t="n">
        <f aca="false">SUM(P229:R229)</f>
        <v>13</v>
      </c>
      <c r="P229" s="61" t="n">
        <v>7</v>
      </c>
      <c r="Q229" s="61" t="n">
        <v>0</v>
      </c>
      <c r="R229" s="61" t="n">
        <v>6</v>
      </c>
      <c r="S229" s="114" t="n">
        <v>0</v>
      </c>
    </row>
    <row r="230" s="1" customFormat="true" ht="16.9" hidden="false" customHeight="true" outlineLevel="0" collapsed="false">
      <c r="A230" s="32" t="s">
        <v>1989</v>
      </c>
      <c r="B230" s="114" t="n">
        <v>0</v>
      </c>
      <c r="C230" s="57" t="n">
        <f aca="false">SUM(D230:F230)</f>
        <v>0</v>
      </c>
      <c r="D230" s="57" t="n">
        <f aca="false">SUM(H230,L230,P230)</f>
        <v>0</v>
      </c>
      <c r="E230" s="57" t="n">
        <f aca="false">SUM(I230,M230,Q230)</f>
        <v>0</v>
      </c>
      <c r="F230" s="57" t="n">
        <f aca="false">SUM(J230,N230,R230)</f>
        <v>0</v>
      </c>
      <c r="G230" s="57" t="n">
        <f aca="false">SUM(H230:J230)</f>
        <v>0</v>
      </c>
      <c r="H230" s="61" t="n">
        <v>0</v>
      </c>
      <c r="I230" s="61" t="n">
        <v>0</v>
      </c>
      <c r="J230" s="61" t="n">
        <v>0</v>
      </c>
      <c r="K230" s="57" t="n">
        <f aca="false">SUM(L230:N230)</f>
        <v>0</v>
      </c>
      <c r="L230" s="61" t="n">
        <v>0</v>
      </c>
      <c r="M230" s="61" t="n">
        <v>0</v>
      </c>
      <c r="N230" s="61" t="n">
        <v>0</v>
      </c>
      <c r="O230" s="57" t="n">
        <f aca="false">SUM(P230:R230)</f>
        <v>0</v>
      </c>
      <c r="P230" s="61" t="n">
        <v>0</v>
      </c>
      <c r="Q230" s="61" t="n">
        <v>0</v>
      </c>
      <c r="R230" s="61" t="n">
        <v>0</v>
      </c>
      <c r="S230" s="114" t="n">
        <v>0</v>
      </c>
    </row>
    <row r="231" s="1" customFormat="true" ht="16.9" hidden="false" customHeight="true" outlineLevel="0" collapsed="false">
      <c r="A231" s="75" t="s">
        <v>1990</v>
      </c>
      <c r="B231" s="103" t="n">
        <f aca="false">SUM(B232:B234)</f>
        <v>6</v>
      </c>
      <c r="C231" s="57" t="n">
        <f aca="false">SUM(D231:F231)</f>
        <v>115</v>
      </c>
      <c r="D231" s="57" t="n">
        <f aca="false">SUM(H231,L231,P231)</f>
        <v>106</v>
      </c>
      <c r="E231" s="57" t="n">
        <f aca="false">SUM(I231,M231,Q231)</f>
        <v>0</v>
      </c>
      <c r="F231" s="57" t="n">
        <f aca="false">SUM(J231,N231,R231)</f>
        <v>9</v>
      </c>
      <c r="G231" s="57" t="n">
        <f aca="false">SUM(H231:J231)</f>
        <v>0</v>
      </c>
      <c r="H231" s="57" t="n">
        <f aca="false">SUM(H232:H234)</f>
        <v>0</v>
      </c>
      <c r="I231" s="57" t="n">
        <f aca="false">SUM(I232:I234)</f>
        <v>0</v>
      </c>
      <c r="J231" s="57" t="n">
        <f aca="false">SUM(J232:J234)</f>
        <v>0</v>
      </c>
      <c r="K231" s="57" t="n">
        <f aca="false">SUM(L231:N231)</f>
        <v>66</v>
      </c>
      <c r="L231" s="57" t="n">
        <f aca="false">SUM(L232:L234)</f>
        <v>58</v>
      </c>
      <c r="M231" s="57" t="n">
        <f aca="false">SUM(M232:M234)</f>
        <v>0</v>
      </c>
      <c r="N231" s="57" t="n">
        <f aca="false">SUM(N232:N234)</f>
        <v>8</v>
      </c>
      <c r="O231" s="57" t="n">
        <f aca="false">SUM(P231:R231)</f>
        <v>49</v>
      </c>
      <c r="P231" s="57" t="n">
        <f aca="false">SUM(P232:P234)</f>
        <v>48</v>
      </c>
      <c r="Q231" s="57" t="n">
        <f aca="false">SUM(Q232:Q234)</f>
        <v>0</v>
      </c>
      <c r="R231" s="57" t="n">
        <f aca="false">SUM(R232:R234)</f>
        <v>1</v>
      </c>
      <c r="S231" s="103" t="n">
        <f aca="false">SUM(S232:S234)</f>
        <v>0</v>
      </c>
    </row>
    <row r="232" s="1" customFormat="true" ht="16.9" hidden="false" customHeight="true" outlineLevel="0" collapsed="false">
      <c r="A232" s="32" t="s">
        <v>1991</v>
      </c>
      <c r="B232" s="114" t="n">
        <v>0</v>
      </c>
      <c r="C232" s="57" t="n">
        <f aca="false">SUM(D232:F232)</f>
        <v>0</v>
      </c>
      <c r="D232" s="57" t="n">
        <f aca="false">SUM(H232,L232,P232)</f>
        <v>0</v>
      </c>
      <c r="E232" s="57" t="n">
        <f aca="false">SUM(I232,M232,Q232)</f>
        <v>0</v>
      </c>
      <c r="F232" s="57" t="n">
        <f aca="false">SUM(J232,N232,R232)</f>
        <v>0</v>
      </c>
      <c r="G232" s="57" t="n">
        <f aca="false">SUM(H232:J232)</f>
        <v>0</v>
      </c>
      <c r="H232" s="61" t="n">
        <v>0</v>
      </c>
      <c r="I232" s="61" t="n">
        <v>0</v>
      </c>
      <c r="J232" s="61" t="n">
        <v>0</v>
      </c>
      <c r="K232" s="57" t="n">
        <f aca="false">SUM(L232:N232)</f>
        <v>0</v>
      </c>
      <c r="L232" s="61" t="n">
        <v>0</v>
      </c>
      <c r="M232" s="61" t="n">
        <v>0</v>
      </c>
      <c r="N232" s="61" t="n">
        <v>0</v>
      </c>
      <c r="O232" s="57" t="n">
        <f aca="false">SUM(P232:R232)</f>
        <v>0</v>
      </c>
      <c r="P232" s="61" t="n">
        <v>0</v>
      </c>
      <c r="Q232" s="61" t="n">
        <v>0</v>
      </c>
      <c r="R232" s="61" t="n">
        <v>0</v>
      </c>
      <c r="S232" s="114" t="n">
        <v>0</v>
      </c>
    </row>
    <row r="233" s="1" customFormat="true" ht="16.9" hidden="false" customHeight="true" outlineLevel="0" collapsed="false">
      <c r="A233" s="32" t="s">
        <v>2000</v>
      </c>
      <c r="B233" s="114" t="n">
        <v>0</v>
      </c>
      <c r="C233" s="57" t="n">
        <f aca="false">SUM(D233:F233)</f>
        <v>0</v>
      </c>
      <c r="D233" s="57" t="n">
        <f aca="false">SUM(H233,L233,P233)</f>
        <v>0</v>
      </c>
      <c r="E233" s="57" t="n">
        <f aca="false">SUM(I233,M233,Q233)</f>
        <v>0</v>
      </c>
      <c r="F233" s="57" t="n">
        <f aca="false">SUM(J233,N233,R233)</f>
        <v>0</v>
      </c>
      <c r="G233" s="57" t="n">
        <f aca="false">SUM(H233:J233)</f>
        <v>0</v>
      </c>
      <c r="H233" s="61" t="n">
        <v>0</v>
      </c>
      <c r="I233" s="61" t="n">
        <v>0</v>
      </c>
      <c r="J233" s="61" t="n">
        <v>0</v>
      </c>
      <c r="K233" s="57" t="n">
        <f aca="false">SUM(L233:N233)</f>
        <v>0</v>
      </c>
      <c r="L233" s="61" t="n">
        <v>0</v>
      </c>
      <c r="M233" s="61" t="n">
        <v>0</v>
      </c>
      <c r="N233" s="61" t="n">
        <v>0</v>
      </c>
      <c r="O233" s="57" t="n">
        <f aca="false">SUM(P233:R233)</f>
        <v>0</v>
      </c>
      <c r="P233" s="61" t="n">
        <v>0</v>
      </c>
      <c r="Q233" s="61" t="n">
        <v>0</v>
      </c>
      <c r="R233" s="61" t="n">
        <v>0</v>
      </c>
      <c r="S233" s="114" t="n">
        <v>0</v>
      </c>
    </row>
    <row r="234" s="1" customFormat="true" ht="16.9" hidden="false" customHeight="true" outlineLevel="0" collapsed="false">
      <c r="A234" s="32" t="s">
        <v>2004</v>
      </c>
      <c r="B234" s="114" t="n">
        <v>6</v>
      </c>
      <c r="C234" s="57" t="n">
        <f aca="false">SUM(D234:F234)</f>
        <v>115</v>
      </c>
      <c r="D234" s="57" t="n">
        <f aca="false">SUM(H234,L234,P234)</f>
        <v>106</v>
      </c>
      <c r="E234" s="57" t="n">
        <f aca="false">SUM(I234,M234,Q234)</f>
        <v>0</v>
      </c>
      <c r="F234" s="57" t="n">
        <f aca="false">SUM(J234,N234,R234)</f>
        <v>9</v>
      </c>
      <c r="G234" s="57" t="n">
        <f aca="false">SUM(H234:J234)</f>
        <v>0</v>
      </c>
      <c r="H234" s="61" t="n">
        <v>0</v>
      </c>
      <c r="I234" s="61" t="n">
        <v>0</v>
      </c>
      <c r="J234" s="61" t="n">
        <v>0</v>
      </c>
      <c r="K234" s="57" t="n">
        <f aca="false">SUM(L234:N234)</f>
        <v>66</v>
      </c>
      <c r="L234" s="61" t="n">
        <v>58</v>
      </c>
      <c r="M234" s="61" t="n">
        <v>0</v>
      </c>
      <c r="N234" s="61" t="n">
        <v>8</v>
      </c>
      <c r="O234" s="57" t="n">
        <f aca="false">SUM(P234:R234)</f>
        <v>49</v>
      </c>
      <c r="P234" s="61" t="n">
        <v>48</v>
      </c>
      <c r="Q234" s="61" t="n">
        <v>0</v>
      </c>
      <c r="R234" s="61" t="n">
        <v>1</v>
      </c>
      <c r="S234" s="114" t="n">
        <v>0</v>
      </c>
    </row>
    <row r="235" s="1" customFormat="true" ht="16.9" hidden="false" customHeight="true" outlineLevel="0" collapsed="false">
      <c r="A235" s="75" t="s">
        <v>2007</v>
      </c>
      <c r="B235" s="103" t="n">
        <f aca="false">SUM(B236:B240)</f>
        <v>10</v>
      </c>
      <c r="C235" s="57" t="n">
        <f aca="false">SUM(D235:F235)</f>
        <v>146</v>
      </c>
      <c r="D235" s="57" t="n">
        <f aca="false">SUM(H235,L235,P235)</f>
        <v>142</v>
      </c>
      <c r="E235" s="57" t="n">
        <f aca="false">SUM(I235,M235,Q235)</f>
        <v>0</v>
      </c>
      <c r="F235" s="57" t="n">
        <f aca="false">SUM(J235,N235,R235)</f>
        <v>4</v>
      </c>
      <c r="G235" s="57" t="n">
        <f aca="false">SUM(H235:J235)</f>
        <v>117</v>
      </c>
      <c r="H235" s="57" t="n">
        <f aca="false">SUM(H236:H240)</f>
        <v>117</v>
      </c>
      <c r="I235" s="57" t="n">
        <f aca="false">SUM(I236:I240)</f>
        <v>0</v>
      </c>
      <c r="J235" s="57" t="n">
        <f aca="false">SUM(J236:J240)</f>
        <v>0</v>
      </c>
      <c r="K235" s="57" t="n">
        <f aca="false">SUM(L235:N235)</f>
        <v>29</v>
      </c>
      <c r="L235" s="57" t="n">
        <f aca="false">SUM(L236:L240)</f>
        <v>25</v>
      </c>
      <c r="M235" s="57" t="n">
        <f aca="false">SUM(M236:M240)</f>
        <v>0</v>
      </c>
      <c r="N235" s="57" t="n">
        <f aca="false">SUM(N236:N240)</f>
        <v>4</v>
      </c>
      <c r="O235" s="57" t="n">
        <f aca="false">SUM(P235:R235)</f>
        <v>0</v>
      </c>
      <c r="P235" s="57" t="n">
        <f aca="false">SUM(P236:P240)</f>
        <v>0</v>
      </c>
      <c r="Q235" s="57" t="n">
        <f aca="false">SUM(Q236:Q240)</f>
        <v>0</v>
      </c>
      <c r="R235" s="57" t="n">
        <f aca="false">SUM(R236:R240)</f>
        <v>0</v>
      </c>
      <c r="S235" s="103" t="n">
        <f aca="false">SUM(S236:S240)</f>
        <v>0</v>
      </c>
    </row>
    <row r="236" s="1" customFormat="true" ht="16.9" hidden="false" customHeight="true" outlineLevel="0" collapsed="false">
      <c r="A236" s="32" t="s">
        <v>2008</v>
      </c>
      <c r="B236" s="114" t="n">
        <v>10</v>
      </c>
      <c r="C236" s="57" t="n">
        <f aca="false">SUM(D236:F236)</f>
        <v>146</v>
      </c>
      <c r="D236" s="57" t="n">
        <f aca="false">SUM(H236,L236,P236)</f>
        <v>142</v>
      </c>
      <c r="E236" s="57" t="n">
        <f aca="false">SUM(I236,M236,Q236)</f>
        <v>0</v>
      </c>
      <c r="F236" s="57" t="n">
        <f aca="false">SUM(J236,N236,R236)</f>
        <v>4</v>
      </c>
      <c r="G236" s="57" t="n">
        <f aca="false">SUM(H236:J236)</f>
        <v>117</v>
      </c>
      <c r="H236" s="61" t="n">
        <v>117</v>
      </c>
      <c r="I236" s="61" t="n">
        <v>0</v>
      </c>
      <c r="J236" s="61" t="n">
        <v>0</v>
      </c>
      <c r="K236" s="57" t="n">
        <f aca="false">SUM(L236:N236)</f>
        <v>29</v>
      </c>
      <c r="L236" s="61" t="n">
        <v>25</v>
      </c>
      <c r="M236" s="61" t="n">
        <v>0</v>
      </c>
      <c r="N236" s="61" t="n">
        <v>4</v>
      </c>
      <c r="O236" s="57" t="n">
        <f aca="false">SUM(P236:R236)</f>
        <v>0</v>
      </c>
      <c r="P236" s="61" t="n">
        <v>0</v>
      </c>
      <c r="Q236" s="61" t="n">
        <v>0</v>
      </c>
      <c r="R236" s="61" t="n">
        <v>0</v>
      </c>
      <c r="S236" s="114" t="n">
        <v>0</v>
      </c>
    </row>
    <row r="237" s="1" customFormat="true" ht="16.9" hidden="false" customHeight="true" outlineLevel="0" collapsed="false">
      <c r="A237" s="32" t="s">
        <v>2019</v>
      </c>
      <c r="B237" s="114" t="n">
        <v>0</v>
      </c>
      <c r="C237" s="57" t="n">
        <f aca="false">SUM(D237:F237)</f>
        <v>0</v>
      </c>
      <c r="D237" s="57" t="n">
        <f aca="false">SUM(H237,L237,P237)</f>
        <v>0</v>
      </c>
      <c r="E237" s="57" t="n">
        <f aca="false">SUM(I237,M237,Q237)</f>
        <v>0</v>
      </c>
      <c r="F237" s="57" t="n">
        <f aca="false">SUM(J237,N237,R237)</f>
        <v>0</v>
      </c>
      <c r="G237" s="57" t="n">
        <f aca="false">SUM(H237:J237)</f>
        <v>0</v>
      </c>
      <c r="H237" s="61" t="n">
        <v>0</v>
      </c>
      <c r="I237" s="61" t="n">
        <v>0</v>
      </c>
      <c r="J237" s="61" t="n">
        <v>0</v>
      </c>
      <c r="K237" s="57" t="n">
        <f aca="false">SUM(L237:N237)</f>
        <v>0</v>
      </c>
      <c r="L237" s="61" t="n">
        <v>0</v>
      </c>
      <c r="M237" s="61" t="n">
        <v>0</v>
      </c>
      <c r="N237" s="61" t="n">
        <v>0</v>
      </c>
      <c r="O237" s="57" t="n">
        <f aca="false">SUM(P237:R237)</f>
        <v>0</v>
      </c>
      <c r="P237" s="61" t="n">
        <v>0</v>
      </c>
      <c r="Q237" s="61" t="n">
        <v>0</v>
      </c>
      <c r="R237" s="61" t="n">
        <v>0</v>
      </c>
      <c r="S237" s="114" t="n">
        <v>0</v>
      </c>
    </row>
    <row r="238" s="1" customFormat="true" ht="16.9" hidden="false" customHeight="true" outlineLevel="0" collapsed="false">
      <c r="A238" s="32" t="s">
        <v>2029</v>
      </c>
      <c r="B238" s="114" t="n">
        <v>0</v>
      </c>
      <c r="C238" s="57" t="n">
        <f aca="false">SUM(D238:F238)</f>
        <v>0</v>
      </c>
      <c r="D238" s="57" t="n">
        <f aca="false">SUM(H238,L238,P238)</f>
        <v>0</v>
      </c>
      <c r="E238" s="57" t="n">
        <f aca="false">SUM(I238,M238,Q238)</f>
        <v>0</v>
      </c>
      <c r="F238" s="57" t="n">
        <f aca="false">SUM(J238,N238,R238)</f>
        <v>0</v>
      </c>
      <c r="G238" s="57" t="n">
        <f aca="false">SUM(H238:J238)</f>
        <v>0</v>
      </c>
      <c r="H238" s="61" t="n">
        <v>0</v>
      </c>
      <c r="I238" s="61" t="n">
        <v>0</v>
      </c>
      <c r="J238" s="61" t="n">
        <v>0</v>
      </c>
      <c r="K238" s="57" t="n">
        <f aca="false">SUM(L238:N238)</f>
        <v>0</v>
      </c>
      <c r="L238" s="61" t="n">
        <v>0</v>
      </c>
      <c r="M238" s="61" t="n">
        <v>0</v>
      </c>
      <c r="N238" s="61" t="n">
        <v>0</v>
      </c>
      <c r="O238" s="57" t="n">
        <f aca="false">SUM(P238:R238)</f>
        <v>0</v>
      </c>
      <c r="P238" s="61" t="n">
        <v>0</v>
      </c>
      <c r="Q238" s="61" t="n">
        <v>0</v>
      </c>
      <c r="R238" s="61" t="n">
        <v>0</v>
      </c>
      <c r="S238" s="114" t="n">
        <v>0</v>
      </c>
    </row>
    <row r="239" s="1" customFormat="true" ht="16.9" hidden="false" customHeight="true" outlineLevel="0" collapsed="false">
      <c r="A239" s="32" t="s">
        <v>2035</v>
      </c>
      <c r="B239" s="114" t="n">
        <v>0</v>
      </c>
      <c r="C239" s="57" t="n">
        <f aca="false">SUM(D239:F239)</f>
        <v>0</v>
      </c>
      <c r="D239" s="57" t="n">
        <f aca="false">SUM(H239,L239,P239)</f>
        <v>0</v>
      </c>
      <c r="E239" s="57" t="n">
        <f aca="false">SUM(I239,M239,Q239)</f>
        <v>0</v>
      </c>
      <c r="F239" s="57" t="n">
        <f aca="false">SUM(J239,N239,R239)</f>
        <v>0</v>
      </c>
      <c r="G239" s="57" t="n">
        <f aca="false">SUM(H239:J239)</f>
        <v>0</v>
      </c>
      <c r="H239" s="61" t="n">
        <v>0</v>
      </c>
      <c r="I239" s="61" t="n">
        <v>0</v>
      </c>
      <c r="J239" s="61" t="n">
        <v>0</v>
      </c>
      <c r="K239" s="57" t="n">
        <f aca="false">SUM(L239:N239)</f>
        <v>0</v>
      </c>
      <c r="L239" s="61" t="n">
        <v>0</v>
      </c>
      <c r="M239" s="61" t="n">
        <v>0</v>
      </c>
      <c r="N239" s="61" t="n">
        <v>0</v>
      </c>
      <c r="O239" s="57" t="n">
        <f aca="false">SUM(P239:R239)</f>
        <v>0</v>
      </c>
      <c r="P239" s="61" t="n">
        <v>0</v>
      </c>
      <c r="Q239" s="61" t="n">
        <v>0</v>
      </c>
      <c r="R239" s="61" t="n">
        <v>0</v>
      </c>
      <c r="S239" s="114" t="n">
        <v>0</v>
      </c>
    </row>
    <row r="240" s="1" customFormat="true" ht="16.9" hidden="false" customHeight="true" outlineLevel="0" collapsed="false">
      <c r="A240" s="32" t="s">
        <v>2041</v>
      </c>
      <c r="B240" s="114" t="n">
        <v>0</v>
      </c>
      <c r="C240" s="57" t="n">
        <f aca="false">SUM(D240:F240)</f>
        <v>0</v>
      </c>
      <c r="D240" s="57" t="n">
        <f aca="false">SUM(H240,L240,P240)</f>
        <v>0</v>
      </c>
      <c r="E240" s="57" t="n">
        <f aca="false">SUM(I240,M240,Q240)</f>
        <v>0</v>
      </c>
      <c r="F240" s="57" t="n">
        <f aca="false">SUM(J240,N240,R240)</f>
        <v>0</v>
      </c>
      <c r="G240" s="57" t="n">
        <f aca="false">SUM(H240:J240)</f>
        <v>0</v>
      </c>
      <c r="H240" s="61" t="n">
        <v>0</v>
      </c>
      <c r="I240" s="61" t="n">
        <v>0</v>
      </c>
      <c r="J240" s="61" t="n">
        <v>0</v>
      </c>
      <c r="K240" s="57" t="n">
        <f aca="false">SUM(L240:N240)</f>
        <v>0</v>
      </c>
      <c r="L240" s="61" t="n">
        <v>0</v>
      </c>
      <c r="M240" s="61" t="n">
        <v>0</v>
      </c>
      <c r="N240" s="61" t="n">
        <v>0</v>
      </c>
      <c r="O240" s="57" t="n">
        <f aca="false">SUM(P240:R240)</f>
        <v>0</v>
      </c>
      <c r="P240" s="61" t="n">
        <v>0</v>
      </c>
      <c r="Q240" s="61" t="n">
        <v>0</v>
      </c>
      <c r="R240" s="61" t="n">
        <v>0</v>
      </c>
      <c r="S240" s="114" t="n">
        <v>0</v>
      </c>
    </row>
    <row r="241" s="1" customFormat="true" ht="16.9" hidden="false" customHeight="true" outlineLevel="0" collapsed="false">
      <c r="A241" s="68" t="s">
        <v>2067</v>
      </c>
      <c r="B241" s="103" t="n">
        <f aca="false">SUM(B242:B246)</f>
        <v>4</v>
      </c>
      <c r="C241" s="57" t="n">
        <f aca="false">SUM(D241:F241)</f>
        <v>50</v>
      </c>
      <c r="D241" s="57" t="n">
        <f aca="false">SUM(H241,L241,P241)</f>
        <v>44</v>
      </c>
      <c r="E241" s="57" t="n">
        <f aca="false">SUM(I241,M241,Q241)</f>
        <v>0</v>
      </c>
      <c r="F241" s="57" t="n">
        <f aca="false">SUM(J241,N241,R241)</f>
        <v>6</v>
      </c>
      <c r="G241" s="57" t="n">
        <f aca="false">SUM(H241:J241)</f>
        <v>6</v>
      </c>
      <c r="H241" s="57" t="n">
        <f aca="false">SUM(H242:H246)</f>
        <v>4</v>
      </c>
      <c r="I241" s="57" t="n">
        <f aca="false">SUM(I242:I246)</f>
        <v>0</v>
      </c>
      <c r="J241" s="57" t="n">
        <f aca="false">SUM(J242:J246)</f>
        <v>2</v>
      </c>
      <c r="K241" s="57" t="n">
        <f aca="false">SUM(L241:N241)</f>
        <v>32</v>
      </c>
      <c r="L241" s="57" t="n">
        <f aca="false">SUM(L242:L246)</f>
        <v>32</v>
      </c>
      <c r="M241" s="57" t="n">
        <f aca="false">SUM(M242:M246)</f>
        <v>0</v>
      </c>
      <c r="N241" s="57" t="n">
        <f aca="false">SUM(N242:N246)</f>
        <v>0</v>
      </c>
      <c r="O241" s="57" t="n">
        <f aca="false">SUM(P241:R241)</f>
        <v>12</v>
      </c>
      <c r="P241" s="57" t="n">
        <f aca="false">SUM(P242:P246)</f>
        <v>8</v>
      </c>
      <c r="Q241" s="57" t="n">
        <f aca="false">SUM(Q242:Q246)</f>
        <v>0</v>
      </c>
      <c r="R241" s="57" t="n">
        <f aca="false">SUM(R242:R246)</f>
        <v>4</v>
      </c>
      <c r="S241" s="103" t="n">
        <f aca="false">SUM(S242:S246)</f>
        <v>0</v>
      </c>
    </row>
    <row r="242" s="1" customFormat="true" ht="16.9" hidden="false" customHeight="true" outlineLevel="0" collapsed="false">
      <c r="A242" s="32" t="s">
        <v>2637</v>
      </c>
      <c r="B242" s="114" t="n">
        <v>0</v>
      </c>
      <c r="C242" s="57" t="n">
        <f aca="false">SUM(D242:F242)</f>
        <v>0</v>
      </c>
      <c r="D242" s="57" t="n">
        <f aca="false">SUM(H242,L242,P242)</f>
        <v>0</v>
      </c>
      <c r="E242" s="57" t="n">
        <f aca="false">SUM(I242,M242,Q242)</f>
        <v>0</v>
      </c>
      <c r="F242" s="57" t="n">
        <f aca="false">SUM(J242,N242,R242)</f>
        <v>0</v>
      </c>
      <c r="G242" s="57" t="n">
        <f aca="false">SUM(H242:J242)</f>
        <v>0</v>
      </c>
      <c r="H242" s="61" t="n">
        <v>0</v>
      </c>
      <c r="I242" s="61" t="n">
        <v>0</v>
      </c>
      <c r="J242" s="61" t="n">
        <v>0</v>
      </c>
      <c r="K242" s="57" t="n">
        <f aca="false">SUM(L242:N242)</f>
        <v>0</v>
      </c>
      <c r="L242" s="61" t="n">
        <v>0</v>
      </c>
      <c r="M242" s="61" t="n">
        <v>0</v>
      </c>
      <c r="N242" s="61" t="n">
        <v>0</v>
      </c>
      <c r="O242" s="57" t="n">
        <f aca="false">SUM(P242:R242)</f>
        <v>0</v>
      </c>
      <c r="P242" s="61" t="n">
        <v>0</v>
      </c>
      <c r="Q242" s="61" t="n">
        <v>0</v>
      </c>
      <c r="R242" s="61" t="n">
        <v>0</v>
      </c>
      <c r="S242" s="114" t="n">
        <v>0</v>
      </c>
    </row>
    <row r="243" s="1" customFormat="true" ht="16.9" hidden="false" customHeight="true" outlineLevel="0" collapsed="false">
      <c r="A243" s="32" t="s">
        <v>2068</v>
      </c>
      <c r="B243" s="114" t="n">
        <v>0</v>
      </c>
      <c r="C243" s="57" t="n">
        <f aca="false">SUM(D243:F243)</f>
        <v>0</v>
      </c>
      <c r="D243" s="57" t="n">
        <f aca="false">SUM(H243,L243,P243)</f>
        <v>0</v>
      </c>
      <c r="E243" s="57" t="n">
        <f aca="false">SUM(I243,M243,Q243)</f>
        <v>0</v>
      </c>
      <c r="F243" s="57" t="n">
        <f aca="false">SUM(J243,N243,R243)</f>
        <v>0</v>
      </c>
      <c r="G243" s="57" t="n">
        <f aca="false">SUM(H243:J243)</f>
        <v>0</v>
      </c>
      <c r="H243" s="61" t="n">
        <v>0</v>
      </c>
      <c r="I243" s="61" t="n">
        <v>0</v>
      </c>
      <c r="J243" s="61" t="n">
        <v>0</v>
      </c>
      <c r="K243" s="57" t="n">
        <f aca="false">SUM(L243:N243)</f>
        <v>0</v>
      </c>
      <c r="L243" s="61" t="n">
        <v>0</v>
      </c>
      <c r="M243" s="61" t="n">
        <v>0</v>
      </c>
      <c r="N243" s="61" t="n">
        <v>0</v>
      </c>
      <c r="O243" s="57" t="n">
        <f aca="false">SUM(P243:R243)</f>
        <v>0</v>
      </c>
      <c r="P243" s="61" t="n">
        <v>0</v>
      </c>
      <c r="Q243" s="61" t="n">
        <v>0</v>
      </c>
      <c r="R243" s="61" t="n">
        <v>0</v>
      </c>
      <c r="S243" s="114" t="n">
        <v>0</v>
      </c>
    </row>
    <row r="244" s="1" customFormat="true" ht="16.9" hidden="false" customHeight="true" outlineLevel="0" collapsed="false">
      <c r="A244" s="32" t="s">
        <v>2827</v>
      </c>
      <c r="B244" s="114" t="n">
        <v>1</v>
      </c>
      <c r="C244" s="57" t="n">
        <f aca="false">SUM(D244:F244)</f>
        <v>8</v>
      </c>
      <c r="D244" s="57" t="n">
        <f aca="false">SUM(H244,L244,P244)</f>
        <v>8</v>
      </c>
      <c r="E244" s="57" t="n">
        <f aca="false">SUM(I244,M244,Q244)</f>
        <v>0</v>
      </c>
      <c r="F244" s="57" t="n">
        <f aca="false">SUM(J244,N244,R244)</f>
        <v>0</v>
      </c>
      <c r="G244" s="57" t="n">
        <f aca="false">SUM(H244:J244)</f>
        <v>0</v>
      </c>
      <c r="H244" s="61" t="n">
        <v>0</v>
      </c>
      <c r="I244" s="61" t="n">
        <v>0</v>
      </c>
      <c r="J244" s="61" t="n">
        <v>0</v>
      </c>
      <c r="K244" s="57" t="n">
        <f aca="false">SUM(L244:N244)</f>
        <v>0</v>
      </c>
      <c r="L244" s="61" t="n">
        <v>0</v>
      </c>
      <c r="M244" s="61" t="n">
        <v>0</v>
      </c>
      <c r="N244" s="61" t="n">
        <v>0</v>
      </c>
      <c r="O244" s="57" t="n">
        <f aca="false">SUM(P244:R244)</f>
        <v>8</v>
      </c>
      <c r="P244" s="61" t="n">
        <v>8</v>
      </c>
      <c r="Q244" s="61" t="n">
        <v>0</v>
      </c>
      <c r="R244" s="61" t="n">
        <v>0</v>
      </c>
      <c r="S244" s="114" t="n">
        <v>0</v>
      </c>
    </row>
    <row r="245" s="1" customFormat="true" ht="16.9" hidden="false" customHeight="true" outlineLevel="0" collapsed="false">
      <c r="A245" s="32" t="s">
        <v>2618</v>
      </c>
      <c r="B245" s="114" t="n">
        <v>0</v>
      </c>
      <c r="C245" s="57" t="n">
        <f aca="false">SUM(D245:F245)</f>
        <v>0</v>
      </c>
      <c r="D245" s="57" t="n">
        <f aca="false">SUM(H245,L245,P245)</f>
        <v>0</v>
      </c>
      <c r="E245" s="57" t="n">
        <f aca="false">SUM(I245,M245,Q245)</f>
        <v>0</v>
      </c>
      <c r="F245" s="57" t="n">
        <f aca="false">SUM(J245,N245,R245)</f>
        <v>0</v>
      </c>
      <c r="G245" s="57" t="n">
        <f aca="false">SUM(H245:J245)</f>
        <v>0</v>
      </c>
      <c r="H245" s="61" t="n">
        <v>0</v>
      </c>
      <c r="I245" s="61" t="n">
        <v>0</v>
      </c>
      <c r="J245" s="61" t="n">
        <v>0</v>
      </c>
      <c r="K245" s="57" t="n">
        <f aca="false">SUM(L245:N245)</f>
        <v>0</v>
      </c>
      <c r="L245" s="61" t="n">
        <v>0</v>
      </c>
      <c r="M245" s="61" t="n">
        <v>0</v>
      </c>
      <c r="N245" s="61" t="n">
        <v>0</v>
      </c>
      <c r="O245" s="57" t="n">
        <f aca="false">SUM(P245:R245)</f>
        <v>0</v>
      </c>
      <c r="P245" s="61" t="n">
        <v>0</v>
      </c>
      <c r="Q245" s="61" t="n">
        <v>0</v>
      </c>
      <c r="R245" s="61" t="n">
        <v>0</v>
      </c>
      <c r="S245" s="114" t="n">
        <v>0</v>
      </c>
    </row>
    <row r="246" s="1" customFormat="true" ht="16.9" hidden="false" customHeight="true" outlineLevel="0" collapsed="false">
      <c r="A246" s="32" t="s">
        <v>2269</v>
      </c>
      <c r="B246" s="114" t="n">
        <v>3</v>
      </c>
      <c r="C246" s="57" t="n">
        <f aca="false">SUM(D246:F246)</f>
        <v>42</v>
      </c>
      <c r="D246" s="57" t="n">
        <f aca="false">SUM(H246,L246,P246)</f>
        <v>36</v>
      </c>
      <c r="E246" s="57" t="n">
        <f aca="false">SUM(I246,M246,Q246)</f>
        <v>0</v>
      </c>
      <c r="F246" s="57" t="n">
        <f aca="false">SUM(J246,N246,R246)</f>
        <v>6</v>
      </c>
      <c r="G246" s="57" t="n">
        <f aca="false">SUM(H246:J246)</f>
        <v>6</v>
      </c>
      <c r="H246" s="61" t="n">
        <v>4</v>
      </c>
      <c r="I246" s="61" t="n">
        <v>0</v>
      </c>
      <c r="J246" s="61" t="n">
        <v>2</v>
      </c>
      <c r="K246" s="57" t="n">
        <f aca="false">SUM(L246:N246)</f>
        <v>32</v>
      </c>
      <c r="L246" s="61" t="n">
        <v>32</v>
      </c>
      <c r="M246" s="61" t="n">
        <v>0</v>
      </c>
      <c r="N246" s="61" t="n">
        <v>0</v>
      </c>
      <c r="O246" s="57" t="n">
        <f aca="false">SUM(P246:R246)</f>
        <v>4</v>
      </c>
      <c r="P246" s="61" t="n">
        <v>0</v>
      </c>
      <c r="Q246" s="61" t="n">
        <v>0</v>
      </c>
      <c r="R246" s="61" t="n">
        <v>4</v>
      </c>
      <c r="S246" s="114" t="n">
        <v>0</v>
      </c>
    </row>
    <row r="24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25.12"/>
  </cols>
  <sheetData>
    <row r="1" s="1" customFormat="true" ht="33.95" hidden="false" customHeight="true" outlineLevel="0" collapsed="false">
      <c r="A1" s="52" t="s">
        <v>3038</v>
      </c>
      <c r="B1" s="52"/>
    </row>
    <row r="2" s="1" customFormat="true" ht="17.1" hidden="false" customHeight="true" outlineLevel="0" collapsed="false">
      <c r="A2" s="53" t="s">
        <v>97</v>
      </c>
      <c r="B2" s="53"/>
    </row>
    <row r="3" s="1" customFormat="true" ht="17.1" hidden="false" customHeight="true" outlineLevel="0" collapsed="false">
      <c r="A3" s="53" t="s">
        <v>888</v>
      </c>
      <c r="B3" s="53"/>
    </row>
    <row r="4" s="1" customFormat="true" ht="16.9" hidden="false" customHeight="true" outlineLevel="0" collapsed="false">
      <c r="A4" s="55" t="s">
        <v>2834</v>
      </c>
      <c r="B4" s="55" t="s">
        <v>2997</v>
      </c>
    </row>
    <row r="5" s="1" customFormat="true" ht="16.9" hidden="false" customHeight="true" outlineLevel="0" collapsed="false">
      <c r="A5" s="54" t="s">
        <v>3039</v>
      </c>
      <c r="B5" s="54"/>
    </row>
    <row r="6" s="1" customFormat="true" ht="16.9" hidden="false" customHeight="true" outlineLevel="0" collapsed="false">
      <c r="A6" s="34" t="s">
        <v>3040</v>
      </c>
      <c r="B6" s="57" t="n">
        <f aca="false">SUM(B7:B10)</f>
        <v>393524</v>
      </c>
    </row>
    <row r="7" s="1" customFormat="true" ht="16.9" hidden="false" customHeight="true" outlineLevel="0" collapsed="false">
      <c r="A7" s="34" t="s">
        <v>3041</v>
      </c>
      <c r="B7" s="61" t="n">
        <v>260583</v>
      </c>
    </row>
    <row r="8" s="1" customFormat="true" ht="16.9" hidden="false" customHeight="true" outlineLevel="0" collapsed="false">
      <c r="A8" s="34" t="s">
        <v>3042</v>
      </c>
      <c r="B8" s="61" t="n">
        <v>22080</v>
      </c>
    </row>
    <row r="9" s="1" customFormat="true" ht="16.9" hidden="false" customHeight="true" outlineLevel="0" collapsed="false">
      <c r="A9" s="34" t="s">
        <v>3043</v>
      </c>
      <c r="B9" s="61" t="n">
        <v>87366</v>
      </c>
    </row>
    <row r="10" s="1" customFormat="true" ht="16.9" hidden="false" customHeight="true" outlineLevel="0" collapsed="false">
      <c r="A10" s="34" t="s">
        <v>3044</v>
      </c>
      <c r="B10" s="61" t="n">
        <v>23495</v>
      </c>
    </row>
    <row r="11" s="1" customFormat="true" ht="16.9" hidden="false" customHeight="true" outlineLevel="0" collapsed="false">
      <c r="A11" s="34" t="s">
        <v>3045</v>
      </c>
      <c r="B11" s="57" t="n">
        <f aca="false">SUM(B12:B26)</f>
        <v>17981</v>
      </c>
    </row>
    <row r="12" s="1" customFormat="true" ht="16.9" hidden="false" customHeight="true" outlineLevel="0" collapsed="false">
      <c r="A12" s="34" t="s">
        <v>107</v>
      </c>
      <c r="B12" s="84" t="n">
        <v>0</v>
      </c>
    </row>
    <row r="13" s="1" customFormat="true" ht="16.9" hidden="false" customHeight="true" outlineLevel="0" collapsed="false">
      <c r="A13" s="34" t="s">
        <v>165</v>
      </c>
      <c r="B13" s="84" t="n">
        <v>0</v>
      </c>
    </row>
    <row r="14" s="1" customFormat="true" ht="16.9" hidden="false" customHeight="true" outlineLevel="0" collapsed="false">
      <c r="A14" s="34" t="s">
        <v>178</v>
      </c>
      <c r="B14" s="84" t="n">
        <v>17977</v>
      </c>
    </row>
    <row r="15" s="1" customFormat="true" ht="16.9" hidden="false" customHeight="true" outlineLevel="0" collapsed="false">
      <c r="A15" s="34" t="s">
        <v>2198</v>
      </c>
      <c r="B15" s="84" t="n">
        <v>0</v>
      </c>
    </row>
    <row r="16" s="1" customFormat="true" ht="16.9" hidden="false" customHeight="true" outlineLevel="0" collapsed="false">
      <c r="A16" s="34" t="s">
        <v>345</v>
      </c>
      <c r="B16" s="84" t="n">
        <v>0</v>
      </c>
    </row>
    <row r="17" s="1" customFormat="true" ht="16.9" hidden="false" customHeight="true" outlineLevel="0" collapsed="false">
      <c r="A17" s="34" t="s">
        <v>349</v>
      </c>
      <c r="B17" s="84" t="n">
        <v>4</v>
      </c>
    </row>
    <row r="18" s="1" customFormat="true" ht="16.9" hidden="false" customHeight="true" outlineLevel="0" collapsed="false">
      <c r="A18" s="34" t="s">
        <v>363</v>
      </c>
      <c r="B18" s="84" t="n">
        <v>0</v>
      </c>
    </row>
    <row r="19" s="1" customFormat="true" ht="16.9" hidden="false" customHeight="true" outlineLevel="0" collapsed="false">
      <c r="A19" s="34" t="s">
        <v>372</v>
      </c>
      <c r="B19" s="84" t="n">
        <v>0</v>
      </c>
    </row>
    <row r="20" s="1" customFormat="true" ht="16.9" hidden="false" customHeight="true" outlineLevel="0" collapsed="false">
      <c r="A20" s="34" t="s">
        <v>378</v>
      </c>
      <c r="B20" s="84" t="n">
        <v>0</v>
      </c>
    </row>
    <row r="21" s="1" customFormat="true" ht="16.9" hidden="false" customHeight="true" outlineLevel="0" collapsed="false">
      <c r="A21" s="34" t="s">
        <v>387</v>
      </c>
      <c r="B21" s="84" t="n">
        <v>0</v>
      </c>
    </row>
    <row r="22" s="1" customFormat="true" ht="16.9" hidden="false" customHeight="true" outlineLevel="0" collapsed="false">
      <c r="A22" s="34" t="s">
        <v>2199</v>
      </c>
      <c r="B22" s="84" t="n">
        <v>0</v>
      </c>
    </row>
    <row r="23" s="1" customFormat="true" ht="16.9" hidden="false" customHeight="true" outlineLevel="0" collapsed="false">
      <c r="A23" s="34" t="s">
        <v>2203</v>
      </c>
      <c r="B23" s="84" t="n">
        <v>0</v>
      </c>
    </row>
    <row r="24" s="1" customFormat="true" ht="16.9" hidden="false" customHeight="true" outlineLevel="0" collapsed="false">
      <c r="A24" s="34" t="s">
        <v>2204</v>
      </c>
      <c r="B24" s="84" t="n">
        <v>0</v>
      </c>
    </row>
    <row r="25" s="1" customFormat="true" ht="16.9" hidden="false" customHeight="true" outlineLevel="0" collapsed="false">
      <c r="A25" s="34" t="s">
        <v>2205</v>
      </c>
      <c r="B25" s="84" t="n">
        <v>0</v>
      </c>
    </row>
    <row r="26" s="1" customFormat="true" ht="16.9" hidden="false" customHeight="true" outlineLevel="0" collapsed="false">
      <c r="A26" s="34" t="s">
        <v>427</v>
      </c>
      <c r="B26" s="84" t="n">
        <v>0</v>
      </c>
    </row>
    <row r="27" s="1" customFormat="true" ht="16.9" hidden="false" customHeight="true" outlineLevel="0" collapsed="false">
      <c r="A27" s="34" t="s">
        <v>3046</v>
      </c>
      <c r="B27" s="57" t="n">
        <f aca="false">SUM(B28:B42)</f>
        <v>0</v>
      </c>
    </row>
    <row r="28" s="1" customFormat="true" ht="16.9" hidden="false" customHeight="true" outlineLevel="0" collapsed="false">
      <c r="A28" s="34" t="s">
        <v>107</v>
      </c>
      <c r="B28" s="84" t="n">
        <v>0</v>
      </c>
    </row>
    <row r="29" s="1" customFormat="true" ht="16.9" hidden="false" customHeight="true" outlineLevel="0" collapsed="false">
      <c r="A29" s="34" t="s">
        <v>165</v>
      </c>
      <c r="B29" s="84" t="n">
        <v>0</v>
      </c>
    </row>
    <row r="30" s="1" customFormat="true" ht="16.9" hidden="false" customHeight="true" outlineLevel="0" collapsed="false">
      <c r="A30" s="34" t="s">
        <v>178</v>
      </c>
      <c r="B30" s="84" t="n">
        <v>0</v>
      </c>
    </row>
    <row r="31" s="1" customFormat="true" ht="16.9" hidden="false" customHeight="true" outlineLevel="0" collapsed="false">
      <c r="A31" s="34" t="s">
        <v>2198</v>
      </c>
      <c r="B31" s="84" t="n">
        <v>0</v>
      </c>
    </row>
    <row r="32" s="1" customFormat="true" ht="16.9" hidden="false" customHeight="true" outlineLevel="0" collapsed="false">
      <c r="A32" s="34" t="s">
        <v>345</v>
      </c>
      <c r="B32" s="84" t="n">
        <v>0</v>
      </c>
    </row>
    <row r="33" s="1" customFormat="true" ht="16.9" hidden="false" customHeight="true" outlineLevel="0" collapsed="false">
      <c r="A33" s="34" t="s">
        <v>349</v>
      </c>
      <c r="B33" s="84" t="n">
        <v>0</v>
      </c>
    </row>
    <row r="34" s="1" customFormat="true" ht="16.9" hidden="false" customHeight="true" outlineLevel="0" collapsed="false">
      <c r="A34" s="34" t="s">
        <v>363</v>
      </c>
      <c r="B34" s="84" t="n">
        <v>0</v>
      </c>
    </row>
    <row r="35" s="1" customFormat="true" ht="16.9" hidden="false" customHeight="true" outlineLevel="0" collapsed="false">
      <c r="A35" s="34" t="s">
        <v>372</v>
      </c>
      <c r="B35" s="84" t="n">
        <v>0</v>
      </c>
    </row>
    <row r="36" s="1" customFormat="true" ht="16.9" hidden="false" customHeight="true" outlineLevel="0" collapsed="false">
      <c r="A36" s="34" t="s">
        <v>378</v>
      </c>
      <c r="B36" s="84" t="n">
        <v>0</v>
      </c>
    </row>
    <row r="37" s="1" customFormat="true" ht="16.9" hidden="false" customHeight="true" outlineLevel="0" collapsed="false">
      <c r="A37" s="34" t="s">
        <v>387</v>
      </c>
      <c r="B37" s="84" t="n">
        <v>0</v>
      </c>
    </row>
    <row r="38" s="1" customFormat="true" ht="16.9" hidden="false" customHeight="true" outlineLevel="0" collapsed="false">
      <c r="A38" s="34" t="s">
        <v>2199</v>
      </c>
      <c r="B38" s="84" t="n">
        <v>0</v>
      </c>
    </row>
    <row r="39" s="1" customFormat="true" ht="16.9" hidden="false" customHeight="true" outlineLevel="0" collapsed="false">
      <c r="A39" s="34" t="s">
        <v>2203</v>
      </c>
      <c r="B39" s="84" t="n">
        <v>0</v>
      </c>
    </row>
    <row r="40" s="1" customFormat="true" ht="16.9" hidden="false" customHeight="true" outlineLevel="0" collapsed="false">
      <c r="A40" s="34" t="s">
        <v>2204</v>
      </c>
      <c r="B40" s="84" t="n">
        <v>0</v>
      </c>
    </row>
    <row r="41" s="1" customFormat="true" ht="16.9" hidden="false" customHeight="true" outlineLevel="0" collapsed="false">
      <c r="A41" s="34" t="s">
        <v>2205</v>
      </c>
      <c r="B41" s="84" t="n">
        <v>0</v>
      </c>
    </row>
    <row r="42" s="1" customFormat="true" ht="16.9" hidden="false" customHeight="true" outlineLevel="0" collapsed="false">
      <c r="A42" s="265" t="s">
        <v>427</v>
      </c>
      <c r="B42" s="87" t="n">
        <v>0</v>
      </c>
    </row>
    <row r="43" s="1" customFormat="true" ht="16.9" hidden="false" customHeight="true" outlineLevel="0" collapsed="false">
      <c r="A43" s="71" t="s">
        <v>3047</v>
      </c>
      <c r="B43" s="71"/>
    </row>
    <row r="44" s="1" customFormat="true" ht="16.9" hidden="false" customHeight="true" outlineLevel="0" collapsed="false">
      <c r="A44" s="266" t="s">
        <v>3048</v>
      </c>
      <c r="B44" s="63" t="n">
        <v>115601</v>
      </c>
    </row>
    <row r="45" s="1" customFormat="true" ht="16.9" hidden="false" customHeight="true" outlineLevel="0" collapsed="false">
      <c r="A45" s="34" t="s">
        <v>3049</v>
      </c>
      <c r="B45" s="57" t="n">
        <f aca="false">L03!B47</f>
        <v>0</v>
      </c>
    </row>
    <row r="46" s="1" customFormat="true" ht="16.9" hidden="false" customHeight="true" outlineLevel="0" collapsed="false">
      <c r="A46" s="34" t="s">
        <v>3050</v>
      </c>
      <c r="B46" s="57" t="n">
        <f aca="false">L03!B50</f>
        <v>49188</v>
      </c>
    </row>
    <row r="47" s="1" customFormat="true" ht="16.9" hidden="false" customHeight="true" outlineLevel="0" collapsed="false">
      <c r="A47" s="34" t="s">
        <v>3051</v>
      </c>
      <c r="B47" s="57" t="n">
        <f aca="false">L03!D50</f>
        <v>0</v>
      </c>
    </row>
    <row r="48" s="1" customFormat="true" ht="16.9" hidden="false" customHeight="true" outlineLevel="0" collapsed="false">
      <c r="A48" s="34" t="s">
        <v>3052</v>
      </c>
      <c r="B48" s="57" t="n">
        <f aca="false">L03!D47</f>
        <v>25690</v>
      </c>
    </row>
    <row r="49" s="1" customFormat="true" ht="16.9" hidden="false" customHeight="true" outlineLevel="0" collapsed="false">
      <c r="A49" s="34" t="s">
        <v>3053</v>
      </c>
      <c r="B49" s="61" t="n">
        <v>0</v>
      </c>
    </row>
    <row r="50" s="1" customFormat="true" ht="16.9" hidden="false" customHeight="true" outlineLevel="0" collapsed="false">
      <c r="A50" s="34" t="s">
        <v>3054</v>
      </c>
      <c r="B50" s="57" t="n">
        <f aca="false">SUM(B44:B46)-SUM(B47:B49)</f>
        <v>139099</v>
      </c>
    </row>
    <row r="51" s="1" customFormat="true" ht="16.9" hidden="false" customHeight="true" outlineLevel="0" collapsed="false">
      <c r="A51" s="54" t="s">
        <v>3055</v>
      </c>
      <c r="B51" s="54"/>
    </row>
    <row r="52" s="1" customFormat="true" ht="16.9" hidden="false" customHeight="true" outlineLevel="0" collapsed="false">
      <c r="A52" s="235" t="s">
        <v>3056</v>
      </c>
      <c r="B52" s="57" t="n">
        <f aca="false">SUM(B53:B58,B61:B65,B68:B69,B72:B73,B76:B79,B82:B93)</f>
        <v>0</v>
      </c>
    </row>
    <row r="53" s="1" customFormat="true" ht="16.9" hidden="false" customHeight="true" outlineLevel="0" collapsed="false">
      <c r="A53" s="34" t="s">
        <v>3057</v>
      </c>
      <c r="B53" s="61" t="n">
        <v>0</v>
      </c>
    </row>
    <row r="54" s="1" customFormat="true" ht="16.9" hidden="false" customHeight="true" outlineLevel="0" collapsed="false">
      <c r="A54" s="34" t="s">
        <v>3058</v>
      </c>
      <c r="B54" s="61" t="n">
        <v>0</v>
      </c>
    </row>
    <row r="55" s="1" customFormat="true" ht="16.9" hidden="false" customHeight="true" outlineLevel="0" collapsed="false">
      <c r="A55" s="34" t="s">
        <v>3059</v>
      </c>
      <c r="B55" s="61" t="n">
        <v>0</v>
      </c>
    </row>
    <row r="56" s="1" customFormat="true" ht="16.9" hidden="false" customHeight="true" outlineLevel="0" collapsed="false">
      <c r="A56" s="34" t="s">
        <v>3060</v>
      </c>
      <c r="B56" s="61" t="n">
        <v>0</v>
      </c>
    </row>
    <row r="57" s="1" customFormat="true" ht="16.9" hidden="false" customHeight="true" outlineLevel="0" collapsed="false">
      <c r="A57" s="34" t="s">
        <v>3061</v>
      </c>
      <c r="B57" s="61" t="n">
        <v>0</v>
      </c>
    </row>
    <row r="58" s="1" customFormat="true" ht="16.9" hidden="false" customHeight="true" outlineLevel="0" collapsed="false">
      <c r="A58" s="34" t="s">
        <v>3062</v>
      </c>
      <c r="B58" s="57" t="n">
        <f aca="false">SUM(B59:B60)</f>
        <v>0</v>
      </c>
    </row>
    <row r="59" s="1" customFormat="true" ht="16.9" hidden="false" customHeight="true" outlineLevel="0" collapsed="false">
      <c r="A59" s="34" t="s">
        <v>3063</v>
      </c>
      <c r="B59" s="61" t="n">
        <v>0</v>
      </c>
    </row>
    <row r="60" s="1" customFormat="true" ht="16.9" hidden="false" customHeight="true" outlineLevel="0" collapsed="false">
      <c r="A60" s="34" t="s">
        <v>3064</v>
      </c>
      <c r="B60" s="61" t="n">
        <v>0</v>
      </c>
    </row>
    <row r="61" s="1" customFormat="true" ht="16.9" hidden="false" customHeight="true" outlineLevel="0" collapsed="false">
      <c r="A61" s="34" t="s">
        <v>3065</v>
      </c>
      <c r="B61" s="61" t="n">
        <v>0</v>
      </c>
    </row>
    <row r="62" s="1" customFormat="true" ht="16.9" hidden="false" customHeight="true" outlineLevel="0" collapsed="false">
      <c r="A62" s="34" t="s">
        <v>3066</v>
      </c>
      <c r="B62" s="61" t="n">
        <v>0</v>
      </c>
    </row>
    <row r="63" s="1" customFormat="true" ht="16.9" hidden="false" customHeight="true" outlineLevel="0" collapsed="false">
      <c r="A63" s="34" t="s">
        <v>3067</v>
      </c>
      <c r="B63" s="61" t="n">
        <v>0</v>
      </c>
    </row>
    <row r="64" s="1" customFormat="true" ht="16.9" hidden="false" customHeight="true" outlineLevel="0" collapsed="false">
      <c r="A64" s="34" t="s">
        <v>3068</v>
      </c>
      <c r="B64" s="61" t="n">
        <v>0</v>
      </c>
    </row>
    <row r="65" s="1" customFormat="true" ht="16.9" hidden="false" customHeight="true" outlineLevel="0" collapsed="false">
      <c r="A65" s="34" t="s">
        <v>3069</v>
      </c>
      <c r="B65" s="57" t="n">
        <f aca="false">SUM(B66:B67)</f>
        <v>0</v>
      </c>
    </row>
    <row r="66" s="1" customFormat="true" ht="16.9" hidden="false" customHeight="true" outlineLevel="0" collapsed="false">
      <c r="A66" s="34" t="s">
        <v>3070</v>
      </c>
      <c r="B66" s="61" t="n">
        <v>0</v>
      </c>
    </row>
    <row r="67" s="1" customFormat="true" ht="16.9" hidden="false" customHeight="true" outlineLevel="0" collapsed="false">
      <c r="A67" s="34" t="s">
        <v>3071</v>
      </c>
      <c r="B67" s="61" t="n">
        <v>0</v>
      </c>
    </row>
    <row r="68" s="1" customFormat="true" ht="16.9" hidden="false" customHeight="true" outlineLevel="0" collapsed="false">
      <c r="A68" s="34" t="s">
        <v>3072</v>
      </c>
      <c r="B68" s="61" t="n">
        <v>0</v>
      </c>
    </row>
    <row r="69" s="1" customFormat="true" ht="16.9" hidden="false" customHeight="true" outlineLevel="0" collapsed="false">
      <c r="A69" s="34" t="s">
        <v>3073</v>
      </c>
      <c r="B69" s="57" t="n">
        <f aca="false">SUM(B70:B71)</f>
        <v>0</v>
      </c>
    </row>
    <row r="70" s="1" customFormat="true" ht="16.9" hidden="false" customHeight="true" outlineLevel="0" collapsed="false">
      <c r="A70" s="34" t="s">
        <v>3074</v>
      </c>
      <c r="B70" s="61" t="n">
        <v>0</v>
      </c>
    </row>
    <row r="71" s="1" customFormat="true" ht="16.9" hidden="false" customHeight="true" outlineLevel="0" collapsed="false">
      <c r="A71" s="34" t="s">
        <v>3075</v>
      </c>
      <c r="B71" s="61" t="n">
        <v>0</v>
      </c>
    </row>
    <row r="72" s="1" customFormat="true" ht="16.9" hidden="false" customHeight="true" outlineLevel="0" collapsed="false">
      <c r="A72" s="34" t="s">
        <v>3076</v>
      </c>
      <c r="B72" s="61" t="n">
        <v>0</v>
      </c>
    </row>
    <row r="73" s="1" customFormat="true" ht="16.9" hidden="false" customHeight="true" outlineLevel="0" collapsed="false">
      <c r="A73" s="34" t="s">
        <v>3077</v>
      </c>
      <c r="B73" s="57" t="n">
        <f aca="false">SUM(B74:B75)</f>
        <v>0</v>
      </c>
    </row>
    <row r="74" s="1" customFormat="true" ht="16.9" hidden="false" customHeight="true" outlineLevel="0" collapsed="false">
      <c r="A74" s="34" t="s">
        <v>3078</v>
      </c>
      <c r="B74" s="61" t="n">
        <v>0</v>
      </c>
    </row>
    <row r="75" s="1" customFormat="true" ht="16.9" hidden="false" customHeight="true" outlineLevel="0" collapsed="false">
      <c r="A75" s="34" t="s">
        <v>3079</v>
      </c>
      <c r="B75" s="61" t="n">
        <v>0</v>
      </c>
    </row>
    <row r="76" s="1" customFormat="true" ht="16.9" hidden="false" customHeight="true" outlineLevel="0" collapsed="false">
      <c r="A76" s="34" t="s">
        <v>3080</v>
      </c>
      <c r="B76" s="61" t="n">
        <v>0</v>
      </c>
    </row>
    <row r="77" s="1" customFormat="true" ht="16.9" hidden="false" customHeight="true" outlineLevel="0" collapsed="false">
      <c r="A77" s="34" t="s">
        <v>3081</v>
      </c>
      <c r="B77" s="61" t="n">
        <v>0</v>
      </c>
    </row>
    <row r="78" s="1" customFormat="true" ht="16.9" hidden="false" customHeight="true" outlineLevel="0" collapsed="false">
      <c r="A78" s="34" t="s">
        <v>3082</v>
      </c>
      <c r="B78" s="61" t="n">
        <v>0</v>
      </c>
    </row>
    <row r="79" s="1" customFormat="true" ht="16.9" hidden="false" customHeight="true" outlineLevel="0" collapsed="false">
      <c r="A79" s="34" t="s">
        <v>3083</v>
      </c>
      <c r="B79" s="57" t="n">
        <f aca="false">SUM(B80:B81)</f>
        <v>0</v>
      </c>
    </row>
    <row r="80" s="1" customFormat="true" ht="16.9" hidden="false" customHeight="true" outlineLevel="0" collapsed="false">
      <c r="A80" s="34" t="s">
        <v>3084</v>
      </c>
      <c r="B80" s="61" t="n">
        <v>0</v>
      </c>
    </row>
    <row r="81" s="1" customFormat="true" ht="16.9" hidden="false" customHeight="true" outlineLevel="0" collapsed="false">
      <c r="A81" s="34" t="s">
        <v>3085</v>
      </c>
      <c r="B81" s="61" t="n">
        <v>0</v>
      </c>
    </row>
    <row r="82" s="1" customFormat="true" ht="16.9" hidden="false" customHeight="true" outlineLevel="0" collapsed="false">
      <c r="A82" s="34" t="s">
        <v>3086</v>
      </c>
      <c r="B82" s="61" t="n">
        <v>0</v>
      </c>
    </row>
    <row r="83" s="1" customFormat="true" ht="16.9" hidden="false" customHeight="true" outlineLevel="0" collapsed="false">
      <c r="A83" s="34" t="s">
        <v>3087</v>
      </c>
      <c r="B83" s="61" t="n">
        <v>0</v>
      </c>
    </row>
    <row r="84" s="1" customFormat="true" ht="16.9" hidden="false" customHeight="true" outlineLevel="0" collapsed="false">
      <c r="A84" s="34" t="s">
        <v>3088</v>
      </c>
      <c r="B84" s="61" t="n">
        <v>0</v>
      </c>
    </row>
    <row r="85" s="1" customFormat="true" ht="16.9" hidden="false" customHeight="true" outlineLevel="0" collapsed="false">
      <c r="A85" s="34" t="s">
        <v>3089</v>
      </c>
      <c r="B85" s="61" t="n">
        <v>0</v>
      </c>
    </row>
    <row r="86" s="1" customFormat="true" ht="16.9" hidden="false" customHeight="true" outlineLevel="0" collapsed="false">
      <c r="A86" s="34" t="s">
        <v>3090</v>
      </c>
      <c r="B86" s="61" t="n">
        <v>0</v>
      </c>
    </row>
    <row r="87" s="1" customFormat="true" ht="16.9" hidden="false" customHeight="true" outlineLevel="0" collapsed="false">
      <c r="A87" s="34" t="s">
        <v>3091</v>
      </c>
      <c r="B87" s="61" t="n">
        <v>0</v>
      </c>
    </row>
    <row r="88" s="1" customFormat="true" ht="16.9" hidden="false" customHeight="true" outlineLevel="0" collapsed="false">
      <c r="A88" s="34" t="s">
        <v>3092</v>
      </c>
      <c r="B88" s="61" t="n">
        <v>0</v>
      </c>
    </row>
    <row r="89" s="1" customFormat="true" ht="16.9" hidden="false" customHeight="true" outlineLevel="0" collapsed="false">
      <c r="A89" s="34" t="s">
        <v>3093</v>
      </c>
      <c r="B89" s="61" t="n">
        <v>0</v>
      </c>
    </row>
    <row r="90" s="1" customFormat="true" ht="16.9" hidden="false" customHeight="true" outlineLevel="0" collapsed="false">
      <c r="A90" s="34" t="s">
        <v>3094</v>
      </c>
      <c r="B90" s="61" t="n">
        <v>0</v>
      </c>
    </row>
    <row r="91" s="1" customFormat="true" ht="16.9" hidden="false" customHeight="true" outlineLevel="0" collapsed="false">
      <c r="A91" s="34" t="s">
        <v>3095</v>
      </c>
      <c r="B91" s="61" t="n">
        <v>0</v>
      </c>
    </row>
    <row r="92" s="1" customFormat="true" ht="16.9" hidden="false" customHeight="true" outlineLevel="0" collapsed="false">
      <c r="A92" s="34" t="s">
        <v>3096</v>
      </c>
      <c r="B92" s="61" t="n">
        <v>0</v>
      </c>
    </row>
    <row r="93" s="1" customFormat="true" ht="16.9" hidden="false" customHeight="true" outlineLevel="0" collapsed="false">
      <c r="A93" s="34" t="s">
        <v>3097</v>
      </c>
      <c r="B93" s="61" t="n">
        <v>0</v>
      </c>
    </row>
    <row r="94" s="1" customFormat="true" ht="16.9" hidden="false" customHeight="true" outlineLevel="0" collapsed="false">
      <c r="A94" s="235" t="s">
        <v>3098</v>
      </c>
      <c r="B94" s="57" t="n">
        <f aca="false">SUM(B95:B100,B103:B107,B110:B111,B114:B115,B118:B121,B124:B135)</f>
        <v>0</v>
      </c>
    </row>
    <row r="95" s="1" customFormat="true" ht="16.9" hidden="false" customHeight="true" outlineLevel="0" collapsed="false">
      <c r="A95" s="34" t="s">
        <v>3057</v>
      </c>
      <c r="B95" s="61" t="n">
        <v>0</v>
      </c>
    </row>
    <row r="96" s="1" customFormat="true" ht="16.9" hidden="false" customHeight="true" outlineLevel="0" collapsed="false">
      <c r="A96" s="34" t="s">
        <v>3058</v>
      </c>
      <c r="B96" s="61" t="n">
        <v>0</v>
      </c>
    </row>
    <row r="97" s="1" customFormat="true" ht="16.9" hidden="false" customHeight="true" outlineLevel="0" collapsed="false">
      <c r="A97" s="34" t="s">
        <v>3059</v>
      </c>
      <c r="B97" s="61" t="n">
        <v>0</v>
      </c>
    </row>
    <row r="98" s="1" customFormat="true" ht="16.9" hidden="false" customHeight="true" outlineLevel="0" collapsed="false">
      <c r="A98" s="34" t="s">
        <v>3060</v>
      </c>
      <c r="B98" s="61" t="n">
        <v>0</v>
      </c>
    </row>
    <row r="99" s="1" customFormat="true" ht="16.9" hidden="false" customHeight="true" outlineLevel="0" collapsed="false">
      <c r="A99" s="34" t="s">
        <v>3061</v>
      </c>
      <c r="B99" s="61" t="n">
        <v>0</v>
      </c>
    </row>
    <row r="100" s="1" customFormat="true" ht="16.9" hidden="false" customHeight="true" outlineLevel="0" collapsed="false">
      <c r="A100" s="34" t="s">
        <v>3062</v>
      </c>
      <c r="B100" s="57" t="n">
        <f aca="false">SUM(B101:B102)</f>
        <v>0</v>
      </c>
    </row>
    <row r="101" s="1" customFormat="true" ht="16.9" hidden="false" customHeight="true" outlineLevel="0" collapsed="false">
      <c r="A101" s="34" t="s">
        <v>3099</v>
      </c>
      <c r="B101" s="61" t="n">
        <v>0</v>
      </c>
    </row>
    <row r="102" s="1" customFormat="true" ht="16.9" hidden="false" customHeight="true" outlineLevel="0" collapsed="false">
      <c r="A102" s="34" t="s">
        <v>3100</v>
      </c>
      <c r="B102" s="61" t="n">
        <v>0</v>
      </c>
    </row>
    <row r="103" s="1" customFormat="true" ht="16.9" hidden="false" customHeight="true" outlineLevel="0" collapsed="false">
      <c r="A103" s="34" t="s">
        <v>3065</v>
      </c>
      <c r="B103" s="61" t="n">
        <v>0</v>
      </c>
    </row>
    <row r="104" s="1" customFormat="true" ht="16.9" hidden="false" customHeight="true" outlineLevel="0" collapsed="false">
      <c r="A104" s="34" t="s">
        <v>3066</v>
      </c>
      <c r="B104" s="61" t="n">
        <v>0</v>
      </c>
    </row>
    <row r="105" s="1" customFormat="true" ht="16.9" hidden="false" customHeight="true" outlineLevel="0" collapsed="false">
      <c r="A105" s="34" t="s">
        <v>3067</v>
      </c>
      <c r="B105" s="61" t="n">
        <v>0</v>
      </c>
    </row>
    <row r="106" s="1" customFormat="true" ht="16.9" hidden="false" customHeight="true" outlineLevel="0" collapsed="false">
      <c r="A106" s="34" t="s">
        <v>3068</v>
      </c>
      <c r="B106" s="61" t="n">
        <v>0</v>
      </c>
    </row>
    <row r="107" s="1" customFormat="true" ht="16.9" hidden="false" customHeight="true" outlineLevel="0" collapsed="false">
      <c r="A107" s="34" t="s">
        <v>3069</v>
      </c>
      <c r="B107" s="57" t="n">
        <f aca="false">SUM(B108:B109)</f>
        <v>0</v>
      </c>
    </row>
    <row r="108" s="1" customFormat="true" ht="16.9" hidden="false" customHeight="true" outlineLevel="0" collapsed="false">
      <c r="A108" s="34" t="s">
        <v>3101</v>
      </c>
      <c r="B108" s="61" t="n">
        <v>0</v>
      </c>
    </row>
    <row r="109" s="1" customFormat="true" ht="16.9" hidden="false" customHeight="true" outlineLevel="0" collapsed="false">
      <c r="A109" s="34" t="s">
        <v>3102</v>
      </c>
      <c r="B109" s="61" t="n">
        <v>0</v>
      </c>
    </row>
    <row r="110" s="1" customFormat="true" ht="16.9" hidden="false" customHeight="true" outlineLevel="0" collapsed="false">
      <c r="A110" s="34" t="s">
        <v>3072</v>
      </c>
      <c r="B110" s="61" t="n">
        <v>0</v>
      </c>
    </row>
    <row r="111" s="1" customFormat="true" ht="16.9" hidden="false" customHeight="true" outlineLevel="0" collapsed="false">
      <c r="A111" s="34" t="s">
        <v>3073</v>
      </c>
      <c r="B111" s="57" t="n">
        <f aca="false">SUM(B112:B113)</f>
        <v>0</v>
      </c>
    </row>
    <row r="112" s="1" customFormat="true" ht="16.9" hidden="false" customHeight="true" outlineLevel="0" collapsed="false">
      <c r="A112" s="153" t="s">
        <v>3103</v>
      </c>
      <c r="B112" s="61" t="n">
        <v>0</v>
      </c>
    </row>
    <row r="113" s="1" customFormat="true" ht="16.9" hidden="false" customHeight="true" outlineLevel="0" collapsed="false">
      <c r="A113" s="153" t="s">
        <v>3104</v>
      </c>
      <c r="B113" s="61" t="n">
        <v>0</v>
      </c>
    </row>
    <row r="114" s="1" customFormat="true" ht="16.9" hidden="false" customHeight="true" outlineLevel="0" collapsed="false">
      <c r="A114" s="153" t="s">
        <v>3076</v>
      </c>
      <c r="B114" s="61" t="n">
        <v>0</v>
      </c>
    </row>
    <row r="115" s="1" customFormat="true" ht="16.9" hidden="false" customHeight="true" outlineLevel="0" collapsed="false">
      <c r="A115" s="153" t="s">
        <v>3077</v>
      </c>
      <c r="B115" s="57" t="n">
        <f aca="false">SUM(B116:B117)</f>
        <v>0</v>
      </c>
    </row>
    <row r="116" s="1" customFormat="true" ht="16.9" hidden="false" customHeight="true" outlineLevel="0" collapsed="false">
      <c r="A116" s="153" t="s">
        <v>3105</v>
      </c>
      <c r="B116" s="61" t="n">
        <v>0</v>
      </c>
    </row>
    <row r="117" s="1" customFormat="true" ht="16.9" hidden="false" customHeight="true" outlineLevel="0" collapsed="false">
      <c r="A117" s="153" t="s">
        <v>3106</v>
      </c>
      <c r="B117" s="61" t="n">
        <v>0</v>
      </c>
    </row>
    <row r="118" s="1" customFormat="true" ht="16.9" hidden="false" customHeight="true" outlineLevel="0" collapsed="false">
      <c r="A118" s="153" t="s">
        <v>3080</v>
      </c>
      <c r="B118" s="61" t="n">
        <v>0</v>
      </c>
    </row>
    <row r="119" s="1" customFormat="true" ht="16.9" hidden="false" customHeight="true" outlineLevel="0" collapsed="false">
      <c r="A119" s="153" t="s">
        <v>3081</v>
      </c>
      <c r="B119" s="61" t="n">
        <v>0</v>
      </c>
    </row>
    <row r="120" s="1" customFormat="true" ht="16.9" hidden="false" customHeight="true" outlineLevel="0" collapsed="false">
      <c r="A120" s="153" t="s">
        <v>3082</v>
      </c>
      <c r="B120" s="61" t="n">
        <v>0</v>
      </c>
    </row>
    <row r="121" s="1" customFormat="true" ht="16.9" hidden="false" customHeight="true" outlineLevel="0" collapsed="false">
      <c r="A121" s="153" t="s">
        <v>3083</v>
      </c>
      <c r="B121" s="57" t="n">
        <f aca="false">SUM(B122:B123)</f>
        <v>0</v>
      </c>
    </row>
    <row r="122" s="1" customFormat="true" ht="16.9" hidden="false" customHeight="true" outlineLevel="0" collapsed="false">
      <c r="A122" s="153" t="s">
        <v>3107</v>
      </c>
      <c r="B122" s="61" t="n">
        <v>0</v>
      </c>
    </row>
    <row r="123" s="1" customFormat="true" ht="16.9" hidden="false" customHeight="true" outlineLevel="0" collapsed="false">
      <c r="A123" s="153" t="s">
        <v>3108</v>
      </c>
      <c r="B123" s="61" t="n">
        <v>0</v>
      </c>
    </row>
    <row r="124" s="1" customFormat="true" ht="16.9" hidden="false" customHeight="true" outlineLevel="0" collapsed="false">
      <c r="A124" s="153" t="s">
        <v>3086</v>
      </c>
      <c r="B124" s="61" t="n">
        <v>0</v>
      </c>
    </row>
    <row r="125" s="1" customFormat="true" ht="16.9" hidden="false" customHeight="true" outlineLevel="0" collapsed="false">
      <c r="A125" s="153" t="s">
        <v>3087</v>
      </c>
      <c r="B125" s="61" t="n">
        <v>0</v>
      </c>
    </row>
    <row r="126" s="1" customFormat="true" ht="16.9" hidden="false" customHeight="true" outlineLevel="0" collapsed="false">
      <c r="A126" s="153" t="s">
        <v>3088</v>
      </c>
      <c r="B126" s="61" t="n">
        <v>0</v>
      </c>
    </row>
    <row r="127" s="1" customFormat="true" ht="16.9" hidden="false" customHeight="true" outlineLevel="0" collapsed="false">
      <c r="A127" s="153" t="s">
        <v>3089</v>
      </c>
      <c r="B127" s="61" t="n">
        <v>0</v>
      </c>
    </row>
    <row r="128" s="1" customFormat="true" ht="16.9" hidden="false" customHeight="true" outlineLevel="0" collapsed="false">
      <c r="A128" s="153" t="s">
        <v>3090</v>
      </c>
      <c r="B128" s="61" t="n">
        <v>0</v>
      </c>
    </row>
    <row r="129" s="1" customFormat="true" ht="16.9" hidden="false" customHeight="true" outlineLevel="0" collapsed="false">
      <c r="A129" s="153" t="s">
        <v>3091</v>
      </c>
      <c r="B129" s="61" t="n">
        <v>0</v>
      </c>
    </row>
    <row r="130" s="1" customFormat="true" ht="16.9" hidden="false" customHeight="true" outlineLevel="0" collapsed="false">
      <c r="A130" s="153" t="s">
        <v>3092</v>
      </c>
      <c r="B130" s="61" t="n">
        <v>0</v>
      </c>
    </row>
    <row r="131" s="1" customFormat="true" ht="16.9" hidden="false" customHeight="true" outlineLevel="0" collapsed="false">
      <c r="A131" s="153" t="s">
        <v>3093</v>
      </c>
      <c r="B131" s="61" t="n">
        <v>0</v>
      </c>
    </row>
    <row r="132" s="1" customFormat="true" ht="16.9" hidden="false" customHeight="true" outlineLevel="0" collapsed="false">
      <c r="A132" s="153" t="s">
        <v>3094</v>
      </c>
      <c r="B132" s="61" t="n">
        <v>0</v>
      </c>
    </row>
    <row r="133" s="1" customFormat="true" ht="16.9" hidden="false" customHeight="true" outlineLevel="0" collapsed="false">
      <c r="A133" s="153" t="s">
        <v>3095</v>
      </c>
      <c r="B133" s="61" t="n">
        <v>0</v>
      </c>
    </row>
    <row r="134" s="1" customFormat="true" ht="16.9" hidden="false" customHeight="true" outlineLevel="0" collapsed="false">
      <c r="A134" s="153" t="s">
        <v>3096</v>
      </c>
      <c r="B134" s="61" t="n">
        <v>0</v>
      </c>
    </row>
    <row r="135" s="1" customFormat="true" ht="16.9" hidden="false" customHeight="true" outlineLevel="0" collapsed="false">
      <c r="A135" s="153" t="s">
        <v>3097</v>
      </c>
      <c r="B135" s="61" t="n">
        <v>0</v>
      </c>
    </row>
    <row r="136" s="1" customFormat="true" ht="16.9" hidden="false" customHeight="true" outlineLevel="0" collapsed="false">
      <c r="A136" s="54" t="s">
        <v>3109</v>
      </c>
      <c r="B136" s="54"/>
    </row>
    <row r="137" s="1" customFormat="true" ht="34.5" hidden="false" customHeight="true" outlineLevel="0" collapsed="false">
      <c r="A137" s="267" t="s">
        <v>3110</v>
      </c>
      <c r="B137" s="57" t="n">
        <f aca="false">SUM(B138:B139)</f>
        <v>127860</v>
      </c>
    </row>
    <row r="138" s="1" customFormat="true" ht="17.1" hidden="false" customHeight="true" outlineLevel="0" collapsed="false">
      <c r="A138" s="58" t="s">
        <v>3111</v>
      </c>
      <c r="B138" s="61" t="n">
        <v>127860</v>
      </c>
    </row>
    <row r="139" s="1" customFormat="true" ht="17.1" hidden="false" customHeight="true" outlineLevel="0" collapsed="false">
      <c r="A139" s="58" t="s">
        <v>3112</v>
      </c>
      <c r="B139" s="61" t="n">
        <v>0</v>
      </c>
    </row>
    <row r="140" s="1" customFormat="true" ht="17.1" hidden="false" customHeight="true" outlineLevel="0" collapsed="false">
      <c r="A140" s="153" t="s">
        <v>3113</v>
      </c>
      <c r="B140" s="268"/>
    </row>
    <row r="141" s="1" customFormat="true" ht="33.75" hidden="false" customHeight="true" outlineLevel="0" collapsed="false">
      <c r="A141" s="267" t="s">
        <v>3114</v>
      </c>
      <c r="B141" s="57" t="n">
        <f aca="false">SUM(B142:B143)</f>
        <v>127860</v>
      </c>
    </row>
    <row r="142" s="1" customFormat="true" ht="17.1" hidden="false" customHeight="true" outlineLevel="0" collapsed="false">
      <c r="A142" s="58" t="s">
        <v>3111</v>
      </c>
      <c r="B142" s="61" t="n">
        <v>127860</v>
      </c>
    </row>
    <row r="143" s="1" customFormat="true" ht="17.1" hidden="false" customHeight="true" outlineLevel="0" collapsed="false">
      <c r="A143" s="58" t="s">
        <v>3115</v>
      </c>
      <c r="B143" s="61" t="n">
        <v>0</v>
      </c>
    </row>
    <row r="144" s="1" customFormat="true" ht="17.1" hidden="false" customHeight="true" outlineLevel="0" collapsed="false">
      <c r="A144" s="153" t="s">
        <v>3116</v>
      </c>
      <c r="B144" s="268"/>
    </row>
    <row r="145" s="1" customFormat="true" ht="16.9" hidden="false" customHeight="true" outlineLevel="0" collapsed="false">
      <c r="A145" s="54" t="s">
        <v>3117</v>
      </c>
      <c r="B145" s="54"/>
    </row>
    <row r="146" s="1" customFormat="true" ht="16.9" hidden="false" customHeight="true" outlineLevel="0" collapsed="false">
      <c r="A146" s="34" t="s">
        <v>3118</v>
      </c>
      <c r="B146" s="84" t="n">
        <v>1236896</v>
      </c>
    </row>
    <row r="147" s="1" customFormat="true" ht="16.9" hidden="false" customHeight="true" outlineLevel="0" collapsed="false">
      <c r="A147" s="34" t="s">
        <v>3119</v>
      </c>
      <c r="B147" s="84" t="n">
        <v>0</v>
      </c>
    </row>
    <row r="148" s="1" customFormat="true" ht="16.9" hidden="false" customHeight="true" outlineLevel="0" collapsed="false">
      <c r="A148" s="34" t="s">
        <v>3120</v>
      </c>
      <c r="B148" s="61" t="n">
        <v>1236896</v>
      </c>
    </row>
    <row r="149" s="1" customFormat="true" ht="16.9" hidden="false" customHeight="true" outlineLevel="0" collapsed="false">
      <c r="A149" s="54" t="s">
        <v>3121</v>
      </c>
      <c r="B149" s="54"/>
    </row>
    <row r="150" s="1" customFormat="true" ht="16.9" hidden="false" customHeight="true" outlineLevel="0" collapsed="false">
      <c r="A150" s="34" t="s">
        <v>3122</v>
      </c>
      <c r="B150" s="84" t="n">
        <v>17073608</v>
      </c>
    </row>
    <row r="151" s="1" customFormat="true" ht="16.9" hidden="false" customHeight="true" outlineLevel="0" collapsed="false">
      <c r="A151" s="269" t="s">
        <v>3123</v>
      </c>
      <c r="B151" s="84" t="n">
        <v>367</v>
      </c>
    </row>
    <row r="152" s="1" customFormat="true" ht="16.9" hidden="false" customHeight="true" outlineLevel="0" collapsed="false">
      <c r="A152" s="269" t="s">
        <v>3124</v>
      </c>
      <c r="B152" s="84" t="n">
        <v>176753</v>
      </c>
    </row>
    <row r="153" s="1" customFormat="true" ht="16.9" hidden="false" customHeight="true" outlineLevel="0" collapsed="false">
      <c r="A153" s="34" t="s">
        <v>3125</v>
      </c>
      <c r="B153" s="270" t="n">
        <f aca="false">IF(B151=0,0,B152*15/B151/10000)</f>
        <v>0.722423705722071</v>
      </c>
    </row>
    <row r="154" s="1" customFormat="true" ht="16.9" hidden="false" customHeight="true" outlineLevel="0" collapsed="false">
      <c r="A154" s="34" t="s">
        <v>3126</v>
      </c>
      <c r="B154" s="84" t="n">
        <v>22058</v>
      </c>
    </row>
    <row r="155" s="1" customFormat="true" ht="16.9" hidden="false" customHeight="true" outlineLevel="0" collapsed="false">
      <c r="A155" s="34" t="s">
        <v>3127</v>
      </c>
      <c r="B155" s="84" t="n">
        <v>11367</v>
      </c>
    </row>
    <row r="156" s="1" customFormat="true" ht="14.25" hidden="false" customHeight="false" outlineLevel="0" collapsed="false"/>
  </sheetData>
  <mergeCells count="9">
    <mergeCell ref="A1:B1"/>
    <mergeCell ref="A2:B2"/>
    <mergeCell ref="A3:B3"/>
    <mergeCell ref="A5:B5"/>
    <mergeCell ref="A43:B43"/>
    <mergeCell ref="A51:B51"/>
    <mergeCell ref="A136:B136"/>
    <mergeCell ref="A145:B145"/>
    <mergeCell ref="A149:B14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51" width="51.87"/>
    <col collapsed="false" customWidth="true" hidden="false" outlineLevel="0" max="3" min="3" style="1" width="22.5"/>
  </cols>
  <sheetData>
    <row r="1" s="1" customFormat="true" ht="33.95" hidden="false" customHeight="true" outlineLevel="0" collapsed="false">
      <c r="A1" s="52" t="s">
        <v>100</v>
      </c>
      <c r="B1" s="52"/>
      <c r="C1" s="52"/>
    </row>
    <row r="2" s="1" customFormat="true" ht="17.1" hidden="false" customHeight="true" outlineLevel="0" collapsed="false">
      <c r="A2" s="53" t="s">
        <v>43</v>
      </c>
      <c r="B2" s="53"/>
      <c r="C2" s="53"/>
    </row>
    <row r="3" s="1" customFormat="true" ht="17.1" hidden="false" customHeight="true" outlineLevel="0" collapsed="false">
      <c r="A3" s="53" t="s">
        <v>101</v>
      </c>
      <c r="B3" s="53"/>
      <c r="C3" s="53"/>
    </row>
    <row r="4" s="1" customFormat="true" ht="16.9" hidden="false" customHeight="true" outlineLevel="0" collapsed="false">
      <c r="A4" s="54" t="s">
        <v>102</v>
      </c>
      <c r="B4" s="54" t="s">
        <v>103</v>
      </c>
      <c r="C4" s="55" t="s">
        <v>104</v>
      </c>
    </row>
    <row r="5" s="1" customFormat="true" ht="16.9" hidden="false" customHeight="true" outlineLevel="0" collapsed="false">
      <c r="A5" s="54"/>
      <c r="B5" s="56" t="s">
        <v>105</v>
      </c>
      <c r="C5" s="57" t="n">
        <f aca="false">SUM(C6,C344)</f>
        <v>973433</v>
      </c>
    </row>
    <row r="6" s="1" customFormat="true" ht="16.9" hidden="false" customHeight="true" outlineLevel="0" collapsed="false">
      <c r="A6" s="58" t="n">
        <v>101</v>
      </c>
      <c r="B6" s="59" t="s">
        <v>106</v>
      </c>
      <c r="C6" s="57" t="n">
        <f aca="false">C7+C45+C65+C78+C193+C255+C261+C265+C279+C288+C294+C303+C312+C315+C318+C321+C333+C337+C340+C343</f>
        <v>647978</v>
      </c>
    </row>
    <row r="7" s="1" customFormat="true" ht="16.9" hidden="false" customHeight="true" outlineLevel="0" collapsed="false">
      <c r="A7" s="58" t="n">
        <v>10101</v>
      </c>
      <c r="B7" s="59" t="s">
        <v>107</v>
      </c>
      <c r="C7" s="57" t="n">
        <f aca="false">SUM(C8,C28,C34,C37,C42)</f>
        <v>94763</v>
      </c>
    </row>
    <row r="8" s="1" customFormat="true" ht="16.9" hidden="false" customHeight="true" outlineLevel="0" collapsed="false">
      <c r="A8" s="58" t="n">
        <v>1010101</v>
      </c>
      <c r="B8" s="59" t="s">
        <v>108</v>
      </c>
      <c r="C8" s="57" t="n">
        <f aca="false">SUM(C9:C27)</f>
        <v>86860</v>
      </c>
    </row>
    <row r="9" s="1" customFormat="true" ht="16.9" hidden="false" customHeight="true" outlineLevel="0" collapsed="false">
      <c r="A9" s="58" t="n">
        <v>101010101</v>
      </c>
      <c r="B9" s="60" t="s">
        <v>109</v>
      </c>
      <c r="C9" s="61" t="n">
        <v>12106</v>
      </c>
    </row>
    <row r="10" s="1" customFormat="true" ht="16.9" hidden="false" customHeight="true" outlineLevel="0" collapsed="false">
      <c r="A10" s="58" t="n">
        <v>101010102</v>
      </c>
      <c r="B10" s="60" t="s">
        <v>110</v>
      </c>
      <c r="C10" s="61" t="n">
        <v>1166</v>
      </c>
    </row>
    <row r="11" s="1" customFormat="true" ht="16.9" hidden="false" customHeight="true" outlineLevel="0" collapsed="false">
      <c r="A11" s="58" t="n">
        <v>101010103</v>
      </c>
      <c r="B11" s="60" t="s">
        <v>111</v>
      </c>
      <c r="C11" s="61" t="n">
        <v>55493</v>
      </c>
    </row>
    <row r="12" s="1" customFormat="true" ht="16.9" hidden="false" customHeight="true" outlineLevel="0" collapsed="false">
      <c r="A12" s="58" t="n">
        <v>101010104</v>
      </c>
      <c r="B12" s="60" t="s">
        <v>112</v>
      </c>
      <c r="C12" s="61" t="n">
        <v>2</v>
      </c>
    </row>
    <row r="13" s="1" customFormat="true" ht="16.9" hidden="false" customHeight="true" outlineLevel="0" collapsed="false">
      <c r="A13" s="58" t="n">
        <v>101010105</v>
      </c>
      <c r="B13" s="60" t="s">
        <v>113</v>
      </c>
      <c r="C13" s="61" t="n">
        <v>4790</v>
      </c>
    </row>
    <row r="14" s="1" customFormat="true" ht="16.9" hidden="false" customHeight="true" outlineLevel="0" collapsed="false">
      <c r="A14" s="58" t="n">
        <v>101010106</v>
      </c>
      <c r="B14" s="60" t="s">
        <v>114</v>
      </c>
      <c r="C14" s="61" t="n">
        <v>7007</v>
      </c>
    </row>
    <row r="15" s="1" customFormat="true" ht="16.9" hidden="false" customHeight="true" outlineLevel="0" collapsed="false">
      <c r="A15" s="58" t="n">
        <v>101010119</v>
      </c>
      <c r="B15" s="60" t="s">
        <v>115</v>
      </c>
      <c r="C15" s="61" t="n">
        <v>4173</v>
      </c>
    </row>
    <row r="16" s="1" customFormat="true" ht="16.9" hidden="false" customHeight="true" outlineLevel="0" collapsed="false">
      <c r="A16" s="58" t="n">
        <v>101010120</v>
      </c>
      <c r="B16" s="60" t="s">
        <v>116</v>
      </c>
      <c r="C16" s="61" t="n">
        <v>586</v>
      </c>
    </row>
    <row r="17" s="1" customFormat="true" ht="16.9" hidden="false" customHeight="true" outlineLevel="0" collapsed="false">
      <c r="A17" s="58" t="n">
        <v>101010121</v>
      </c>
      <c r="B17" s="60" t="s">
        <v>117</v>
      </c>
      <c r="C17" s="61" t="n">
        <v>-2494</v>
      </c>
    </row>
    <row r="18" s="1" customFormat="true" ht="16.9" hidden="false" customHeight="true" outlineLevel="0" collapsed="false">
      <c r="A18" s="58" t="n">
        <v>101010122</v>
      </c>
      <c r="B18" s="60" t="s">
        <v>118</v>
      </c>
      <c r="C18" s="61" t="n">
        <v>0</v>
      </c>
    </row>
    <row r="19" s="1" customFormat="true" ht="16.9" hidden="false" customHeight="true" outlineLevel="0" collapsed="false">
      <c r="A19" s="58" t="n">
        <v>101010125</v>
      </c>
      <c r="B19" s="60" t="s">
        <v>119</v>
      </c>
      <c r="C19" s="61" t="n">
        <v>-32</v>
      </c>
    </row>
    <row r="20" s="1" customFormat="true" ht="16.9" hidden="false" customHeight="true" outlineLevel="0" collapsed="false">
      <c r="A20" s="58" t="n">
        <v>101010126</v>
      </c>
      <c r="B20" s="60" t="s">
        <v>120</v>
      </c>
      <c r="C20" s="62" t="n">
        <v>-86</v>
      </c>
    </row>
    <row r="21" s="1" customFormat="true" ht="17.1" hidden="false" customHeight="true" outlineLevel="0" collapsed="false">
      <c r="A21" s="58" t="n">
        <v>101010127</v>
      </c>
      <c r="B21" s="60" t="s">
        <v>121</v>
      </c>
      <c r="C21" s="61" t="n">
        <v>0</v>
      </c>
    </row>
    <row r="22" s="1" customFormat="true" ht="17.1" hidden="false" customHeight="true" outlineLevel="0" collapsed="false">
      <c r="A22" s="58" t="n">
        <v>101010128</v>
      </c>
      <c r="B22" s="60" t="s">
        <v>122</v>
      </c>
      <c r="C22" s="63" t="n">
        <v>0</v>
      </c>
    </row>
    <row r="23" s="1" customFormat="true" ht="17.1" hidden="false" customHeight="true" outlineLevel="0" collapsed="false">
      <c r="A23" s="58" t="n">
        <v>101010129</v>
      </c>
      <c r="B23" s="60" t="s">
        <v>123</v>
      </c>
      <c r="C23" s="61" t="n">
        <v>-2353</v>
      </c>
    </row>
    <row r="24" s="1" customFormat="true" ht="16.9" hidden="false" customHeight="true" outlineLevel="0" collapsed="false">
      <c r="A24" s="58" t="n">
        <v>101010150</v>
      </c>
      <c r="B24" s="60" t="s">
        <v>124</v>
      </c>
      <c r="C24" s="61" t="n">
        <v>-358</v>
      </c>
    </row>
    <row r="25" s="1" customFormat="true" ht="16.9" hidden="false" customHeight="true" outlineLevel="0" collapsed="false">
      <c r="A25" s="58" t="n">
        <v>101010151</v>
      </c>
      <c r="B25" s="60" t="s">
        <v>125</v>
      </c>
      <c r="C25" s="62" t="n">
        <v>6860</v>
      </c>
    </row>
    <row r="26" s="1" customFormat="true" ht="16.9" hidden="false" customHeight="true" outlineLevel="0" collapsed="false">
      <c r="A26" s="58" t="n">
        <v>101010152</v>
      </c>
      <c r="B26" s="60" t="s">
        <v>126</v>
      </c>
      <c r="C26" s="62" t="n">
        <v>0</v>
      </c>
    </row>
    <row r="27" s="1" customFormat="true" ht="16.9" hidden="false" customHeight="true" outlineLevel="0" collapsed="false">
      <c r="A27" s="58" t="n">
        <v>101010153</v>
      </c>
      <c r="B27" s="60" t="s">
        <v>127</v>
      </c>
      <c r="C27" s="61" t="n">
        <v>0</v>
      </c>
    </row>
    <row r="28" s="1" customFormat="true" ht="16.9" hidden="false" customHeight="true" outlineLevel="0" collapsed="false">
      <c r="A28" s="58" t="n">
        <v>1010102</v>
      </c>
      <c r="B28" s="59" t="s">
        <v>128</v>
      </c>
      <c r="C28" s="64" t="n">
        <f aca="false">SUM(C29:C33)</f>
        <v>0</v>
      </c>
    </row>
    <row r="29" s="1" customFormat="true" ht="16.9" hidden="false" customHeight="true" outlineLevel="0" collapsed="false">
      <c r="A29" s="58" t="n">
        <v>101010201</v>
      </c>
      <c r="B29" s="60" t="s">
        <v>129</v>
      </c>
      <c r="C29" s="61" t="n">
        <v>0</v>
      </c>
    </row>
    <row r="30" s="1" customFormat="true" ht="16.9" hidden="false" customHeight="true" outlineLevel="0" collapsed="false">
      <c r="A30" s="58" t="n">
        <v>101010202</v>
      </c>
      <c r="B30" s="60" t="s">
        <v>130</v>
      </c>
      <c r="C30" s="61" t="n">
        <v>0</v>
      </c>
    </row>
    <row r="31" s="1" customFormat="true" ht="16.9" hidden="false" customHeight="true" outlineLevel="0" collapsed="false">
      <c r="A31" s="58" t="n">
        <v>101010220</v>
      </c>
      <c r="B31" s="60" t="s">
        <v>131</v>
      </c>
      <c r="C31" s="61" t="n">
        <v>0</v>
      </c>
    </row>
    <row r="32" s="1" customFormat="true" ht="16.9" hidden="false" customHeight="true" outlineLevel="0" collapsed="false">
      <c r="A32" s="58" t="n">
        <v>101010221</v>
      </c>
      <c r="B32" s="60" t="s">
        <v>132</v>
      </c>
      <c r="C32" s="61" t="n">
        <v>0</v>
      </c>
    </row>
    <row r="33" s="1" customFormat="true" ht="16.9" hidden="false" customHeight="true" outlineLevel="0" collapsed="false">
      <c r="A33" s="58" t="n">
        <v>101010222</v>
      </c>
      <c r="B33" s="60" t="s">
        <v>133</v>
      </c>
      <c r="C33" s="61" t="n">
        <v>0</v>
      </c>
    </row>
    <row r="34" s="1" customFormat="true" ht="16.9" hidden="false" customHeight="true" outlineLevel="0" collapsed="false">
      <c r="A34" s="58" t="n">
        <v>1010103</v>
      </c>
      <c r="B34" s="59" t="s">
        <v>134</v>
      </c>
      <c r="C34" s="57" t="n">
        <f aca="false">C35+C36</f>
        <v>0</v>
      </c>
    </row>
    <row r="35" s="1" customFormat="true" ht="16.9" hidden="false" customHeight="true" outlineLevel="0" collapsed="false">
      <c r="A35" s="58" t="n">
        <v>101010301</v>
      </c>
      <c r="B35" s="60" t="s">
        <v>135</v>
      </c>
      <c r="C35" s="62" t="n">
        <v>0</v>
      </c>
    </row>
    <row r="36" s="1" customFormat="true" ht="16.9" hidden="false" customHeight="true" outlineLevel="0" collapsed="false">
      <c r="A36" s="58" t="n">
        <v>101010302</v>
      </c>
      <c r="B36" s="60" t="s">
        <v>136</v>
      </c>
      <c r="C36" s="61" t="n">
        <v>0</v>
      </c>
    </row>
    <row r="37" s="1" customFormat="true" ht="16.9" hidden="false" customHeight="true" outlineLevel="0" collapsed="false">
      <c r="A37" s="58" t="n">
        <v>1010104</v>
      </c>
      <c r="B37" s="59" t="s">
        <v>137</v>
      </c>
      <c r="C37" s="64" t="n">
        <f aca="false">SUM(C38:C41)</f>
        <v>7903</v>
      </c>
    </row>
    <row r="38" s="1" customFormat="true" ht="16.9" hidden="false" customHeight="true" outlineLevel="0" collapsed="false">
      <c r="A38" s="58" t="n">
        <v>101010401</v>
      </c>
      <c r="B38" s="60" t="s">
        <v>138</v>
      </c>
      <c r="C38" s="61" t="n">
        <v>7927</v>
      </c>
    </row>
    <row r="39" s="1" customFormat="true" ht="16.9" hidden="false" customHeight="true" outlineLevel="0" collapsed="false">
      <c r="A39" s="58" t="n">
        <v>101010420</v>
      </c>
      <c r="B39" s="60" t="s">
        <v>139</v>
      </c>
      <c r="C39" s="61" t="n">
        <v>1</v>
      </c>
    </row>
    <row r="40" s="1" customFormat="true" ht="16.9" hidden="false" customHeight="true" outlineLevel="0" collapsed="false">
      <c r="A40" s="58" t="n">
        <v>101010429</v>
      </c>
      <c r="B40" s="60" t="s">
        <v>140</v>
      </c>
      <c r="C40" s="62" t="n">
        <v>-25</v>
      </c>
    </row>
    <row r="41" s="1" customFormat="true" ht="17.1" hidden="false" customHeight="true" outlineLevel="0" collapsed="false">
      <c r="A41" s="58" t="n">
        <v>101010461</v>
      </c>
      <c r="B41" s="60" t="s">
        <v>141</v>
      </c>
      <c r="C41" s="61" t="n">
        <v>0</v>
      </c>
    </row>
    <row r="42" s="1" customFormat="true" ht="16.9" hidden="false" customHeight="true" outlineLevel="0" collapsed="false">
      <c r="A42" s="58" t="n">
        <v>1010105</v>
      </c>
      <c r="B42" s="59" t="s">
        <v>142</v>
      </c>
      <c r="C42" s="64" t="n">
        <f aca="false">SUM(C43:C44)</f>
        <v>0</v>
      </c>
    </row>
    <row r="43" s="1" customFormat="true" ht="16.9" hidden="false" customHeight="true" outlineLevel="0" collapsed="false">
      <c r="A43" s="58" t="n">
        <v>101010501</v>
      </c>
      <c r="B43" s="60" t="s">
        <v>143</v>
      </c>
      <c r="C43" s="61" t="n">
        <v>0</v>
      </c>
    </row>
    <row r="44" s="1" customFormat="true" ht="16.9" hidden="false" customHeight="true" outlineLevel="0" collapsed="false">
      <c r="A44" s="58" t="n">
        <v>101010502</v>
      </c>
      <c r="B44" s="60" t="s">
        <v>144</v>
      </c>
      <c r="C44" s="61" t="n">
        <v>0</v>
      </c>
    </row>
    <row r="45" s="1" customFormat="true" ht="16.9" hidden="false" customHeight="true" outlineLevel="0" collapsed="false">
      <c r="A45" s="58" t="n">
        <v>10102</v>
      </c>
      <c r="B45" s="59" t="s">
        <v>145</v>
      </c>
      <c r="C45" s="57" t="n">
        <f aca="false">SUM(C46,C58,C64)</f>
        <v>0</v>
      </c>
    </row>
    <row r="46" s="1" customFormat="true" ht="16.9" hidden="false" customHeight="true" outlineLevel="0" collapsed="false">
      <c r="A46" s="58" t="n">
        <v>1010201</v>
      </c>
      <c r="B46" s="59" t="s">
        <v>146</v>
      </c>
      <c r="C46" s="57" t="n">
        <f aca="false">SUM(C47:C57)</f>
        <v>0</v>
      </c>
    </row>
    <row r="47" s="1" customFormat="true" ht="16.9" hidden="false" customHeight="true" outlineLevel="0" collapsed="false">
      <c r="A47" s="58" t="n">
        <v>101020101</v>
      </c>
      <c r="B47" s="60" t="s">
        <v>147</v>
      </c>
      <c r="C47" s="63" t="n">
        <v>0</v>
      </c>
    </row>
    <row r="48" s="1" customFormat="true" ht="16.9" hidden="false" customHeight="true" outlineLevel="0" collapsed="false">
      <c r="A48" s="58" t="n">
        <v>101020102</v>
      </c>
      <c r="B48" s="60" t="s">
        <v>148</v>
      </c>
      <c r="C48" s="61" t="n">
        <v>0</v>
      </c>
    </row>
    <row r="49" s="1" customFormat="true" ht="16.9" hidden="false" customHeight="true" outlineLevel="0" collapsed="false">
      <c r="A49" s="58" t="n">
        <v>101020103</v>
      </c>
      <c r="B49" s="60" t="s">
        <v>149</v>
      </c>
      <c r="C49" s="61" t="n">
        <v>0</v>
      </c>
    </row>
    <row r="50" s="1" customFormat="true" ht="16.9" hidden="false" customHeight="true" outlineLevel="0" collapsed="false">
      <c r="A50" s="58" t="n">
        <v>101020104</v>
      </c>
      <c r="B50" s="60" t="s">
        <v>150</v>
      </c>
      <c r="C50" s="61" t="n">
        <v>0</v>
      </c>
    </row>
    <row r="51" s="1" customFormat="true" ht="16.9" hidden="false" customHeight="true" outlineLevel="0" collapsed="false">
      <c r="A51" s="58" t="n">
        <v>101020105</v>
      </c>
      <c r="B51" s="60" t="s">
        <v>151</v>
      </c>
      <c r="C51" s="61" t="n">
        <v>0</v>
      </c>
    </row>
    <row r="52" s="1" customFormat="true" ht="16.9" hidden="false" customHeight="true" outlineLevel="0" collapsed="false">
      <c r="A52" s="58" t="n">
        <v>101020106</v>
      </c>
      <c r="B52" s="60" t="s">
        <v>152</v>
      </c>
      <c r="C52" s="61" t="n">
        <v>0</v>
      </c>
    </row>
    <row r="53" s="1" customFormat="true" ht="16.9" hidden="false" customHeight="true" outlineLevel="0" collapsed="false">
      <c r="A53" s="58" t="n">
        <v>101020107</v>
      </c>
      <c r="B53" s="60" t="s">
        <v>153</v>
      </c>
      <c r="C53" s="61" t="n">
        <v>0</v>
      </c>
    </row>
    <row r="54" s="1" customFormat="true" ht="16.9" hidden="false" customHeight="true" outlineLevel="0" collapsed="false">
      <c r="A54" s="58" t="n">
        <v>101020119</v>
      </c>
      <c r="B54" s="60" t="s">
        <v>154</v>
      </c>
      <c r="C54" s="61" t="n">
        <v>0</v>
      </c>
    </row>
    <row r="55" s="1" customFormat="true" ht="16.9" hidden="false" customHeight="true" outlineLevel="0" collapsed="false">
      <c r="A55" s="58" t="n">
        <v>101020120</v>
      </c>
      <c r="B55" s="60" t="s">
        <v>155</v>
      </c>
      <c r="C55" s="61" t="n">
        <v>0</v>
      </c>
    </row>
    <row r="56" s="1" customFormat="true" ht="16.9" hidden="false" customHeight="true" outlineLevel="0" collapsed="false">
      <c r="A56" s="58" t="n">
        <v>101020121</v>
      </c>
      <c r="B56" s="60" t="s">
        <v>156</v>
      </c>
      <c r="C56" s="61" t="n">
        <v>0</v>
      </c>
    </row>
    <row r="57" s="1" customFormat="true" ht="16.9" hidden="false" customHeight="true" outlineLevel="0" collapsed="false">
      <c r="A57" s="58" t="n">
        <v>101020129</v>
      </c>
      <c r="B57" s="60" t="s">
        <v>157</v>
      </c>
      <c r="C57" s="61" t="n">
        <v>0</v>
      </c>
    </row>
    <row r="58" s="1" customFormat="true" ht="16.9" hidden="false" customHeight="true" outlineLevel="0" collapsed="false">
      <c r="A58" s="58" t="n">
        <v>1010202</v>
      </c>
      <c r="B58" s="59" t="s">
        <v>158</v>
      </c>
      <c r="C58" s="57" t="n">
        <f aca="false">SUM(C59:C63)</f>
        <v>0</v>
      </c>
    </row>
    <row r="59" s="1" customFormat="true" ht="16.9" hidden="false" customHeight="true" outlineLevel="0" collapsed="false">
      <c r="A59" s="58" t="n">
        <v>101020202</v>
      </c>
      <c r="B59" s="60" t="s">
        <v>159</v>
      </c>
      <c r="C59" s="61" t="n">
        <v>0</v>
      </c>
    </row>
    <row r="60" s="1" customFormat="true" ht="16.9" hidden="false" customHeight="true" outlineLevel="0" collapsed="false">
      <c r="A60" s="58" t="n">
        <v>101020209</v>
      </c>
      <c r="B60" s="60" t="s">
        <v>160</v>
      </c>
      <c r="C60" s="61" t="n">
        <v>0</v>
      </c>
    </row>
    <row r="61" s="1" customFormat="true" ht="16.9" hidden="false" customHeight="true" outlineLevel="0" collapsed="false">
      <c r="A61" s="58" t="n">
        <v>101020220</v>
      </c>
      <c r="B61" s="60" t="s">
        <v>161</v>
      </c>
      <c r="C61" s="61" t="n">
        <v>0</v>
      </c>
    </row>
    <row r="62" s="1" customFormat="true" ht="16.9" hidden="false" customHeight="true" outlineLevel="0" collapsed="false">
      <c r="A62" s="58" t="n">
        <v>101020221</v>
      </c>
      <c r="B62" s="60" t="s">
        <v>162</v>
      </c>
      <c r="C62" s="61" t="n">
        <v>0</v>
      </c>
    </row>
    <row r="63" s="1" customFormat="true" ht="16.9" hidden="false" customHeight="true" outlineLevel="0" collapsed="false">
      <c r="A63" s="58" t="n">
        <v>101020229</v>
      </c>
      <c r="B63" s="60" t="s">
        <v>163</v>
      </c>
      <c r="C63" s="61" t="n">
        <v>0</v>
      </c>
    </row>
    <row r="64" s="1" customFormat="true" ht="16.9" hidden="false" customHeight="true" outlineLevel="0" collapsed="false">
      <c r="A64" s="58" t="n">
        <v>1010203</v>
      </c>
      <c r="B64" s="59" t="s">
        <v>164</v>
      </c>
      <c r="C64" s="61" t="n">
        <v>0</v>
      </c>
    </row>
    <row r="65" s="1" customFormat="true" ht="16.9" hidden="false" customHeight="true" outlineLevel="0" collapsed="false">
      <c r="A65" s="58" t="n">
        <v>10103</v>
      </c>
      <c r="B65" s="59" t="s">
        <v>165</v>
      </c>
      <c r="C65" s="65" t="n">
        <f aca="false">SUM(C66,C69:C70,C73:C77)</f>
        <v>189527</v>
      </c>
    </row>
    <row r="66" s="1" customFormat="true" ht="16.9" hidden="false" customHeight="true" outlineLevel="0" collapsed="false">
      <c r="A66" s="58" t="n">
        <v>1010301</v>
      </c>
      <c r="B66" s="59" t="s">
        <v>166</v>
      </c>
      <c r="C66" s="57" t="n">
        <f aca="false">SUM(C67,C68)</f>
        <v>0</v>
      </c>
    </row>
    <row r="67" s="1" customFormat="true" ht="16.9" hidden="false" customHeight="true" outlineLevel="0" collapsed="false">
      <c r="A67" s="58" t="n">
        <v>101030101</v>
      </c>
      <c r="B67" s="60" t="s">
        <v>167</v>
      </c>
      <c r="C67" s="61" t="n">
        <v>0</v>
      </c>
    </row>
    <row r="68" s="1" customFormat="true" ht="16.9" hidden="false" customHeight="true" outlineLevel="0" collapsed="false">
      <c r="A68" s="58" t="n">
        <v>101030102</v>
      </c>
      <c r="B68" s="60" t="s">
        <v>168</v>
      </c>
      <c r="C68" s="61" t="n">
        <v>0</v>
      </c>
    </row>
    <row r="69" s="1" customFormat="true" ht="17.25" hidden="false" customHeight="true" outlineLevel="0" collapsed="false">
      <c r="A69" s="58" t="n">
        <v>1010302</v>
      </c>
      <c r="B69" s="59" t="s">
        <v>169</v>
      </c>
      <c r="C69" s="61" t="n">
        <v>0</v>
      </c>
    </row>
    <row r="70" s="1" customFormat="true" ht="17.25" hidden="false" customHeight="true" outlineLevel="0" collapsed="false">
      <c r="A70" s="58" t="n">
        <v>1010303</v>
      </c>
      <c r="B70" s="59" t="s">
        <v>170</v>
      </c>
      <c r="C70" s="57" t="n">
        <f aca="false">SUM(C71:C72)</f>
        <v>28151</v>
      </c>
    </row>
    <row r="71" s="1" customFormat="true" ht="17.25" hidden="false" customHeight="true" outlineLevel="0" collapsed="false">
      <c r="A71" s="58" t="n">
        <v>101030301</v>
      </c>
      <c r="B71" s="60" t="s">
        <v>171</v>
      </c>
      <c r="C71" s="66" t="n">
        <v>1578</v>
      </c>
    </row>
    <row r="72" s="1" customFormat="true" ht="17.25" hidden="false" customHeight="true" outlineLevel="0" collapsed="false">
      <c r="A72" s="58" t="n">
        <v>101030399</v>
      </c>
      <c r="B72" s="60" t="s">
        <v>172</v>
      </c>
      <c r="C72" s="61" t="n">
        <v>26573</v>
      </c>
    </row>
    <row r="73" s="1" customFormat="true" ht="17.25" hidden="false" customHeight="true" outlineLevel="0" collapsed="false">
      <c r="A73" s="58" t="n">
        <v>1010304</v>
      </c>
      <c r="B73" s="59" t="s">
        <v>173</v>
      </c>
      <c r="C73" s="63" t="n">
        <v>160730</v>
      </c>
    </row>
    <row r="74" s="1" customFormat="true" ht="17.1" hidden="false" customHeight="true" outlineLevel="0" collapsed="false">
      <c r="A74" s="58" t="n">
        <v>1010305</v>
      </c>
      <c r="B74" s="59" t="s">
        <v>174</v>
      </c>
      <c r="C74" s="63" t="n">
        <v>0</v>
      </c>
    </row>
    <row r="75" s="1" customFormat="true" ht="17.1" hidden="false" customHeight="true" outlineLevel="0" collapsed="false">
      <c r="A75" s="58" t="n">
        <v>1010306</v>
      </c>
      <c r="B75" s="59" t="s">
        <v>175</v>
      </c>
      <c r="C75" s="63" t="n">
        <v>0</v>
      </c>
    </row>
    <row r="76" s="1" customFormat="true" ht="17.25" hidden="false" customHeight="true" outlineLevel="0" collapsed="false">
      <c r="A76" s="58" t="n">
        <v>1010320</v>
      </c>
      <c r="B76" s="59" t="s">
        <v>176</v>
      </c>
      <c r="C76" s="61" t="n">
        <v>646</v>
      </c>
    </row>
    <row r="77" s="1" customFormat="true" ht="17.25" hidden="false" customHeight="true" outlineLevel="0" collapsed="false">
      <c r="A77" s="58" t="n">
        <v>1010329</v>
      </c>
      <c r="B77" s="59" t="s">
        <v>177</v>
      </c>
      <c r="C77" s="61" t="n">
        <v>0</v>
      </c>
    </row>
    <row r="78" s="1" customFormat="true" ht="16.9" hidden="false" customHeight="true" outlineLevel="0" collapsed="false">
      <c r="A78" s="58" t="n">
        <v>10104</v>
      </c>
      <c r="B78" s="59" t="s">
        <v>178</v>
      </c>
      <c r="C78" s="57" t="n">
        <f aca="false">SUM(C79:C95,C99:C104,C108,C113:C114,C118:C124,C138:C139,C142:C144,C149,C154,C159,C164,C169,C174,C179,C184,C189)</f>
        <v>58245</v>
      </c>
    </row>
    <row r="79" s="1" customFormat="true" ht="16.9" hidden="false" customHeight="true" outlineLevel="0" collapsed="false">
      <c r="A79" s="58" t="n">
        <v>1010401</v>
      </c>
      <c r="B79" s="59" t="s">
        <v>179</v>
      </c>
      <c r="C79" s="61" t="n">
        <v>0</v>
      </c>
    </row>
    <row r="80" s="1" customFormat="true" ht="16.9" hidden="false" customHeight="true" outlineLevel="0" collapsed="false">
      <c r="A80" s="58" t="n">
        <v>1010402</v>
      </c>
      <c r="B80" s="59" t="s">
        <v>180</v>
      </c>
      <c r="C80" s="61" t="n">
        <v>0</v>
      </c>
    </row>
    <row r="81" s="1" customFormat="true" ht="16.9" hidden="false" customHeight="true" outlineLevel="0" collapsed="false">
      <c r="A81" s="58" t="n">
        <v>1010403</v>
      </c>
      <c r="B81" s="59" t="s">
        <v>181</v>
      </c>
      <c r="C81" s="61" t="n">
        <v>1</v>
      </c>
    </row>
    <row r="82" s="1" customFormat="true" ht="16.9" hidden="false" customHeight="true" outlineLevel="0" collapsed="false">
      <c r="A82" s="58" t="n">
        <v>1010404</v>
      </c>
      <c r="B82" s="59" t="s">
        <v>182</v>
      </c>
      <c r="C82" s="61" t="n">
        <v>488</v>
      </c>
    </row>
    <row r="83" s="1" customFormat="true" ht="16.9" hidden="false" customHeight="true" outlineLevel="0" collapsed="false">
      <c r="A83" s="58" t="n">
        <v>1010405</v>
      </c>
      <c r="B83" s="59" t="s">
        <v>183</v>
      </c>
      <c r="C83" s="61" t="n">
        <v>0</v>
      </c>
    </row>
    <row r="84" s="1" customFormat="true" ht="16.9" hidden="false" customHeight="true" outlineLevel="0" collapsed="false">
      <c r="A84" s="58" t="n">
        <v>1010406</v>
      </c>
      <c r="B84" s="59" t="s">
        <v>184</v>
      </c>
      <c r="C84" s="61" t="n">
        <v>1</v>
      </c>
    </row>
    <row r="85" s="1" customFormat="true" ht="16.9" hidden="false" customHeight="true" outlineLevel="0" collapsed="false">
      <c r="A85" s="58" t="n">
        <v>1010407</v>
      </c>
      <c r="B85" s="59" t="s">
        <v>185</v>
      </c>
      <c r="C85" s="61" t="n">
        <v>0</v>
      </c>
    </row>
    <row r="86" s="1" customFormat="true" ht="16.9" hidden="false" customHeight="true" outlineLevel="0" collapsed="false">
      <c r="A86" s="58" t="n">
        <v>1010408</v>
      </c>
      <c r="B86" s="59" t="s">
        <v>186</v>
      </c>
      <c r="C86" s="61" t="n">
        <v>0</v>
      </c>
    </row>
    <row r="87" s="1" customFormat="true" ht="16.9" hidden="false" customHeight="true" outlineLevel="0" collapsed="false">
      <c r="A87" s="58" t="n">
        <v>1010409</v>
      </c>
      <c r="B87" s="59" t="s">
        <v>187</v>
      </c>
      <c r="C87" s="61" t="n">
        <v>0</v>
      </c>
    </row>
    <row r="88" s="1" customFormat="true" ht="16.9" hidden="false" customHeight="true" outlineLevel="0" collapsed="false">
      <c r="A88" s="58" t="n">
        <v>1010410</v>
      </c>
      <c r="B88" s="59" t="s">
        <v>188</v>
      </c>
      <c r="C88" s="61" t="n">
        <v>0</v>
      </c>
    </row>
    <row r="89" s="1" customFormat="true" ht="16.9" hidden="false" customHeight="true" outlineLevel="0" collapsed="false">
      <c r="A89" s="58" t="n">
        <v>1010411</v>
      </c>
      <c r="B89" s="59" t="s">
        <v>189</v>
      </c>
      <c r="C89" s="61" t="n">
        <v>0</v>
      </c>
    </row>
    <row r="90" s="1" customFormat="true" ht="16.9" hidden="false" customHeight="true" outlineLevel="0" collapsed="false">
      <c r="A90" s="58" t="n">
        <v>1010412</v>
      </c>
      <c r="B90" s="59" t="s">
        <v>190</v>
      </c>
      <c r="C90" s="61" t="n">
        <v>0</v>
      </c>
    </row>
    <row r="91" s="1" customFormat="true" ht="16.9" hidden="false" customHeight="true" outlineLevel="0" collapsed="false">
      <c r="A91" s="58" t="n">
        <v>1010413</v>
      </c>
      <c r="B91" s="59" t="s">
        <v>191</v>
      </c>
      <c r="C91" s="61" t="n">
        <v>0</v>
      </c>
    </row>
    <row r="92" s="1" customFormat="true" ht="16.9" hidden="false" customHeight="true" outlineLevel="0" collapsed="false">
      <c r="A92" s="58" t="n">
        <v>1010414</v>
      </c>
      <c r="B92" s="59" t="s">
        <v>192</v>
      </c>
      <c r="C92" s="61" t="n">
        <v>0</v>
      </c>
    </row>
    <row r="93" s="1" customFormat="true" ht="16.9" hidden="false" customHeight="true" outlineLevel="0" collapsed="false">
      <c r="A93" s="58" t="n">
        <v>1010415</v>
      </c>
      <c r="B93" s="59" t="s">
        <v>193</v>
      </c>
      <c r="C93" s="61" t="n">
        <v>0</v>
      </c>
    </row>
    <row r="94" s="1" customFormat="true" ht="16.9" hidden="false" customHeight="true" outlineLevel="0" collapsed="false">
      <c r="A94" s="58" t="n">
        <v>1010416</v>
      </c>
      <c r="B94" s="59" t="s">
        <v>194</v>
      </c>
      <c r="C94" s="61" t="n">
        <v>0</v>
      </c>
    </row>
    <row r="95" s="1" customFormat="true" ht="16.9" hidden="false" customHeight="true" outlineLevel="0" collapsed="false">
      <c r="A95" s="58" t="n">
        <v>1010417</v>
      </c>
      <c r="B95" s="59" t="s">
        <v>195</v>
      </c>
      <c r="C95" s="57" t="n">
        <f aca="false">SUM(C96:C98)</f>
        <v>0</v>
      </c>
    </row>
    <row r="96" s="1" customFormat="true" ht="16.9" hidden="false" customHeight="true" outlineLevel="0" collapsed="false">
      <c r="A96" s="58" t="n">
        <v>101041701</v>
      </c>
      <c r="B96" s="60" t="s">
        <v>196</v>
      </c>
      <c r="C96" s="61" t="n">
        <v>0</v>
      </c>
    </row>
    <row r="97" s="1" customFormat="true" ht="16.9" hidden="false" customHeight="true" outlineLevel="0" collapsed="false">
      <c r="A97" s="58" t="n">
        <v>101041702</v>
      </c>
      <c r="B97" s="60" t="s">
        <v>197</v>
      </c>
      <c r="C97" s="61" t="n">
        <v>0</v>
      </c>
    </row>
    <row r="98" s="1" customFormat="true" ht="16.9" hidden="false" customHeight="true" outlineLevel="0" collapsed="false">
      <c r="A98" s="58" t="n">
        <v>101041709</v>
      </c>
      <c r="B98" s="60" t="s">
        <v>198</v>
      </c>
      <c r="C98" s="61" t="n">
        <v>0</v>
      </c>
    </row>
    <row r="99" s="1" customFormat="true" ht="16.9" hidden="false" customHeight="true" outlineLevel="0" collapsed="false">
      <c r="A99" s="58" t="n">
        <v>1010418</v>
      </c>
      <c r="B99" s="59" t="s">
        <v>199</v>
      </c>
      <c r="C99" s="61" t="n">
        <v>165</v>
      </c>
    </row>
    <row r="100" s="1" customFormat="true" ht="16.9" hidden="false" customHeight="true" outlineLevel="0" collapsed="false">
      <c r="A100" s="58" t="n">
        <v>1010419</v>
      </c>
      <c r="B100" s="59" t="s">
        <v>200</v>
      </c>
      <c r="C100" s="61" t="n">
        <v>0</v>
      </c>
    </row>
    <row r="101" s="1" customFormat="true" ht="16.9" hidden="false" customHeight="true" outlineLevel="0" collapsed="false">
      <c r="A101" s="58" t="n">
        <v>1010420</v>
      </c>
      <c r="B101" s="59" t="s">
        <v>201</v>
      </c>
      <c r="C101" s="61" t="n">
        <v>0</v>
      </c>
    </row>
    <row r="102" s="1" customFormat="true" ht="16.9" hidden="false" customHeight="true" outlineLevel="0" collapsed="false">
      <c r="A102" s="58" t="n">
        <v>1010421</v>
      </c>
      <c r="B102" s="59" t="s">
        <v>202</v>
      </c>
      <c r="C102" s="61" t="n">
        <v>0</v>
      </c>
    </row>
    <row r="103" s="1" customFormat="true" ht="16.9" hidden="false" customHeight="true" outlineLevel="0" collapsed="false">
      <c r="A103" s="58" t="n">
        <v>1010422</v>
      </c>
      <c r="B103" s="59" t="s">
        <v>203</v>
      </c>
      <c r="C103" s="61" t="n">
        <v>0</v>
      </c>
    </row>
    <row r="104" s="1" customFormat="true" ht="16.9" hidden="false" customHeight="true" outlineLevel="0" collapsed="false">
      <c r="A104" s="58" t="n">
        <v>1010423</v>
      </c>
      <c r="B104" s="59" t="s">
        <v>204</v>
      </c>
      <c r="C104" s="57" t="n">
        <f aca="false">SUM(C105:C107)</f>
        <v>0</v>
      </c>
    </row>
    <row r="105" s="1" customFormat="true" ht="16.9" hidden="false" customHeight="true" outlineLevel="0" collapsed="false">
      <c r="A105" s="58" t="n">
        <v>101042303</v>
      </c>
      <c r="B105" s="60" t="s">
        <v>205</v>
      </c>
      <c r="C105" s="61" t="n">
        <v>0</v>
      </c>
    </row>
    <row r="106" s="1" customFormat="true" ht="16.9" hidden="false" customHeight="true" outlineLevel="0" collapsed="false">
      <c r="A106" s="58" t="n">
        <v>101042304</v>
      </c>
      <c r="B106" s="60" t="s">
        <v>206</v>
      </c>
      <c r="C106" s="61" t="n">
        <v>0</v>
      </c>
    </row>
    <row r="107" s="1" customFormat="true" ht="16.9" hidden="false" customHeight="true" outlineLevel="0" collapsed="false">
      <c r="A107" s="58" t="n">
        <v>101042309</v>
      </c>
      <c r="B107" s="60" t="s">
        <v>207</v>
      </c>
      <c r="C107" s="61" t="n">
        <v>0</v>
      </c>
    </row>
    <row r="108" s="1" customFormat="true" ht="16.9" hidden="false" customHeight="true" outlineLevel="0" collapsed="false">
      <c r="A108" s="58" t="n">
        <v>1010424</v>
      </c>
      <c r="B108" s="59" t="s">
        <v>208</v>
      </c>
      <c r="C108" s="57" t="n">
        <f aca="false">SUM(C109:C112)</f>
        <v>0</v>
      </c>
    </row>
    <row r="109" s="1" customFormat="true" ht="16.9" hidden="false" customHeight="true" outlineLevel="0" collapsed="false">
      <c r="A109" s="58" t="n">
        <v>101042402</v>
      </c>
      <c r="B109" s="60" t="s">
        <v>209</v>
      </c>
      <c r="C109" s="61" t="n">
        <v>0</v>
      </c>
    </row>
    <row r="110" s="1" customFormat="true" ht="16.9" hidden="false" customHeight="true" outlineLevel="0" collapsed="false">
      <c r="A110" s="58" t="n">
        <v>101042403</v>
      </c>
      <c r="B110" s="60" t="s">
        <v>210</v>
      </c>
      <c r="C110" s="61" t="n">
        <v>0</v>
      </c>
    </row>
    <row r="111" s="1" customFormat="true" ht="16.9" hidden="false" customHeight="true" outlineLevel="0" collapsed="false">
      <c r="A111" s="58" t="n">
        <v>101042404</v>
      </c>
      <c r="B111" s="60" t="s">
        <v>211</v>
      </c>
      <c r="C111" s="61" t="n">
        <v>0</v>
      </c>
    </row>
    <row r="112" s="1" customFormat="true" ht="16.9" hidden="false" customHeight="true" outlineLevel="0" collapsed="false">
      <c r="A112" s="58" t="n">
        <v>101042409</v>
      </c>
      <c r="B112" s="60" t="s">
        <v>212</v>
      </c>
      <c r="C112" s="61" t="n">
        <v>0</v>
      </c>
    </row>
    <row r="113" s="1" customFormat="true" ht="16.9" hidden="false" customHeight="true" outlineLevel="0" collapsed="false">
      <c r="A113" s="58" t="n">
        <v>1010425</v>
      </c>
      <c r="B113" s="59" t="s">
        <v>213</v>
      </c>
      <c r="C113" s="61" t="n">
        <v>0</v>
      </c>
    </row>
    <row r="114" s="1" customFormat="true" ht="16.9" hidden="false" customHeight="true" outlineLevel="0" collapsed="false">
      <c r="A114" s="58" t="n">
        <v>1010426</v>
      </c>
      <c r="B114" s="59" t="s">
        <v>214</v>
      </c>
      <c r="C114" s="57" t="n">
        <f aca="false">SUM(C115:C117)</f>
        <v>5</v>
      </c>
    </row>
    <row r="115" s="1" customFormat="true" ht="16.9" hidden="false" customHeight="true" outlineLevel="0" collapsed="false">
      <c r="A115" s="58" t="n">
        <v>101042601</v>
      </c>
      <c r="B115" s="60" t="s">
        <v>215</v>
      </c>
      <c r="C115" s="61" t="n">
        <v>1</v>
      </c>
    </row>
    <row r="116" s="1" customFormat="true" ht="16.9" hidden="false" customHeight="true" outlineLevel="0" collapsed="false">
      <c r="A116" s="58" t="n">
        <v>101042602</v>
      </c>
      <c r="B116" s="60" t="s">
        <v>216</v>
      </c>
      <c r="C116" s="61" t="n">
        <v>0</v>
      </c>
    </row>
    <row r="117" s="1" customFormat="true" ht="16.9" hidden="false" customHeight="true" outlineLevel="0" collapsed="false">
      <c r="A117" s="58" t="n">
        <v>101042609</v>
      </c>
      <c r="B117" s="60" t="s">
        <v>217</v>
      </c>
      <c r="C117" s="61" t="n">
        <v>4</v>
      </c>
    </row>
    <row r="118" s="1" customFormat="true" ht="16.9" hidden="false" customHeight="true" outlineLevel="0" collapsed="false">
      <c r="A118" s="58" t="n">
        <v>1010427</v>
      </c>
      <c r="B118" s="59" t="s">
        <v>218</v>
      </c>
      <c r="C118" s="61" t="n">
        <v>0</v>
      </c>
    </row>
    <row r="119" s="1" customFormat="true" ht="16.9" hidden="false" customHeight="true" outlineLevel="0" collapsed="false">
      <c r="A119" s="58" t="n">
        <v>1010428</v>
      </c>
      <c r="B119" s="59" t="s">
        <v>219</v>
      </c>
      <c r="C119" s="61" t="n">
        <v>0</v>
      </c>
    </row>
    <row r="120" s="1" customFormat="true" ht="16.9" hidden="false" customHeight="true" outlineLevel="0" collapsed="false">
      <c r="A120" s="58" t="n">
        <v>1010429</v>
      </c>
      <c r="B120" s="59" t="s">
        <v>220</v>
      </c>
      <c r="C120" s="61" t="n">
        <v>0</v>
      </c>
    </row>
    <row r="121" s="1" customFormat="true" ht="16.9" hidden="false" customHeight="true" outlineLevel="0" collapsed="false">
      <c r="A121" s="58" t="n">
        <v>1010430</v>
      </c>
      <c r="B121" s="59" t="s">
        <v>221</v>
      </c>
      <c r="C121" s="61" t="n">
        <v>0</v>
      </c>
    </row>
    <row r="122" s="1" customFormat="true" ht="16.9" hidden="false" customHeight="true" outlineLevel="0" collapsed="false">
      <c r="A122" s="58" t="n">
        <v>1010431</v>
      </c>
      <c r="B122" s="59" t="s">
        <v>222</v>
      </c>
      <c r="C122" s="61" t="n">
        <v>1596</v>
      </c>
    </row>
    <row r="123" s="1" customFormat="true" ht="16.9" hidden="false" customHeight="true" outlineLevel="0" collapsed="false">
      <c r="A123" s="58" t="n">
        <v>1010432</v>
      </c>
      <c r="B123" s="59" t="s">
        <v>223</v>
      </c>
      <c r="C123" s="61" t="n">
        <v>4014</v>
      </c>
    </row>
    <row r="124" s="1" customFormat="true" ht="16.9" hidden="false" customHeight="true" outlineLevel="0" collapsed="false">
      <c r="A124" s="58" t="n">
        <v>1010433</v>
      </c>
      <c r="B124" s="59" t="s">
        <v>224</v>
      </c>
      <c r="C124" s="57" t="n">
        <f aca="false">SUM(C125:C137)</f>
        <v>44749</v>
      </c>
    </row>
    <row r="125" s="1" customFormat="true" ht="16.9" hidden="false" customHeight="true" outlineLevel="0" collapsed="false">
      <c r="A125" s="58" t="n">
        <v>101043302</v>
      </c>
      <c r="B125" s="60" t="s">
        <v>225</v>
      </c>
      <c r="C125" s="61" t="n">
        <v>0</v>
      </c>
    </row>
    <row r="126" s="1" customFormat="true" ht="16.9" hidden="false" customHeight="true" outlineLevel="0" collapsed="false">
      <c r="A126" s="58" t="n">
        <v>101043303</v>
      </c>
      <c r="B126" s="60" t="s">
        <v>226</v>
      </c>
      <c r="C126" s="61" t="n">
        <v>0</v>
      </c>
    </row>
    <row r="127" s="1" customFormat="true" ht="16.9" hidden="false" customHeight="true" outlineLevel="0" collapsed="false">
      <c r="A127" s="58" t="n">
        <v>101043304</v>
      </c>
      <c r="B127" s="60" t="s">
        <v>227</v>
      </c>
      <c r="C127" s="61" t="n">
        <v>0</v>
      </c>
    </row>
    <row r="128" s="1" customFormat="true" ht="17.25" hidden="false" customHeight="true" outlineLevel="0" collapsed="false">
      <c r="A128" s="58" t="n">
        <v>101043308</v>
      </c>
      <c r="B128" s="60" t="s">
        <v>228</v>
      </c>
      <c r="C128" s="61" t="n">
        <v>0</v>
      </c>
    </row>
    <row r="129" s="1" customFormat="true" ht="17.25" hidden="false" customHeight="true" outlineLevel="0" collapsed="false">
      <c r="A129" s="58" t="n">
        <v>101043309</v>
      </c>
      <c r="B129" s="60" t="s">
        <v>229</v>
      </c>
      <c r="C129" s="61" t="n">
        <v>0</v>
      </c>
    </row>
    <row r="130" s="1" customFormat="true" ht="17.25" hidden="false" customHeight="true" outlineLevel="0" collapsed="false">
      <c r="A130" s="58" t="n">
        <v>101043310</v>
      </c>
      <c r="B130" s="60" t="s">
        <v>230</v>
      </c>
      <c r="C130" s="61" t="n">
        <v>0</v>
      </c>
    </row>
    <row r="131" s="1" customFormat="true" ht="17.25" hidden="false" customHeight="true" outlineLevel="0" collapsed="false">
      <c r="A131" s="58" t="n">
        <v>101043312</v>
      </c>
      <c r="B131" s="60" t="s">
        <v>231</v>
      </c>
      <c r="C131" s="61" t="n">
        <v>0</v>
      </c>
    </row>
    <row r="132" s="1" customFormat="true" ht="17.1" hidden="false" customHeight="true" outlineLevel="0" collapsed="false">
      <c r="A132" s="58" t="n">
        <v>101043313</v>
      </c>
      <c r="B132" s="60" t="s">
        <v>232</v>
      </c>
      <c r="C132" s="62" t="n">
        <v>0</v>
      </c>
    </row>
    <row r="133" s="1" customFormat="true" ht="16.9" hidden="false" customHeight="true" outlineLevel="0" collapsed="false">
      <c r="A133" s="58" t="n">
        <v>101043314</v>
      </c>
      <c r="B133" s="60" t="s">
        <v>233</v>
      </c>
      <c r="C133" s="61" t="n">
        <v>0</v>
      </c>
    </row>
    <row r="134" s="1" customFormat="true" ht="17.1" hidden="false" customHeight="true" outlineLevel="0" collapsed="false">
      <c r="A134" s="58" t="n">
        <v>101043315</v>
      </c>
      <c r="B134" s="60" t="s">
        <v>234</v>
      </c>
      <c r="C134" s="63" t="n">
        <v>0</v>
      </c>
    </row>
    <row r="135" s="1" customFormat="true" ht="17.1" hidden="false" customHeight="true" outlineLevel="0" collapsed="false">
      <c r="A135" s="58" t="n">
        <v>101043316</v>
      </c>
      <c r="B135" s="60" t="s">
        <v>235</v>
      </c>
      <c r="C135" s="63" t="n">
        <v>0</v>
      </c>
    </row>
    <row r="136" s="1" customFormat="true" ht="17.1" hidden="false" customHeight="true" outlineLevel="0" collapsed="false">
      <c r="A136" s="58" t="n">
        <v>101043317</v>
      </c>
      <c r="B136" s="60" t="s">
        <v>236</v>
      </c>
      <c r="C136" s="63" t="n">
        <v>0</v>
      </c>
    </row>
    <row r="137" s="1" customFormat="true" ht="17.25" hidden="false" customHeight="true" outlineLevel="0" collapsed="false">
      <c r="A137" s="58" t="n">
        <v>101043399</v>
      </c>
      <c r="B137" s="60" t="s">
        <v>237</v>
      </c>
      <c r="C137" s="63" t="n">
        <v>44749</v>
      </c>
    </row>
    <row r="138" s="1" customFormat="true" ht="17.25" hidden="false" customHeight="true" outlineLevel="0" collapsed="false">
      <c r="A138" s="58" t="n">
        <v>1010434</v>
      </c>
      <c r="B138" s="59" t="s">
        <v>238</v>
      </c>
      <c r="C138" s="61" t="n">
        <v>3</v>
      </c>
    </row>
    <row r="139" s="1" customFormat="true" ht="17.25" hidden="false" customHeight="true" outlineLevel="0" collapsed="false">
      <c r="A139" s="58" t="n">
        <v>1010435</v>
      </c>
      <c r="B139" s="59" t="s">
        <v>239</v>
      </c>
      <c r="C139" s="57" t="n">
        <f aca="false">C140+C141</f>
        <v>3939</v>
      </c>
    </row>
    <row r="140" s="1" customFormat="true" ht="16.9" hidden="false" customHeight="true" outlineLevel="0" collapsed="false">
      <c r="A140" s="58" t="n">
        <v>101043501</v>
      </c>
      <c r="B140" s="60" t="s">
        <v>240</v>
      </c>
      <c r="C140" s="61" t="n">
        <v>0</v>
      </c>
    </row>
    <row r="141" s="1" customFormat="true" ht="16.9" hidden="false" customHeight="true" outlineLevel="0" collapsed="false">
      <c r="A141" s="58" t="n">
        <v>101043509</v>
      </c>
      <c r="B141" s="60" t="s">
        <v>241</v>
      </c>
      <c r="C141" s="61" t="n">
        <v>3939</v>
      </c>
    </row>
    <row r="142" s="1" customFormat="true" ht="16.9" hidden="false" customHeight="true" outlineLevel="0" collapsed="false">
      <c r="A142" s="58" t="n">
        <v>1010436</v>
      </c>
      <c r="B142" s="59" t="s">
        <v>242</v>
      </c>
      <c r="C142" s="61" t="n">
        <v>1868</v>
      </c>
    </row>
    <row r="143" s="1" customFormat="true" ht="16.9" hidden="false" customHeight="true" outlineLevel="0" collapsed="false">
      <c r="A143" s="58" t="n">
        <v>1010439</v>
      </c>
      <c r="B143" s="59" t="s">
        <v>243</v>
      </c>
      <c r="C143" s="61" t="n">
        <v>702</v>
      </c>
    </row>
    <row r="144" s="1" customFormat="true" ht="16.9" hidden="false" customHeight="true" outlineLevel="0" collapsed="false">
      <c r="A144" s="58" t="n">
        <v>1010440</v>
      </c>
      <c r="B144" s="59" t="s">
        <v>244</v>
      </c>
      <c r="C144" s="57" t="n">
        <f aca="false">SUM(C145:C148)</f>
        <v>160</v>
      </c>
    </row>
    <row r="145" s="1" customFormat="true" ht="16.9" hidden="false" customHeight="true" outlineLevel="0" collapsed="false">
      <c r="A145" s="58" t="n">
        <v>101044001</v>
      </c>
      <c r="B145" s="60" t="s">
        <v>245</v>
      </c>
      <c r="C145" s="61" t="n">
        <v>0</v>
      </c>
    </row>
    <row r="146" s="1" customFormat="true" ht="16.9" hidden="false" customHeight="true" outlineLevel="0" collapsed="false">
      <c r="A146" s="58" t="n">
        <v>101044002</v>
      </c>
      <c r="B146" s="60" t="s">
        <v>246</v>
      </c>
      <c r="C146" s="61" t="n">
        <v>115</v>
      </c>
    </row>
    <row r="147" s="1" customFormat="true" ht="16.9" hidden="false" customHeight="true" outlineLevel="0" collapsed="false">
      <c r="A147" s="58" t="n">
        <v>101044003</v>
      </c>
      <c r="B147" s="60" t="s">
        <v>247</v>
      </c>
      <c r="C147" s="61" t="n">
        <v>45</v>
      </c>
    </row>
    <row r="148" s="1" customFormat="true" ht="16.9" hidden="false" customHeight="true" outlineLevel="0" collapsed="false">
      <c r="A148" s="58" t="n">
        <v>101044099</v>
      </c>
      <c r="B148" s="60" t="s">
        <v>248</v>
      </c>
      <c r="C148" s="61" t="n">
        <v>0</v>
      </c>
    </row>
    <row r="149" s="1" customFormat="true" ht="16.9" hidden="false" customHeight="true" outlineLevel="0" collapsed="false">
      <c r="A149" s="58" t="n">
        <v>1010441</v>
      </c>
      <c r="B149" s="59" t="s">
        <v>249</v>
      </c>
      <c r="C149" s="57" t="n">
        <f aca="false">SUM(C150:C153)</f>
        <v>0</v>
      </c>
    </row>
    <row r="150" s="1" customFormat="true" ht="16.9" hidden="false" customHeight="true" outlineLevel="0" collapsed="false">
      <c r="A150" s="58" t="n">
        <v>101044101</v>
      </c>
      <c r="B150" s="60" t="s">
        <v>250</v>
      </c>
      <c r="C150" s="61" t="n">
        <v>0</v>
      </c>
    </row>
    <row r="151" s="1" customFormat="true" ht="16.9" hidden="false" customHeight="true" outlineLevel="0" collapsed="false">
      <c r="A151" s="58" t="n">
        <v>101044102</v>
      </c>
      <c r="B151" s="60" t="s">
        <v>251</v>
      </c>
      <c r="C151" s="61" t="n">
        <v>0</v>
      </c>
    </row>
    <row r="152" s="1" customFormat="true" ht="16.9" hidden="false" customHeight="true" outlineLevel="0" collapsed="false">
      <c r="A152" s="58" t="n">
        <v>101044103</v>
      </c>
      <c r="B152" s="60" t="s">
        <v>252</v>
      </c>
      <c r="C152" s="61" t="n">
        <v>0</v>
      </c>
    </row>
    <row r="153" s="1" customFormat="true" ht="16.9" hidden="false" customHeight="true" outlineLevel="0" collapsed="false">
      <c r="A153" s="58" t="n">
        <v>101044199</v>
      </c>
      <c r="B153" s="60" t="s">
        <v>253</v>
      </c>
      <c r="C153" s="61" t="n">
        <v>0</v>
      </c>
    </row>
    <row r="154" s="1" customFormat="true" ht="16.9" hidden="false" customHeight="true" outlineLevel="0" collapsed="false">
      <c r="A154" s="58" t="n">
        <v>1010442</v>
      </c>
      <c r="B154" s="59" t="s">
        <v>254</v>
      </c>
      <c r="C154" s="57" t="n">
        <f aca="false">SUM(C155:C158)</f>
        <v>0</v>
      </c>
    </row>
    <row r="155" s="1" customFormat="true" ht="16.9" hidden="false" customHeight="true" outlineLevel="0" collapsed="false">
      <c r="A155" s="58" t="n">
        <v>101044201</v>
      </c>
      <c r="B155" s="60" t="s">
        <v>255</v>
      </c>
      <c r="C155" s="61" t="n">
        <v>0</v>
      </c>
    </row>
    <row r="156" s="1" customFormat="true" ht="16.9" hidden="false" customHeight="true" outlineLevel="0" collapsed="false">
      <c r="A156" s="58" t="n">
        <v>101044202</v>
      </c>
      <c r="B156" s="60" t="s">
        <v>256</v>
      </c>
      <c r="C156" s="61" t="n">
        <v>0</v>
      </c>
    </row>
    <row r="157" s="1" customFormat="true" ht="16.9" hidden="false" customHeight="true" outlineLevel="0" collapsed="false">
      <c r="A157" s="58" t="n">
        <v>101044203</v>
      </c>
      <c r="B157" s="60" t="s">
        <v>257</v>
      </c>
      <c r="C157" s="61" t="n">
        <v>0</v>
      </c>
    </row>
    <row r="158" s="1" customFormat="true" ht="16.9" hidden="false" customHeight="true" outlineLevel="0" collapsed="false">
      <c r="A158" s="58" t="n">
        <v>101044299</v>
      </c>
      <c r="B158" s="60" t="s">
        <v>258</v>
      </c>
      <c r="C158" s="61" t="n">
        <v>0</v>
      </c>
    </row>
    <row r="159" s="1" customFormat="true" ht="16.9" hidden="false" customHeight="true" outlineLevel="0" collapsed="false">
      <c r="A159" s="58" t="n">
        <v>1010443</v>
      </c>
      <c r="B159" s="59" t="s">
        <v>259</v>
      </c>
      <c r="C159" s="57" t="n">
        <f aca="false">SUM(C160:C163)</f>
        <v>0</v>
      </c>
    </row>
    <row r="160" s="1" customFormat="true" ht="16.9" hidden="false" customHeight="true" outlineLevel="0" collapsed="false">
      <c r="A160" s="58" t="n">
        <v>101044301</v>
      </c>
      <c r="B160" s="60" t="s">
        <v>260</v>
      </c>
      <c r="C160" s="61" t="n">
        <v>0</v>
      </c>
    </row>
    <row r="161" s="1" customFormat="true" ht="16.9" hidden="false" customHeight="true" outlineLevel="0" collapsed="false">
      <c r="A161" s="58" t="n">
        <v>101044302</v>
      </c>
      <c r="B161" s="60" t="s">
        <v>261</v>
      </c>
      <c r="C161" s="61" t="n">
        <v>0</v>
      </c>
    </row>
    <row r="162" s="1" customFormat="true" ht="16.9" hidden="false" customHeight="true" outlineLevel="0" collapsed="false">
      <c r="A162" s="58" t="n">
        <v>101044303</v>
      </c>
      <c r="B162" s="60" t="s">
        <v>262</v>
      </c>
      <c r="C162" s="61" t="n">
        <v>0</v>
      </c>
    </row>
    <row r="163" s="1" customFormat="true" ht="16.9" hidden="false" customHeight="true" outlineLevel="0" collapsed="false">
      <c r="A163" s="58" t="n">
        <v>101044399</v>
      </c>
      <c r="B163" s="60" t="s">
        <v>263</v>
      </c>
      <c r="C163" s="61" t="n">
        <v>0</v>
      </c>
    </row>
    <row r="164" s="1" customFormat="true" ht="16.9" hidden="false" customHeight="true" outlineLevel="0" collapsed="false">
      <c r="A164" s="58" t="n">
        <v>1010444</v>
      </c>
      <c r="B164" s="59" t="s">
        <v>264</v>
      </c>
      <c r="C164" s="57" t="n">
        <f aca="false">SUM(C165:C168)</f>
        <v>0</v>
      </c>
    </row>
    <row r="165" s="1" customFormat="true" ht="16.9" hidden="false" customHeight="true" outlineLevel="0" collapsed="false">
      <c r="A165" s="58" t="n">
        <v>101044401</v>
      </c>
      <c r="B165" s="60" t="s">
        <v>245</v>
      </c>
      <c r="C165" s="61" t="n">
        <v>0</v>
      </c>
    </row>
    <row r="166" s="1" customFormat="true" ht="16.9" hidden="false" customHeight="true" outlineLevel="0" collapsed="false">
      <c r="A166" s="58" t="n">
        <v>101044402</v>
      </c>
      <c r="B166" s="60" t="s">
        <v>246</v>
      </c>
      <c r="C166" s="61" t="n">
        <v>0</v>
      </c>
    </row>
    <row r="167" s="1" customFormat="true" ht="16.9" hidden="false" customHeight="true" outlineLevel="0" collapsed="false">
      <c r="A167" s="58" t="n">
        <v>101044403</v>
      </c>
      <c r="B167" s="60" t="s">
        <v>247</v>
      </c>
      <c r="C167" s="61" t="n">
        <v>0</v>
      </c>
    </row>
    <row r="168" s="1" customFormat="true" ht="16.9" hidden="false" customHeight="true" outlineLevel="0" collapsed="false">
      <c r="A168" s="58" t="n">
        <v>101044499</v>
      </c>
      <c r="B168" s="60" t="s">
        <v>248</v>
      </c>
      <c r="C168" s="61" t="n">
        <v>0</v>
      </c>
    </row>
    <row r="169" s="1" customFormat="true" ht="16.9" hidden="false" customHeight="true" outlineLevel="0" collapsed="false">
      <c r="A169" s="58" t="n">
        <v>1010445</v>
      </c>
      <c r="B169" s="59" t="s">
        <v>265</v>
      </c>
      <c r="C169" s="57" t="n">
        <f aca="false">SUM(C170:C173)</f>
        <v>0</v>
      </c>
    </row>
    <row r="170" s="1" customFormat="true" ht="16.9" hidden="false" customHeight="true" outlineLevel="0" collapsed="false">
      <c r="A170" s="58" t="n">
        <v>101044501</v>
      </c>
      <c r="B170" s="60" t="s">
        <v>250</v>
      </c>
      <c r="C170" s="61" t="n">
        <v>0</v>
      </c>
    </row>
    <row r="171" s="1" customFormat="true" ht="16.9" hidden="false" customHeight="true" outlineLevel="0" collapsed="false">
      <c r="A171" s="58" t="n">
        <v>101044502</v>
      </c>
      <c r="B171" s="60" t="s">
        <v>251</v>
      </c>
      <c r="C171" s="61" t="n">
        <v>0</v>
      </c>
    </row>
    <row r="172" s="1" customFormat="true" ht="16.9" hidden="false" customHeight="true" outlineLevel="0" collapsed="false">
      <c r="A172" s="58" t="n">
        <v>101044503</v>
      </c>
      <c r="B172" s="60" t="s">
        <v>252</v>
      </c>
      <c r="C172" s="61" t="n">
        <v>0</v>
      </c>
    </row>
    <row r="173" s="1" customFormat="true" ht="16.9" hidden="false" customHeight="true" outlineLevel="0" collapsed="false">
      <c r="A173" s="58" t="n">
        <v>101044599</v>
      </c>
      <c r="B173" s="60" t="s">
        <v>253</v>
      </c>
      <c r="C173" s="61" t="n">
        <v>0</v>
      </c>
    </row>
    <row r="174" s="1" customFormat="true" ht="16.9" hidden="false" customHeight="true" outlineLevel="0" collapsed="false">
      <c r="A174" s="58" t="n">
        <v>1010446</v>
      </c>
      <c r="B174" s="59" t="s">
        <v>266</v>
      </c>
      <c r="C174" s="57" t="n">
        <f aca="false">SUM(C175:C178)</f>
        <v>0</v>
      </c>
    </row>
    <row r="175" s="1" customFormat="true" ht="16.9" hidden="false" customHeight="true" outlineLevel="0" collapsed="false">
      <c r="A175" s="58" t="n">
        <v>101044601</v>
      </c>
      <c r="B175" s="60" t="s">
        <v>255</v>
      </c>
      <c r="C175" s="61" t="n">
        <v>0</v>
      </c>
    </row>
    <row r="176" s="1" customFormat="true" ht="16.9" hidden="false" customHeight="true" outlineLevel="0" collapsed="false">
      <c r="A176" s="58" t="n">
        <v>101044602</v>
      </c>
      <c r="B176" s="60" t="s">
        <v>256</v>
      </c>
      <c r="C176" s="61" t="n">
        <v>0</v>
      </c>
    </row>
    <row r="177" s="1" customFormat="true" ht="16.9" hidden="false" customHeight="true" outlineLevel="0" collapsed="false">
      <c r="A177" s="58" t="n">
        <v>101044603</v>
      </c>
      <c r="B177" s="60" t="s">
        <v>257</v>
      </c>
      <c r="C177" s="61" t="n">
        <v>0</v>
      </c>
    </row>
    <row r="178" s="1" customFormat="true" ht="16.9" hidden="false" customHeight="true" outlineLevel="0" collapsed="false">
      <c r="A178" s="58" t="n">
        <v>101044699</v>
      </c>
      <c r="B178" s="60" t="s">
        <v>258</v>
      </c>
      <c r="C178" s="61" t="n">
        <v>0</v>
      </c>
    </row>
    <row r="179" s="1" customFormat="true" ht="16.9" hidden="false" customHeight="true" outlineLevel="0" collapsed="false">
      <c r="A179" s="58" t="n">
        <v>1010447</v>
      </c>
      <c r="B179" s="59" t="s">
        <v>267</v>
      </c>
      <c r="C179" s="57" t="n">
        <f aca="false">SUM(C180:C183)</f>
        <v>0</v>
      </c>
    </row>
    <row r="180" s="1" customFormat="true" ht="16.9" hidden="false" customHeight="true" outlineLevel="0" collapsed="false">
      <c r="A180" s="58" t="n">
        <v>101044701</v>
      </c>
      <c r="B180" s="60" t="s">
        <v>260</v>
      </c>
      <c r="C180" s="61" t="n">
        <v>0</v>
      </c>
    </row>
    <row r="181" s="1" customFormat="true" ht="16.9" hidden="false" customHeight="true" outlineLevel="0" collapsed="false">
      <c r="A181" s="58" t="n">
        <v>101044702</v>
      </c>
      <c r="B181" s="60" t="s">
        <v>261</v>
      </c>
      <c r="C181" s="61" t="n">
        <v>0</v>
      </c>
    </row>
    <row r="182" s="1" customFormat="true" ht="16.9" hidden="false" customHeight="true" outlineLevel="0" collapsed="false">
      <c r="A182" s="58" t="n">
        <v>101044703</v>
      </c>
      <c r="B182" s="60" t="s">
        <v>262</v>
      </c>
      <c r="C182" s="61" t="n">
        <v>0</v>
      </c>
    </row>
    <row r="183" s="1" customFormat="true" ht="16.9" hidden="false" customHeight="true" outlineLevel="0" collapsed="false">
      <c r="A183" s="58" t="n">
        <v>101044799</v>
      </c>
      <c r="B183" s="60" t="s">
        <v>263</v>
      </c>
      <c r="C183" s="61" t="n">
        <v>0</v>
      </c>
    </row>
    <row r="184" s="1" customFormat="true" ht="17.1" hidden="false" customHeight="true" outlineLevel="0" collapsed="false">
      <c r="A184" s="58" t="n">
        <v>1010449</v>
      </c>
      <c r="B184" s="59" t="s">
        <v>268</v>
      </c>
      <c r="C184" s="57" t="n">
        <f aca="false">SUM(C185:C188)</f>
        <v>0</v>
      </c>
    </row>
    <row r="185" s="1" customFormat="true" ht="17.1" hidden="false" customHeight="true" outlineLevel="0" collapsed="false">
      <c r="A185" s="58" t="n">
        <v>101044901</v>
      </c>
      <c r="B185" s="60" t="s">
        <v>269</v>
      </c>
      <c r="C185" s="61" t="n">
        <v>0</v>
      </c>
    </row>
    <row r="186" s="1" customFormat="true" ht="17.1" hidden="false" customHeight="true" outlineLevel="0" collapsed="false">
      <c r="A186" s="58" t="n">
        <v>101044902</v>
      </c>
      <c r="B186" s="60" t="s">
        <v>270</v>
      </c>
      <c r="C186" s="61" t="n">
        <v>0</v>
      </c>
    </row>
    <row r="187" s="1" customFormat="true" ht="17.1" hidden="false" customHeight="true" outlineLevel="0" collapsed="false">
      <c r="A187" s="58" t="n">
        <v>101044903</v>
      </c>
      <c r="B187" s="60" t="s">
        <v>271</v>
      </c>
      <c r="C187" s="61" t="n">
        <v>0</v>
      </c>
    </row>
    <row r="188" s="1" customFormat="true" ht="17.1" hidden="false" customHeight="true" outlineLevel="0" collapsed="false">
      <c r="A188" s="58" t="n">
        <v>101044999</v>
      </c>
      <c r="B188" s="60" t="s">
        <v>272</v>
      </c>
      <c r="C188" s="61" t="n">
        <v>0</v>
      </c>
    </row>
    <row r="189" s="1" customFormat="true" ht="16.9" hidden="false" customHeight="true" outlineLevel="0" collapsed="false">
      <c r="A189" s="58" t="n">
        <v>1010450</v>
      </c>
      <c r="B189" s="59" t="s">
        <v>273</v>
      </c>
      <c r="C189" s="57" t="n">
        <f aca="false">SUM(C190:C192)</f>
        <v>554</v>
      </c>
    </row>
    <row r="190" s="1" customFormat="true" ht="16.9" hidden="false" customHeight="true" outlineLevel="0" collapsed="false">
      <c r="A190" s="58" t="n">
        <v>101045001</v>
      </c>
      <c r="B190" s="60" t="s">
        <v>274</v>
      </c>
      <c r="C190" s="61" t="n">
        <v>519</v>
      </c>
    </row>
    <row r="191" s="1" customFormat="true" ht="16.9" hidden="false" customHeight="true" outlineLevel="0" collapsed="false">
      <c r="A191" s="58" t="n">
        <v>101045002</v>
      </c>
      <c r="B191" s="60" t="s">
        <v>275</v>
      </c>
      <c r="C191" s="61" t="n">
        <v>35</v>
      </c>
    </row>
    <row r="192" s="1" customFormat="true" ht="16.9" hidden="false" customHeight="true" outlineLevel="0" collapsed="false">
      <c r="A192" s="58" t="n">
        <v>101045003</v>
      </c>
      <c r="B192" s="60" t="s">
        <v>276</v>
      </c>
      <c r="C192" s="61" t="n">
        <v>0</v>
      </c>
    </row>
    <row r="193" s="1" customFormat="true" ht="16.9" hidden="false" customHeight="true" outlineLevel="0" collapsed="false">
      <c r="A193" s="58" t="n">
        <v>10105</v>
      </c>
      <c r="B193" s="59" t="s">
        <v>277</v>
      </c>
      <c r="C193" s="57" t="n">
        <f aca="false">SUM(C194:C216,C220,C223,C224,C228:C233,C242:C244,C249,C254)</f>
        <v>0</v>
      </c>
    </row>
    <row r="194" s="1" customFormat="true" ht="16.9" hidden="false" customHeight="true" outlineLevel="0" collapsed="false">
      <c r="A194" s="58" t="n">
        <v>1010501</v>
      </c>
      <c r="B194" s="59" t="s">
        <v>278</v>
      </c>
      <c r="C194" s="61" t="n">
        <v>0</v>
      </c>
    </row>
    <row r="195" s="1" customFormat="true" ht="16.9" hidden="false" customHeight="true" outlineLevel="0" collapsed="false">
      <c r="A195" s="58" t="n">
        <v>1010502</v>
      </c>
      <c r="B195" s="59" t="s">
        <v>279</v>
      </c>
      <c r="C195" s="61" t="n">
        <v>0</v>
      </c>
    </row>
    <row r="196" s="1" customFormat="true" ht="16.9" hidden="false" customHeight="true" outlineLevel="0" collapsed="false">
      <c r="A196" s="58" t="n">
        <v>1010503</v>
      </c>
      <c r="B196" s="59" t="s">
        <v>280</v>
      </c>
      <c r="C196" s="61" t="n">
        <v>0</v>
      </c>
    </row>
    <row r="197" s="1" customFormat="true" ht="16.9" hidden="false" customHeight="true" outlineLevel="0" collapsed="false">
      <c r="A197" s="58" t="n">
        <v>1010504</v>
      </c>
      <c r="B197" s="59" t="s">
        <v>281</v>
      </c>
      <c r="C197" s="61" t="n">
        <v>0</v>
      </c>
    </row>
    <row r="198" s="1" customFormat="true" ht="16.9" hidden="false" customHeight="true" outlineLevel="0" collapsed="false">
      <c r="A198" s="58" t="n">
        <v>1010505</v>
      </c>
      <c r="B198" s="59" t="s">
        <v>282</v>
      </c>
      <c r="C198" s="61" t="n">
        <v>0</v>
      </c>
    </row>
    <row r="199" s="1" customFormat="true" ht="16.9" hidden="false" customHeight="true" outlineLevel="0" collapsed="false">
      <c r="A199" s="58" t="n">
        <v>1010506</v>
      </c>
      <c r="B199" s="59" t="s">
        <v>283</v>
      </c>
      <c r="C199" s="61" t="n">
        <v>0</v>
      </c>
    </row>
    <row r="200" s="1" customFormat="true" ht="16.9" hidden="false" customHeight="true" outlineLevel="0" collapsed="false">
      <c r="A200" s="58" t="n">
        <v>1010507</v>
      </c>
      <c r="B200" s="59" t="s">
        <v>284</v>
      </c>
      <c r="C200" s="61" t="n">
        <v>0</v>
      </c>
    </row>
    <row r="201" s="1" customFormat="true" ht="16.9" hidden="false" customHeight="true" outlineLevel="0" collapsed="false">
      <c r="A201" s="58" t="n">
        <v>1010508</v>
      </c>
      <c r="B201" s="59" t="s">
        <v>285</v>
      </c>
      <c r="C201" s="61" t="n">
        <v>0</v>
      </c>
    </row>
    <row r="202" s="1" customFormat="true" ht="16.9" hidden="false" customHeight="true" outlineLevel="0" collapsed="false">
      <c r="A202" s="58" t="n">
        <v>1010509</v>
      </c>
      <c r="B202" s="59" t="s">
        <v>286</v>
      </c>
      <c r="C202" s="61" t="n">
        <v>0</v>
      </c>
    </row>
    <row r="203" s="1" customFormat="true" ht="16.9" hidden="false" customHeight="true" outlineLevel="0" collapsed="false">
      <c r="A203" s="58" t="n">
        <v>1010510</v>
      </c>
      <c r="B203" s="59" t="s">
        <v>287</v>
      </c>
      <c r="C203" s="61" t="n">
        <v>0</v>
      </c>
    </row>
    <row r="204" s="1" customFormat="true" ht="16.9" hidden="false" customHeight="true" outlineLevel="0" collapsed="false">
      <c r="A204" s="58" t="n">
        <v>1010511</v>
      </c>
      <c r="B204" s="59" t="s">
        <v>288</v>
      </c>
      <c r="C204" s="61" t="n">
        <v>0</v>
      </c>
    </row>
    <row r="205" s="1" customFormat="true" ht="16.9" hidden="false" customHeight="true" outlineLevel="0" collapsed="false">
      <c r="A205" s="58" t="n">
        <v>1010512</v>
      </c>
      <c r="B205" s="59" t="s">
        <v>289</v>
      </c>
      <c r="C205" s="61" t="n">
        <v>0</v>
      </c>
    </row>
    <row r="206" s="1" customFormat="true" ht="16.9" hidden="false" customHeight="true" outlineLevel="0" collapsed="false">
      <c r="A206" s="58" t="n">
        <v>1010513</v>
      </c>
      <c r="B206" s="59" t="s">
        <v>290</v>
      </c>
      <c r="C206" s="61" t="n">
        <v>0</v>
      </c>
    </row>
    <row r="207" s="1" customFormat="true" ht="16.9" hidden="false" customHeight="true" outlineLevel="0" collapsed="false">
      <c r="A207" s="58" t="n">
        <v>1010514</v>
      </c>
      <c r="B207" s="59" t="s">
        <v>291</v>
      </c>
      <c r="C207" s="61" t="n">
        <v>0</v>
      </c>
    </row>
    <row r="208" s="1" customFormat="true" ht="16.9" hidden="false" customHeight="true" outlineLevel="0" collapsed="false">
      <c r="A208" s="58" t="n">
        <v>1010515</v>
      </c>
      <c r="B208" s="59" t="s">
        <v>292</v>
      </c>
      <c r="C208" s="61" t="n">
        <v>0</v>
      </c>
    </row>
    <row r="209" s="1" customFormat="true" ht="16.9" hidden="false" customHeight="true" outlineLevel="0" collapsed="false">
      <c r="A209" s="58" t="n">
        <v>1010516</v>
      </c>
      <c r="B209" s="59" t="s">
        <v>293</v>
      </c>
      <c r="C209" s="61" t="n">
        <v>0</v>
      </c>
    </row>
    <row r="210" s="1" customFormat="true" ht="16.9" hidden="false" customHeight="true" outlineLevel="0" collapsed="false">
      <c r="A210" s="58" t="n">
        <v>1010517</v>
      </c>
      <c r="B210" s="59" t="s">
        <v>294</v>
      </c>
      <c r="C210" s="61" t="n">
        <v>0</v>
      </c>
    </row>
    <row r="211" s="1" customFormat="true" ht="16.9" hidden="false" customHeight="true" outlineLevel="0" collapsed="false">
      <c r="A211" s="58" t="n">
        <v>1010518</v>
      </c>
      <c r="B211" s="59" t="s">
        <v>295</v>
      </c>
      <c r="C211" s="61" t="n">
        <v>0</v>
      </c>
    </row>
    <row r="212" s="1" customFormat="true" ht="16.9" hidden="false" customHeight="true" outlineLevel="0" collapsed="false">
      <c r="A212" s="58" t="n">
        <v>1010519</v>
      </c>
      <c r="B212" s="59" t="s">
        <v>296</v>
      </c>
      <c r="C212" s="61" t="n">
        <v>0</v>
      </c>
    </row>
    <row r="213" s="1" customFormat="true" ht="16.9" hidden="false" customHeight="true" outlineLevel="0" collapsed="false">
      <c r="A213" s="58" t="n">
        <v>1010520</v>
      </c>
      <c r="B213" s="59" t="s">
        <v>297</v>
      </c>
      <c r="C213" s="61" t="n">
        <v>0</v>
      </c>
    </row>
    <row r="214" s="1" customFormat="true" ht="16.9" hidden="false" customHeight="true" outlineLevel="0" collapsed="false">
      <c r="A214" s="58" t="n">
        <v>1010521</v>
      </c>
      <c r="B214" s="59" t="s">
        <v>298</v>
      </c>
      <c r="C214" s="61" t="n">
        <v>0</v>
      </c>
    </row>
    <row r="215" s="1" customFormat="true" ht="16.9" hidden="false" customHeight="true" outlineLevel="0" collapsed="false">
      <c r="A215" s="58" t="n">
        <v>1010522</v>
      </c>
      <c r="B215" s="59" t="s">
        <v>299</v>
      </c>
      <c r="C215" s="61" t="n">
        <v>0</v>
      </c>
    </row>
    <row r="216" s="1" customFormat="true" ht="16.9" hidden="false" customHeight="true" outlineLevel="0" collapsed="false">
      <c r="A216" s="58" t="n">
        <v>1010523</v>
      </c>
      <c r="B216" s="59" t="s">
        <v>300</v>
      </c>
      <c r="C216" s="57" t="n">
        <f aca="false">SUM(C217:C219)</f>
        <v>0</v>
      </c>
    </row>
    <row r="217" s="1" customFormat="true" ht="16.9" hidden="false" customHeight="true" outlineLevel="0" collapsed="false">
      <c r="A217" s="58" t="n">
        <v>101052303</v>
      </c>
      <c r="B217" s="60" t="s">
        <v>301</v>
      </c>
      <c r="C217" s="61" t="n">
        <v>0</v>
      </c>
    </row>
    <row r="218" s="1" customFormat="true" ht="16.9" hidden="false" customHeight="true" outlineLevel="0" collapsed="false">
      <c r="A218" s="58" t="n">
        <v>101052304</v>
      </c>
      <c r="B218" s="60" t="s">
        <v>302</v>
      </c>
      <c r="C218" s="61" t="n">
        <v>0</v>
      </c>
    </row>
    <row r="219" s="1" customFormat="true" ht="16.9" hidden="false" customHeight="true" outlineLevel="0" collapsed="false">
      <c r="A219" s="58" t="n">
        <v>101052309</v>
      </c>
      <c r="B219" s="60" t="s">
        <v>303</v>
      </c>
      <c r="C219" s="61" t="n">
        <v>0</v>
      </c>
    </row>
    <row r="220" s="1" customFormat="true" ht="16.9" hidden="false" customHeight="true" outlineLevel="0" collapsed="false">
      <c r="A220" s="58" t="n">
        <v>1010524</v>
      </c>
      <c r="B220" s="59" t="s">
        <v>304</v>
      </c>
      <c r="C220" s="57" t="n">
        <f aca="false">SUM(C221:C222)</f>
        <v>0</v>
      </c>
    </row>
    <row r="221" s="1" customFormat="true" ht="16.9" hidden="false" customHeight="true" outlineLevel="0" collapsed="false">
      <c r="A221" s="58" t="n">
        <v>101052401</v>
      </c>
      <c r="B221" s="60" t="s">
        <v>305</v>
      </c>
      <c r="C221" s="61" t="n">
        <v>0</v>
      </c>
    </row>
    <row r="222" s="1" customFormat="true" ht="16.9" hidden="false" customHeight="true" outlineLevel="0" collapsed="false">
      <c r="A222" s="58" t="n">
        <v>101052409</v>
      </c>
      <c r="B222" s="60" t="s">
        <v>306</v>
      </c>
      <c r="C222" s="61" t="n">
        <v>0</v>
      </c>
    </row>
    <row r="223" s="1" customFormat="true" ht="16.9" hidden="false" customHeight="true" outlineLevel="0" collapsed="false">
      <c r="A223" s="58" t="n">
        <v>1010525</v>
      </c>
      <c r="B223" s="59" t="s">
        <v>307</v>
      </c>
      <c r="C223" s="61" t="n">
        <v>0</v>
      </c>
    </row>
    <row r="224" s="1" customFormat="true" ht="16.9" hidden="false" customHeight="true" outlineLevel="0" collapsed="false">
      <c r="A224" s="58" t="n">
        <v>1010526</v>
      </c>
      <c r="B224" s="59" t="s">
        <v>308</v>
      </c>
      <c r="C224" s="57" t="n">
        <f aca="false">SUM(C225:C227)</f>
        <v>0</v>
      </c>
    </row>
    <row r="225" s="1" customFormat="true" ht="16.9" hidden="false" customHeight="true" outlineLevel="0" collapsed="false">
      <c r="A225" s="58" t="n">
        <v>101052601</v>
      </c>
      <c r="B225" s="60" t="s">
        <v>309</v>
      </c>
      <c r="C225" s="61" t="n">
        <v>0</v>
      </c>
    </row>
    <row r="226" s="1" customFormat="true" ht="16.9" hidden="false" customHeight="true" outlineLevel="0" collapsed="false">
      <c r="A226" s="58" t="n">
        <v>101052602</v>
      </c>
      <c r="B226" s="60" t="s">
        <v>310</v>
      </c>
      <c r="C226" s="61" t="n">
        <v>0</v>
      </c>
    </row>
    <row r="227" s="1" customFormat="true" ht="16.9" hidden="false" customHeight="true" outlineLevel="0" collapsed="false">
      <c r="A227" s="58" t="n">
        <v>101052609</v>
      </c>
      <c r="B227" s="60" t="s">
        <v>311</v>
      </c>
      <c r="C227" s="61" t="n">
        <v>0</v>
      </c>
    </row>
    <row r="228" s="1" customFormat="true" ht="16.9" hidden="false" customHeight="true" outlineLevel="0" collapsed="false">
      <c r="A228" s="58" t="n">
        <v>1010527</v>
      </c>
      <c r="B228" s="59" t="s">
        <v>312</v>
      </c>
      <c r="C228" s="61" t="n">
        <v>0</v>
      </c>
    </row>
    <row r="229" s="1" customFormat="true" ht="16.9" hidden="false" customHeight="true" outlineLevel="0" collapsed="false">
      <c r="A229" s="58" t="n">
        <v>1010528</v>
      </c>
      <c r="B229" s="59" t="s">
        <v>313</v>
      </c>
      <c r="C229" s="61" t="n">
        <v>0</v>
      </c>
    </row>
    <row r="230" s="1" customFormat="true" ht="16.9" hidden="false" customHeight="true" outlineLevel="0" collapsed="false">
      <c r="A230" s="58" t="n">
        <v>1010529</v>
      </c>
      <c r="B230" s="59" t="s">
        <v>314</v>
      </c>
      <c r="C230" s="61" t="n">
        <v>0</v>
      </c>
    </row>
    <row r="231" s="1" customFormat="true" ht="16.9" hidden="false" customHeight="true" outlineLevel="0" collapsed="false">
      <c r="A231" s="58" t="n">
        <v>1010530</v>
      </c>
      <c r="B231" s="59" t="s">
        <v>315</v>
      </c>
      <c r="C231" s="61" t="n">
        <v>0</v>
      </c>
    </row>
    <row r="232" s="1" customFormat="true" ht="16.9" hidden="false" customHeight="true" outlineLevel="0" collapsed="false">
      <c r="A232" s="58" t="n">
        <v>1010531</v>
      </c>
      <c r="B232" s="59" t="s">
        <v>316</v>
      </c>
      <c r="C232" s="61" t="n">
        <v>0</v>
      </c>
    </row>
    <row r="233" s="1" customFormat="true" ht="16.9" hidden="false" customHeight="true" outlineLevel="0" collapsed="false">
      <c r="A233" s="58" t="n">
        <v>1010532</v>
      </c>
      <c r="B233" s="59" t="s">
        <v>317</v>
      </c>
      <c r="C233" s="57" t="n">
        <f aca="false">SUM(C234:C241)</f>
        <v>0</v>
      </c>
    </row>
    <row r="234" s="1" customFormat="true" ht="16.9" hidden="false" customHeight="true" outlineLevel="0" collapsed="false">
      <c r="A234" s="58" t="n">
        <v>101053201</v>
      </c>
      <c r="B234" s="60" t="s">
        <v>318</v>
      </c>
      <c r="C234" s="61" t="n">
        <v>0</v>
      </c>
    </row>
    <row r="235" s="1" customFormat="true" ht="16.9" hidden="false" customHeight="true" outlineLevel="0" collapsed="false">
      <c r="A235" s="58" t="n">
        <v>101053202</v>
      </c>
      <c r="B235" s="60" t="s">
        <v>319</v>
      </c>
      <c r="C235" s="62" t="n">
        <v>0</v>
      </c>
    </row>
    <row r="236" s="1" customFormat="true" ht="16.9" hidden="false" customHeight="true" outlineLevel="0" collapsed="false">
      <c r="A236" s="58" t="n">
        <v>101053203</v>
      </c>
      <c r="B236" s="60" t="s">
        <v>320</v>
      </c>
      <c r="C236" s="61" t="n">
        <v>0</v>
      </c>
    </row>
    <row r="237" s="1" customFormat="true" ht="17.1" hidden="false" customHeight="true" outlineLevel="0" collapsed="false">
      <c r="A237" s="58" t="n">
        <v>101053205</v>
      </c>
      <c r="B237" s="60" t="s">
        <v>321</v>
      </c>
      <c r="C237" s="63" t="n">
        <v>0</v>
      </c>
    </row>
    <row r="238" s="1" customFormat="true" ht="17.1" hidden="false" customHeight="true" outlineLevel="0" collapsed="false">
      <c r="A238" s="58" t="n">
        <v>101053206</v>
      </c>
      <c r="B238" s="60" t="s">
        <v>322</v>
      </c>
      <c r="C238" s="61" t="n">
        <v>0</v>
      </c>
    </row>
    <row r="239" s="1" customFormat="true" ht="16.9" hidden="false" customHeight="true" outlineLevel="0" collapsed="false">
      <c r="A239" s="58" t="n">
        <v>101053209</v>
      </c>
      <c r="B239" s="60" t="s">
        <v>323</v>
      </c>
      <c r="C239" s="61" t="n">
        <v>0</v>
      </c>
    </row>
    <row r="240" s="1" customFormat="true" ht="17.1" hidden="false" customHeight="true" outlineLevel="0" collapsed="false">
      <c r="A240" s="58" t="n">
        <v>101053215</v>
      </c>
      <c r="B240" s="60" t="s">
        <v>324</v>
      </c>
      <c r="C240" s="61" t="n">
        <v>0</v>
      </c>
    </row>
    <row r="241" s="1" customFormat="true" ht="17.1" hidden="false" customHeight="true" outlineLevel="0" collapsed="false">
      <c r="A241" s="58" t="n">
        <v>101053216</v>
      </c>
      <c r="B241" s="60" t="s">
        <v>325</v>
      </c>
      <c r="C241" s="61" t="n">
        <v>0</v>
      </c>
    </row>
    <row r="242" s="1" customFormat="true" ht="16.9" hidden="false" customHeight="true" outlineLevel="0" collapsed="false">
      <c r="A242" s="58" t="n">
        <v>1010533</v>
      </c>
      <c r="B242" s="59" t="s">
        <v>326</v>
      </c>
      <c r="C242" s="61" t="n">
        <v>0</v>
      </c>
    </row>
    <row r="243" s="1" customFormat="true" ht="16.9" hidden="false" customHeight="true" outlineLevel="0" collapsed="false">
      <c r="A243" s="58" t="n">
        <v>1010534</v>
      </c>
      <c r="B243" s="59" t="s">
        <v>327</v>
      </c>
      <c r="C243" s="61" t="n">
        <v>0</v>
      </c>
    </row>
    <row r="244" s="1" customFormat="true" ht="16.9" hidden="false" customHeight="true" outlineLevel="0" collapsed="false">
      <c r="A244" s="58" t="n">
        <v>1010535</v>
      </c>
      <c r="B244" s="59" t="s">
        <v>328</v>
      </c>
      <c r="C244" s="57" t="n">
        <f aca="false">SUM(C245:C248)</f>
        <v>0</v>
      </c>
    </row>
    <row r="245" s="1" customFormat="true" ht="16.9" hidden="false" customHeight="true" outlineLevel="0" collapsed="false">
      <c r="A245" s="58" t="n">
        <v>101053501</v>
      </c>
      <c r="B245" s="60" t="s">
        <v>329</v>
      </c>
      <c r="C245" s="61" t="n">
        <v>0</v>
      </c>
    </row>
    <row r="246" s="1" customFormat="true" ht="16.9" hidden="false" customHeight="true" outlineLevel="0" collapsed="false">
      <c r="A246" s="58" t="n">
        <v>101053502</v>
      </c>
      <c r="B246" s="60" t="s">
        <v>330</v>
      </c>
      <c r="C246" s="61" t="n">
        <v>0</v>
      </c>
    </row>
    <row r="247" s="1" customFormat="true" ht="16.9" hidden="false" customHeight="true" outlineLevel="0" collapsed="false">
      <c r="A247" s="58" t="n">
        <v>101053503</v>
      </c>
      <c r="B247" s="60" t="s">
        <v>331</v>
      </c>
      <c r="C247" s="61" t="n">
        <v>0</v>
      </c>
    </row>
    <row r="248" s="1" customFormat="true" ht="16.9" hidden="false" customHeight="true" outlineLevel="0" collapsed="false">
      <c r="A248" s="58" t="n">
        <v>101053599</v>
      </c>
      <c r="B248" s="60" t="s">
        <v>332</v>
      </c>
      <c r="C248" s="61" t="n">
        <v>0</v>
      </c>
    </row>
    <row r="249" s="1" customFormat="true" ht="16.9" hidden="false" customHeight="true" outlineLevel="0" collapsed="false">
      <c r="A249" s="58" t="n">
        <v>1010536</v>
      </c>
      <c r="B249" s="59" t="s">
        <v>333</v>
      </c>
      <c r="C249" s="57" t="n">
        <f aca="false">SUM(C250:C253)</f>
        <v>0</v>
      </c>
    </row>
    <row r="250" s="1" customFormat="true" ht="16.9" hidden="false" customHeight="true" outlineLevel="0" collapsed="false">
      <c r="A250" s="58" t="n">
        <v>101053601</v>
      </c>
      <c r="B250" s="60" t="s">
        <v>334</v>
      </c>
      <c r="C250" s="61" t="n">
        <v>0</v>
      </c>
    </row>
    <row r="251" s="1" customFormat="true" ht="16.9" hidden="false" customHeight="true" outlineLevel="0" collapsed="false">
      <c r="A251" s="58" t="n">
        <v>101053602</v>
      </c>
      <c r="B251" s="60" t="s">
        <v>335</v>
      </c>
      <c r="C251" s="61" t="n">
        <v>0</v>
      </c>
    </row>
    <row r="252" s="1" customFormat="true" ht="16.9" hidden="false" customHeight="true" outlineLevel="0" collapsed="false">
      <c r="A252" s="58" t="n">
        <v>101053603</v>
      </c>
      <c r="B252" s="60" t="s">
        <v>336</v>
      </c>
      <c r="C252" s="61" t="n">
        <v>0</v>
      </c>
    </row>
    <row r="253" s="1" customFormat="true" ht="16.9" hidden="false" customHeight="true" outlineLevel="0" collapsed="false">
      <c r="A253" s="58" t="n">
        <v>101053699</v>
      </c>
      <c r="B253" s="60" t="s">
        <v>337</v>
      </c>
      <c r="C253" s="61" t="n">
        <v>0</v>
      </c>
    </row>
    <row r="254" s="1" customFormat="true" ht="16.9" hidden="false" customHeight="true" outlineLevel="0" collapsed="false">
      <c r="A254" s="58" t="n">
        <v>1010599</v>
      </c>
      <c r="B254" s="59" t="s">
        <v>338</v>
      </c>
      <c r="C254" s="61" t="n">
        <v>0</v>
      </c>
    </row>
    <row r="255" s="1" customFormat="true" ht="16.9" hidden="false" customHeight="true" outlineLevel="0" collapsed="false">
      <c r="A255" s="58" t="n">
        <v>10106</v>
      </c>
      <c r="B255" s="59" t="s">
        <v>339</v>
      </c>
      <c r="C255" s="57" t="n">
        <f aca="false">SUM(C256,C260)</f>
        <v>15663</v>
      </c>
    </row>
    <row r="256" s="1" customFormat="true" ht="16.9" hidden="false" customHeight="true" outlineLevel="0" collapsed="false">
      <c r="A256" s="58" t="n">
        <v>1010601</v>
      </c>
      <c r="B256" s="59" t="s">
        <v>340</v>
      </c>
      <c r="C256" s="57" t="n">
        <f aca="false">SUM(C257:C259)</f>
        <v>15086</v>
      </c>
    </row>
    <row r="257" s="1" customFormat="true" ht="16.9" hidden="false" customHeight="true" outlineLevel="0" collapsed="false">
      <c r="A257" s="58" t="n">
        <v>101060101</v>
      </c>
      <c r="B257" s="60" t="s">
        <v>341</v>
      </c>
      <c r="C257" s="61" t="n">
        <v>13</v>
      </c>
    </row>
    <row r="258" s="1" customFormat="true" ht="16.9" hidden="false" customHeight="true" outlineLevel="0" collapsed="false">
      <c r="A258" s="58" t="n">
        <v>101060102</v>
      </c>
      <c r="B258" s="60" t="s">
        <v>342</v>
      </c>
      <c r="C258" s="61" t="n">
        <v>0</v>
      </c>
    </row>
    <row r="259" s="1" customFormat="true" ht="16.9" hidden="false" customHeight="true" outlineLevel="0" collapsed="false">
      <c r="A259" s="58" t="n">
        <v>101060109</v>
      </c>
      <c r="B259" s="60" t="s">
        <v>343</v>
      </c>
      <c r="C259" s="61" t="n">
        <v>15073</v>
      </c>
    </row>
    <row r="260" s="1" customFormat="true" ht="16.9" hidden="false" customHeight="true" outlineLevel="0" collapsed="false">
      <c r="A260" s="58" t="n">
        <v>1010620</v>
      </c>
      <c r="B260" s="59" t="s">
        <v>344</v>
      </c>
      <c r="C260" s="61" t="n">
        <v>577</v>
      </c>
    </row>
    <row r="261" s="1" customFormat="true" ht="16.9" hidden="false" customHeight="true" outlineLevel="0" collapsed="false">
      <c r="A261" s="58" t="n">
        <v>10107</v>
      </c>
      <c r="B261" s="59" t="s">
        <v>345</v>
      </c>
      <c r="C261" s="57" t="n">
        <f aca="false">SUM(C262:C264)</f>
        <v>5191</v>
      </c>
    </row>
    <row r="262" s="1" customFormat="true" ht="16.9" hidden="false" customHeight="true" outlineLevel="0" collapsed="false">
      <c r="A262" s="58" t="n">
        <v>1010701</v>
      </c>
      <c r="B262" s="59" t="s">
        <v>346</v>
      </c>
      <c r="C262" s="61" t="n">
        <v>0</v>
      </c>
    </row>
    <row r="263" s="1" customFormat="true" ht="16.9" hidden="false" customHeight="true" outlineLevel="0" collapsed="false">
      <c r="A263" s="58" t="n">
        <v>1010719</v>
      </c>
      <c r="B263" s="59" t="s">
        <v>347</v>
      </c>
      <c r="C263" s="61" t="n">
        <v>5184</v>
      </c>
    </row>
    <row r="264" s="1" customFormat="true" ht="16.9" hidden="false" customHeight="true" outlineLevel="0" collapsed="false">
      <c r="A264" s="58" t="n">
        <v>1010720</v>
      </c>
      <c r="B264" s="59" t="s">
        <v>348</v>
      </c>
      <c r="C264" s="61" t="n">
        <v>7</v>
      </c>
    </row>
    <row r="265" s="1" customFormat="true" ht="16.9" hidden="false" customHeight="true" outlineLevel="0" collapsed="false">
      <c r="A265" s="58" t="n">
        <v>10109</v>
      </c>
      <c r="B265" s="59" t="s">
        <v>349</v>
      </c>
      <c r="C265" s="65" t="n">
        <f aca="false">SUM(C266,C269:C278)</f>
        <v>34336</v>
      </c>
    </row>
    <row r="266" s="1" customFormat="true" ht="16.9" hidden="false" customHeight="true" outlineLevel="0" collapsed="false">
      <c r="A266" s="58" t="n">
        <v>1010901</v>
      </c>
      <c r="B266" s="59" t="s">
        <v>350</v>
      </c>
      <c r="C266" s="65" t="n">
        <f aca="false">SUM(C267:C268)</f>
        <v>4036</v>
      </c>
    </row>
    <row r="267" s="1" customFormat="true" ht="17.1" hidden="false" customHeight="true" outlineLevel="0" collapsed="false">
      <c r="A267" s="58" t="n">
        <v>101090101</v>
      </c>
      <c r="B267" s="60" t="s">
        <v>351</v>
      </c>
      <c r="C267" s="61" t="n">
        <v>0</v>
      </c>
    </row>
    <row r="268" s="1" customFormat="true" ht="17.1" hidden="false" customHeight="true" outlineLevel="0" collapsed="false">
      <c r="A268" s="58" t="n">
        <v>101090109</v>
      </c>
      <c r="B268" s="60" t="s">
        <v>352</v>
      </c>
      <c r="C268" s="63" t="n">
        <v>4036</v>
      </c>
    </row>
    <row r="269" s="1" customFormat="true" ht="16.9" hidden="false" customHeight="true" outlineLevel="0" collapsed="false">
      <c r="A269" s="58" t="n">
        <v>1010902</v>
      </c>
      <c r="B269" s="59" t="s">
        <v>353</v>
      </c>
      <c r="C269" s="63" t="n">
        <v>548</v>
      </c>
    </row>
    <row r="270" s="1" customFormat="true" ht="16.9" hidden="false" customHeight="true" outlineLevel="0" collapsed="false">
      <c r="A270" s="58" t="n">
        <v>1010903</v>
      </c>
      <c r="B270" s="59" t="s">
        <v>354</v>
      </c>
      <c r="C270" s="61" t="n">
        <v>25572</v>
      </c>
    </row>
    <row r="271" s="1" customFormat="true" ht="16.9" hidden="false" customHeight="true" outlineLevel="0" collapsed="false">
      <c r="A271" s="58" t="n">
        <v>1010904</v>
      </c>
      <c r="B271" s="59" t="s">
        <v>355</v>
      </c>
      <c r="C271" s="61" t="n">
        <v>4</v>
      </c>
    </row>
    <row r="272" s="1" customFormat="true" ht="16.9" hidden="false" customHeight="true" outlineLevel="0" collapsed="false">
      <c r="A272" s="58" t="n">
        <v>1010905</v>
      </c>
      <c r="B272" s="59" t="s">
        <v>356</v>
      </c>
      <c r="C272" s="61" t="n">
        <v>2018</v>
      </c>
    </row>
    <row r="273" s="1" customFormat="true" ht="16.9" hidden="false" customHeight="true" outlineLevel="0" collapsed="false">
      <c r="A273" s="58" t="n">
        <v>1010906</v>
      </c>
      <c r="B273" s="59" t="s">
        <v>357</v>
      </c>
      <c r="C273" s="61" t="n">
        <v>621</v>
      </c>
    </row>
    <row r="274" s="1" customFormat="true" ht="17.1" hidden="false" customHeight="true" outlineLevel="0" collapsed="false">
      <c r="A274" s="58" t="n">
        <v>1010918</v>
      </c>
      <c r="B274" s="59" t="s">
        <v>358</v>
      </c>
      <c r="C274" s="61" t="n">
        <v>0</v>
      </c>
    </row>
    <row r="275" s="1" customFormat="true" ht="16.9" hidden="false" customHeight="true" outlineLevel="0" collapsed="false">
      <c r="A275" s="58" t="n">
        <v>1010919</v>
      </c>
      <c r="B275" s="59" t="s">
        <v>359</v>
      </c>
      <c r="C275" s="61" t="n">
        <v>1464</v>
      </c>
    </row>
    <row r="276" s="1" customFormat="true" ht="16.9" hidden="false" customHeight="true" outlineLevel="0" collapsed="false">
      <c r="A276" s="58" t="n">
        <v>1010920</v>
      </c>
      <c r="B276" s="59" t="s">
        <v>360</v>
      </c>
      <c r="C276" s="61" t="n">
        <v>73</v>
      </c>
    </row>
    <row r="277" s="1" customFormat="true" ht="16.9" hidden="false" customHeight="true" outlineLevel="0" collapsed="false">
      <c r="A277" s="58" t="n">
        <v>1010921</v>
      </c>
      <c r="B277" s="59" t="s">
        <v>361</v>
      </c>
      <c r="C277" s="61" t="n">
        <v>0</v>
      </c>
    </row>
    <row r="278" s="1" customFormat="true" ht="16.9" hidden="false" customHeight="true" outlineLevel="0" collapsed="false">
      <c r="A278" s="58" t="n">
        <v>1010922</v>
      </c>
      <c r="B278" s="59" t="s">
        <v>362</v>
      </c>
      <c r="C278" s="61" t="n">
        <v>0</v>
      </c>
    </row>
    <row r="279" s="1" customFormat="true" ht="16.9" hidden="false" customHeight="true" outlineLevel="0" collapsed="false">
      <c r="A279" s="58" t="n">
        <v>10110</v>
      </c>
      <c r="B279" s="59" t="s">
        <v>363</v>
      </c>
      <c r="C279" s="57" t="n">
        <f aca="false">SUM(C280:C287)</f>
        <v>19477</v>
      </c>
    </row>
    <row r="280" s="1" customFormat="true" ht="16.9" hidden="false" customHeight="true" outlineLevel="0" collapsed="false">
      <c r="A280" s="58" t="n">
        <v>1011001</v>
      </c>
      <c r="B280" s="59" t="s">
        <v>364</v>
      </c>
      <c r="C280" s="61" t="n">
        <v>1466</v>
      </c>
    </row>
    <row r="281" s="1" customFormat="true" ht="16.9" hidden="false" customHeight="true" outlineLevel="0" collapsed="false">
      <c r="A281" s="58" t="n">
        <v>1011002</v>
      </c>
      <c r="B281" s="59" t="s">
        <v>365</v>
      </c>
      <c r="C281" s="61" t="n">
        <v>442</v>
      </c>
    </row>
    <row r="282" s="1" customFormat="true" ht="16.9" hidden="false" customHeight="true" outlineLevel="0" collapsed="false">
      <c r="A282" s="58" t="n">
        <v>1011003</v>
      </c>
      <c r="B282" s="59" t="s">
        <v>366</v>
      </c>
      <c r="C282" s="61" t="n">
        <v>14246</v>
      </c>
    </row>
    <row r="283" s="1" customFormat="true" ht="16.9" hidden="false" customHeight="true" outlineLevel="0" collapsed="false">
      <c r="A283" s="58" t="n">
        <v>1011004</v>
      </c>
      <c r="B283" s="59" t="s">
        <v>367</v>
      </c>
      <c r="C283" s="61" t="n">
        <v>0</v>
      </c>
    </row>
    <row r="284" s="1" customFormat="true" ht="16.9" hidden="false" customHeight="true" outlineLevel="0" collapsed="false">
      <c r="A284" s="58" t="n">
        <v>1011005</v>
      </c>
      <c r="B284" s="59" t="s">
        <v>368</v>
      </c>
      <c r="C284" s="61" t="n">
        <v>1644</v>
      </c>
    </row>
    <row r="285" s="1" customFormat="true" ht="16.9" hidden="false" customHeight="true" outlineLevel="0" collapsed="false">
      <c r="A285" s="58" t="n">
        <v>1011006</v>
      </c>
      <c r="B285" s="59" t="s">
        <v>369</v>
      </c>
      <c r="C285" s="61" t="n">
        <v>148</v>
      </c>
    </row>
    <row r="286" s="1" customFormat="true" ht="16.9" hidden="false" customHeight="true" outlineLevel="0" collapsed="false">
      <c r="A286" s="58" t="n">
        <v>1011019</v>
      </c>
      <c r="B286" s="59" t="s">
        <v>370</v>
      </c>
      <c r="C286" s="61" t="n">
        <v>1006</v>
      </c>
    </row>
    <row r="287" s="1" customFormat="true" ht="16.9" hidden="false" customHeight="true" outlineLevel="0" collapsed="false">
      <c r="A287" s="58" t="n">
        <v>1011020</v>
      </c>
      <c r="B287" s="59" t="s">
        <v>371</v>
      </c>
      <c r="C287" s="61" t="n">
        <v>525</v>
      </c>
    </row>
    <row r="288" s="1" customFormat="true" ht="16.9" hidden="false" customHeight="true" outlineLevel="0" collapsed="false">
      <c r="A288" s="58" t="n">
        <v>10111</v>
      </c>
      <c r="B288" s="59" t="s">
        <v>372</v>
      </c>
      <c r="C288" s="57" t="n">
        <f aca="false">SUM(C289,C292:C293)</f>
        <v>9619</v>
      </c>
    </row>
    <row r="289" s="1" customFormat="true" ht="16.9" hidden="false" customHeight="true" outlineLevel="0" collapsed="false">
      <c r="A289" s="58" t="n">
        <v>1011101</v>
      </c>
      <c r="B289" s="59" t="s">
        <v>373</v>
      </c>
      <c r="C289" s="57" t="n">
        <f aca="false">SUM(C290:C291)</f>
        <v>0</v>
      </c>
    </row>
    <row r="290" s="1" customFormat="true" ht="16.9" hidden="false" customHeight="true" outlineLevel="0" collapsed="false">
      <c r="A290" s="58" t="n">
        <v>101110101</v>
      </c>
      <c r="B290" s="60" t="s">
        <v>374</v>
      </c>
      <c r="C290" s="61" t="n">
        <v>0</v>
      </c>
    </row>
    <row r="291" s="1" customFormat="true" ht="16.9" hidden="false" customHeight="true" outlineLevel="0" collapsed="false">
      <c r="A291" s="58" t="n">
        <v>101110109</v>
      </c>
      <c r="B291" s="60" t="s">
        <v>375</v>
      </c>
      <c r="C291" s="61" t="n">
        <v>0</v>
      </c>
    </row>
    <row r="292" s="1" customFormat="true" ht="16.9" hidden="false" customHeight="true" outlineLevel="0" collapsed="false">
      <c r="A292" s="58" t="n">
        <v>1011119</v>
      </c>
      <c r="B292" s="59" t="s">
        <v>376</v>
      </c>
      <c r="C292" s="61" t="n">
        <v>9396</v>
      </c>
    </row>
    <row r="293" s="1" customFormat="true" ht="16.9" hidden="false" customHeight="true" outlineLevel="0" collapsed="false">
      <c r="A293" s="58" t="n">
        <v>1011120</v>
      </c>
      <c r="B293" s="59" t="s">
        <v>377</v>
      </c>
      <c r="C293" s="61" t="n">
        <v>223</v>
      </c>
    </row>
    <row r="294" s="1" customFormat="true" ht="16.9" hidden="false" customHeight="true" outlineLevel="0" collapsed="false">
      <c r="A294" s="58" t="n">
        <v>10112</v>
      </c>
      <c r="B294" s="59" t="s">
        <v>378</v>
      </c>
      <c r="C294" s="57" t="n">
        <f aca="false">SUM(C295:C302)</f>
        <v>82014</v>
      </c>
    </row>
    <row r="295" s="1" customFormat="true" ht="16.9" hidden="false" customHeight="true" outlineLevel="0" collapsed="false">
      <c r="A295" s="58" t="n">
        <v>1011201</v>
      </c>
      <c r="B295" s="59" t="s">
        <v>379</v>
      </c>
      <c r="C295" s="61" t="n">
        <v>3401</v>
      </c>
    </row>
    <row r="296" s="1" customFormat="true" ht="16.9" hidden="false" customHeight="true" outlineLevel="0" collapsed="false">
      <c r="A296" s="58" t="n">
        <v>1011202</v>
      </c>
      <c r="B296" s="59" t="s">
        <v>380</v>
      </c>
      <c r="C296" s="61" t="n">
        <v>688</v>
      </c>
    </row>
    <row r="297" s="1" customFormat="true" ht="16.9" hidden="false" customHeight="true" outlineLevel="0" collapsed="false">
      <c r="A297" s="58" t="n">
        <v>1011203</v>
      </c>
      <c r="B297" s="59" t="s">
        <v>381</v>
      </c>
      <c r="C297" s="61" t="n">
        <v>64283</v>
      </c>
    </row>
    <row r="298" s="1" customFormat="true" ht="16.9" hidden="false" customHeight="true" outlineLevel="0" collapsed="false">
      <c r="A298" s="58" t="n">
        <v>1011204</v>
      </c>
      <c r="B298" s="59" t="s">
        <v>382</v>
      </c>
      <c r="C298" s="61" t="n">
        <v>0</v>
      </c>
    </row>
    <row r="299" s="1" customFormat="true" ht="16.9" hidden="false" customHeight="true" outlineLevel="0" collapsed="false">
      <c r="A299" s="58" t="n">
        <v>1011205</v>
      </c>
      <c r="B299" s="59" t="s">
        <v>383</v>
      </c>
      <c r="C299" s="61" t="n">
        <v>927</v>
      </c>
    </row>
    <row r="300" s="1" customFormat="true" ht="16.9" hidden="false" customHeight="true" outlineLevel="0" collapsed="false">
      <c r="A300" s="58" t="n">
        <v>1011206</v>
      </c>
      <c r="B300" s="59" t="s">
        <v>384</v>
      </c>
      <c r="C300" s="61" t="n">
        <v>5228</v>
      </c>
    </row>
    <row r="301" s="1" customFormat="true" ht="16.9" hidden="false" customHeight="true" outlineLevel="0" collapsed="false">
      <c r="A301" s="58" t="n">
        <v>1011219</v>
      </c>
      <c r="B301" s="59" t="s">
        <v>385</v>
      </c>
      <c r="C301" s="61" t="n">
        <v>2392</v>
      </c>
    </row>
    <row r="302" s="1" customFormat="true" ht="16.9" hidden="false" customHeight="true" outlineLevel="0" collapsed="false">
      <c r="A302" s="58" t="n">
        <v>1011220</v>
      </c>
      <c r="B302" s="59" t="s">
        <v>386</v>
      </c>
      <c r="C302" s="61" t="n">
        <v>5095</v>
      </c>
    </row>
    <row r="303" s="1" customFormat="true" ht="16.9" hidden="false" customHeight="true" outlineLevel="0" collapsed="false">
      <c r="A303" s="58" t="n">
        <v>10113</v>
      </c>
      <c r="B303" s="59" t="s">
        <v>387</v>
      </c>
      <c r="C303" s="57" t="n">
        <f aca="false">SUM(C304:C311)</f>
        <v>25085</v>
      </c>
    </row>
    <row r="304" s="1" customFormat="true" ht="16.9" hidden="false" customHeight="true" outlineLevel="0" collapsed="false">
      <c r="A304" s="58" t="n">
        <v>1011301</v>
      </c>
      <c r="B304" s="59" t="s">
        <v>388</v>
      </c>
      <c r="C304" s="61" t="n">
        <v>118</v>
      </c>
    </row>
    <row r="305" s="1" customFormat="true" ht="16.9" hidden="false" customHeight="true" outlineLevel="0" collapsed="false">
      <c r="A305" s="58" t="n">
        <v>1011302</v>
      </c>
      <c r="B305" s="59" t="s">
        <v>389</v>
      </c>
      <c r="C305" s="61" t="n">
        <v>3</v>
      </c>
    </row>
    <row r="306" s="1" customFormat="true" ht="16.9" hidden="false" customHeight="true" outlineLevel="0" collapsed="false">
      <c r="A306" s="58" t="n">
        <v>1011303</v>
      </c>
      <c r="B306" s="59" t="s">
        <v>390</v>
      </c>
      <c r="C306" s="61" t="n">
        <v>23312</v>
      </c>
    </row>
    <row r="307" s="1" customFormat="true" ht="16.9" hidden="false" customHeight="true" outlineLevel="0" collapsed="false">
      <c r="A307" s="58" t="n">
        <v>1011304</v>
      </c>
      <c r="B307" s="59" t="s">
        <v>391</v>
      </c>
      <c r="C307" s="61" t="n">
        <v>0</v>
      </c>
    </row>
    <row r="308" s="1" customFormat="true" ht="16.9" hidden="false" customHeight="true" outlineLevel="0" collapsed="false">
      <c r="A308" s="58" t="n">
        <v>1011305</v>
      </c>
      <c r="B308" s="59" t="s">
        <v>392</v>
      </c>
      <c r="C308" s="61" t="n">
        <v>116</v>
      </c>
    </row>
    <row r="309" s="1" customFormat="true" ht="16.9" hidden="false" customHeight="true" outlineLevel="0" collapsed="false">
      <c r="A309" s="58" t="n">
        <v>1011306</v>
      </c>
      <c r="B309" s="59" t="s">
        <v>393</v>
      </c>
      <c r="C309" s="61" t="n">
        <v>66</v>
      </c>
    </row>
    <row r="310" s="1" customFormat="true" ht="16.9" hidden="false" customHeight="true" outlineLevel="0" collapsed="false">
      <c r="A310" s="58" t="n">
        <v>1011319</v>
      </c>
      <c r="B310" s="59" t="s">
        <v>394</v>
      </c>
      <c r="C310" s="61" t="n">
        <v>1348</v>
      </c>
    </row>
    <row r="311" s="1" customFormat="true" ht="16.9" hidden="false" customHeight="true" outlineLevel="0" collapsed="false">
      <c r="A311" s="58" t="n">
        <v>1011320</v>
      </c>
      <c r="B311" s="59" t="s">
        <v>395</v>
      </c>
      <c r="C311" s="61" t="n">
        <v>122</v>
      </c>
    </row>
    <row r="312" s="1" customFormat="true" ht="16.9" hidden="false" customHeight="true" outlineLevel="0" collapsed="false">
      <c r="A312" s="58" t="n">
        <v>10114</v>
      </c>
      <c r="B312" s="59" t="s">
        <v>396</v>
      </c>
      <c r="C312" s="57" t="n">
        <f aca="false">SUM(C313:C314)</f>
        <v>7698</v>
      </c>
    </row>
    <row r="313" s="1" customFormat="true" ht="16.9" hidden="false" customHeight="true" outlineLevel="0" collapsed="false">
      <c r="A313" s="58" t="n">
        <v>1011401</v>
      </c>
      <c r="B313" s="59" t="s">
        <v>397</v>
      </c>
      <c r="C313" s="61" t="n">
        <v>7696</v>
      </c>
    </row>
    <row r="314" s="1" customFormat="true" ht="16.9" hidden="false" customHeight="true" outlineLevel="0" collapsed="false">
      <c r="A314" s="58" t="n">
        <v>1011420</v>
      </c>
      <c r="B314" s="59" t="s">
        <v>398</v>
      </c>
      <c r="C314" s="61" t="n">
        <v>2</v>
      </c>
    </row>
    <row r="315" s="1" customFormat="true" ht="16.9" hidden="false" customHeight="true" outlineLevel="0" collapsed="false">
      <c r="A315" s="58" t="n">
        <v>10115</v>
      </c>
      <c r="B315" s="59" t="s">
        <v>399</v>
      </c>
      <c r="C315" s="57" t="n">
        <f aca="false">SUM(C316:C317)</f>
        <v>0</v>
      </c>
    </row>
    <row r="316" s="1" customFormat="true" ht="16.9" hidden="false" customHeight="true" outlineLevel="0" collapsed="false">
      <c r="A316" s="58" t="n">
        <v>1011501</v>
      </c>
      <c r="B316" s="59" t="s">
        <v>400</v>
      </c>
      <c r="C316" s="61" t="n">
        <v>0</v>
      </c>
    </row>
    <row r="317" s="1" customFormat="true" ht="16.9" hidden="false" customHeight="true" outlineLevel="0" collapsed="false">
      <c r="A317" s="58" t="n">
        <v>1011520</v>
      </c>
      <c r="B317" s="59" t="s">
        <v>401</v>
      </c>
      <c r="C317" s="61" t="n">
        <v>0</v>
      </c>
    </row>
    <row r="318" s="1" customFormat="true" ht="16.9" hidden="false" customHeight="true" outlineLevel="0" collapsed="false">
      <c r="A318" s="58" t="n">
        <v>10116</v>
      </c>
      <c r="B318" s="59" t="s">
        <v>402</v>
      </c>
      <c r="C318" s="57" t="n">
        <f aca="false">SUM(C319:C320)</f>
        <v>0</v>
      </c>
    </row>
    <row r="319" s="1" customFormat="true" ht="16.9" hidden="false" customHeight="true" outlineLevel="0" collapsed="false">
      <c r="A319" s="58" t="n">
        <v>1011601</v>
      </c>
      <c r="B319" s="59" t="s">
        <v>403</v>
      </c>
      <c r="C319" s="61" t="n">
        <v>0</v>
      </c>
    </row>
    <row r="320" s="1" customFormat="true" ht="16.9" hidden="false" customHeight="true" outlineLevel="0" collapsed="false">
      <c r="A320" s="58" t="n">
        <v>1011620</v>
      </c>
      <c r="B320" s="59" t="s">
        <v>404</v>
      </c>
      <c r="C320" s="61" t="n">
        <v>0</v>
      </c>
    </row>
    <row r="321" s="1" customFormat="true" ht="16.9" hidden="false" customHeight="true" outlineLevel="0" collapsed="false">
      <c r="A321" s="58" t="n">
        <v>10117</v>
      </c>
      <c r="B321" s="59" t="s">
        <v>405</v>
      </c>
      <c r="C321" s="57" t="n">
        <f aca="false">SUM(C322,C325:C326,C330:C332)</f>
        <v>0</v>
      </c>
    </row>
    <row r="322" s="1" customFormat="true" ht="16.9" hidden="false" customHeight="true" outlineLevel="0" collapsed="false">
      <c r="A322" s="58" t="n">
        <v>1011701</v>
      </c>
      <c r="B322" s="59" t="s">
        <v>406</v>
      </c>
      <c r="C322" s="57" t="n">
        <f aca="false">SUM(C323:C324)</f>
        <v>0</v>
      </c>
    </row>
    <row r="323" s="1" customFormat="true" ht="16.9" hidden="false" customHeight="true" outlineLevel="0" collapsed="false">
      <c r="A323" s="58" t="n">
        <v>101170101</v>
      </c>
      <c r="B323" s="60" t="s">
        <v>407</v>
      </c>
      <c r="C323" s="61" t="n">
        <v>0</v>
      </c>
    </row>
    <row r="324" s="1" customFormat="true" ht="16.9" hidden="false" customHeight="true" outlineLevel="0" collapsed="false">
      <c r="A324" s="58" t="n">
        <v>101170102</v>
      </c>
      <c r="B324" s="60" t="s">
        <v>408</v>
      </c>
      <c r="C324" s="61" t="n">
        <v>0</v>
      </c>
    </row>
    <row r="325" s="1" customFormat="true" ht="16.9" hidden="false" customHeight="true" outlineLevel="0" collapsed="false">
      <c r="A325" s="58" t="n">
        <v>1011702</v>
      </c>
      <c r="B325" s="59" t="s">
        <v>409</v>
      </c>
      <c r="C325" s="61" t="n">
        <v>0</v>
      </c>
    </row>
    <row r="326" s="1" customFormat="true" ht="16.9" hidden="false" customHeight="true" outlineLevel="0" collapsed="false">
      <c r="A326" s="58" t="n">
        <v>1011703</v>
      </c>
      <c r="B326" s="59" t="s">
        <v>410</v>
      </c>
      <c r="C326" s="57" t="n">
        <f aca="false">SUM(C327:C329)</f>
        <v>0</v>
      </c>
    </row>
    <row r="327" s="1" customFormat="true" ht="16.9" hidden="false" customHeight="true" outlineLevel="0" collapsed="false">
      <c r="A327" s="58" t="n">
        <v>101170301</v>
      </c>
      <c r="B327" s="60" t="s">
        <v>411</v>
      </c>
      <c r="C327" s="61" t="n">
        <v>0</v>
      </c>
    </row>
    <row r="328" s="1" customFormat="true" ht="16.9" hidden="false" customHeight="true" outlineLevel="0" collapsed="false">
      <c r="A328" s="58" t="n">
        <v>101170302</v>
      </c>
      <c r="B328" s="60" t="s">
        <v>412</v>
      </c>
      <c r="C328" s="61" t="n">
        <v>0</v>
      </c>
    </row>
    <row r="329" s="1" customFormat="true" ht="16.9" hidden="false" customHeight="true" outlineLevel="0" collapsed="false">
      <c r="A329" s="58" t="n">
        <v>101170303</v>
      </c>
      <c r="B329" s="60" t="s">
        <v>413</v>
      </c>
      <c r="C329" s="61" t="n">
        <v>0</v>
      </c>
    </row>
    <row r="330" s="1" customFormat="true" ht="16.9" hidden="false" customHeight="true" outlineLevel="0" collapsed="false">
      <c r="A330" s="58" t="n">
        <v>1011720</v>
      </c>
      <c r="B330" s="59" t="s">
        <v>414</v>
      </c>
      <c r="C330" s="61" t="n">
        <v>0</v>
      </c>
    </row>
    <row r="331" s="1" customFormat="true" ht="16.9" hidden="false" customHeight="true" outlineLevel="0" collapsed="false">
      <c r="A331" s="58" t="n">
        <v>1011721</v>
      </c>
      <c r="B331" s="59" t="s">
        <v>415</v>
      </c>
      <c r="C331" s="61" t="n">
        <v>0</v>
      </c>
    </row>
    <row r="332" s="1" customFormat="true" ht="16.9" hidden="false" customHeight="true" outlineLevel="0" collapsed="false">
      <c r="A332" s="58" t="n">
        <v>1011722</v>
      </c>
      <c r="B332" s="59" t="s">
        <v>416</v>
      </c>
      <c r="C332" s="61" t="n">
        <v>0</v>
      </c>
    </row>
    <row r="333" s="1" customFormat="true" ht="16.9" hidden="false" customHeight="true" outlineLevel="0" collapsed="false">
      <c r="A333" s="58" t="n">
        <v>10118</v>
      </c>
      <c r="B333" s="59" t="s">
        <v>417</v>
      </c>
      <c r="C333" s="57" t="n">
        <f aca="false">SUM(C334:C336)</f>
        <v>44810</v>
      </c>
    </row>
    <row r="334" s="1" customFormat="true" ht="16.9" hidden="false" customHeight="true" outlineLevel="0" collapsed="false">
      <c r="A334" s="58" t="n">
        <v>1011801</v>
      </c>
      <c r="B334" s="59" t="s">
        <v>418</v>
      </c>
      <c r="C334" s="61" t="n">
        <v>43654</v>
      </c>
    </row>
    <row r="335" s="1" customFormat="true" ht="16.9" hidden="false" customHeight="true" outlineLevel="0" collapsed="false">
      <c r="A335" s="58" t="n">
        <v>1011802</v>
      </c>
      <c r="B335" s="59" t="s">
        <v>419</v>
      </c>
      <c r="C335" s="61" t="n">
        <v>0</v>
      </c>
    </row>
    <row r="336" s="1" customFormat="true" ht="16.9" hidden="false" customHeight="true" outlineLevel="0" collapsed="false">
      <c r="A336" s="58" t="n">
        <v>1011820</v>
      </c>
      <c r="B336" s="59" t="s">
        <v>420</v>
      </c>
      <c r="C336" s="61" t="n">
        <v>1156</v>
      </c>
    </row>
    <row r="337" s="1" customFormat="true" ht="16.9" hidden="false" customHeight="true" outlineLevel="0" collapsed="false">
      <c r="A337" s="58" t="n">
        <v>10119</v>
      </c>
      <c r="B337" s="59" t="s">
        <v>421</v>
      </c>
      <c r="C337" s="57" t="n">
        <f aca="false">SUM(C338:C339)</f>
        <v>61550</v>
      </c>
    </row>
    <row r="338" s="1" customFormat="true" ht="16.9" hidden="false" customHeight="true" outlineLevel="0" collapsed="false">
      <c r="A338" s="58" t="n">
        <v>1011901</v>
      </c>
      <c r="B338" s="59" t="s">
        <v>422</v>
      </c>
      <c r="C338" s="61" t="n">
        <v>59628</v>
      </c>
    </row>
    <row r="339" s="1" customFormat="true" ht="16.9" hidden="false" customHeight="true" outlineLevel="0" collapsed="false">
      <c r="A339" s="58" t="n">
        <v>1011920</v>
      </c>
      <c r="B339" s="59" t="s">
        <v>423</v>
      </c>
      <c r="C339" s="61" t="n">
        <v>1922</v>
      </c>
    </row>
    <row r="340" s="1" customFormat="true" ht="16.9" hidden="false" customHeight="true" outlineLevel="0" collapsed="false">
      <c r="A340" s="58" t="n">
        <v>10120</v>
      </c>
      <c r="B340" s="59" t="s">
        <v>424</v>
      </c>
      <c r="C340" s="57" t="n">
        <f aca="false">SUM(C341:C342)</f>
        <v>0</v>
      </c>
    </row>
    <row r="341" s="1" customFormat="true" ht="16.9" hidden="false" customHeight="true" outlineLevel="0" collapsed="false">
      <c r="A341" s="58" t="n">
        <v>1012001</v>
      </c>
      <c r="B341" s="59" t="s">
        <v>425</v>
      </c>
      <c r="C341" s="61" t="n">
        <v>0</v>
      </c>
    </row>
    <row r="342" s="1" customFormat="true" ht="16.9" hidden="false" customHeight="true" outlineLevel="0" collapsed="false">
      <c r="A342" s="58" t="n">
        <v>1012020</v>
      </c>
      <c r="B342" s="59" t="s">
        <v>426</v>
      </c>
      <c r="C342" s="61" t="n">
        <v>0</v>
      </c>
    </row>
    <row r="343" s="1" customFormat="true" ht="16.9" hidden="false" customHeight="true" outlineLevel="0" collapsed="false">
      <c r="A343" s="58" t="n">
        <v>10199</v>
      </c>
      <c r="B343" s="59" t="s">
        <v>427</v>
      </c>
      <c r="C343" s="61" t="n">
        <v>0</v>
      </c>
    </row>
    <row r="344" s="1" customFormat="true" ht="16.9" hidden="false" customHeight="true" outlineLevel="0" collapsed="false">
      <c r="A344" s="58" t="n">
        <v>103</v>
      </c>
      <c r="B344" s="59" t="s">
        <v>428</v>
      </c>
      <c r="C344" s="57" t="n">
        <f aca="false">SUM(C345,C371,C725,C758,C776,C804)</f>
        <v>325455</v>
      </c>
    </row>
    <row r="345" s="1" customFormat="true" ht="16.9" hidden="false" customHeight="true" outlineLevel="0" collapsed="false">
      <c r="A345" s="58" t="n">
        <v>10302</v>
      </c>
      <c r="B345" s="59" t="s">
        <v>429</v>
      </c>
      <c r="C345" s="57" t="n">
        <f aca="false">SUM(C346,C349,C352,C359:C364,C368)</f>
        <v>25726</v>
      </c>
    </row>
    <row r="346" s="1" customFormat="true" ht="16.9" hidden="false" customHeight="true" outlineLevel="0" collapsed="false">
      <c r="A346" s="58" t="n">
        <v>1030201</v>
      </c>
      <c r="B346" s="59" t="s">
        <v>430</v>
      </c>
      <c r="C346" s="57" t="n">
        <f aca="false">SUM(C347:C348)</f>
        <v>3964</v>
      </c>
    </row>
    <row r="347" s="1" customFormat="true" ht="16.9" hidden="false" customHeight="true" outlineLevel="0" collapsed="false">
      <c r="A347" s="58" t="n">
        <v>103020101</v>
      </c>
      <c r="B347" s="60" t="s">
        <v>431</v>
      </c>
      <c r="C347" s="61" t="n">
        <v>3964</v>
      </c>
    </row>
    <row r="348" s="1" customFormat="true" ht="16.9" hidden="false" customHeight="true" outlineLevel="0" collapsed="false">
      <c r="A348" s="58" t="n">
        <v>103020102</v>
      </c>
      <c r="B348" s="60" t="s">
        <v>432</v>
      </c>
      <c r="C348" s="61" t="n">
        <v>0</v>
      </c>
    </row>
    <row r="349" s="1" customFormat="true" ht="16.9" hidden="false" customHeight="true" outlineLevel="0" collapsed="false">
      <c r="A349" s="58" t="n">
        <v>1030202</v>
      </c>
      <c r="B349" s="59" t="s">
        <v>433</v>
      </c>
      <c r="C349" s="57" t="n">
        <f aca="false">C350+C351</f>
        <v>1149</v>
      </c>
    </row>
    <row r="350" s="1" customFormat="true" ht="17.1" hidden="false" customHeight="true" outlineLevel="0" collapsed="false">
      <c r="A350" s="58" t="n">
        <v>103020201</v>
      </c>
      <c r="B350" s="60" t="s">
        <v>434</v>
      </c>
      <c r="C350" s="61" t="n">
        <v>0</v>
      </c>
    </row>
    <row r="351" s="1" customFormat="true" ht="17.1" hidden="false" customHeight="true" outlineLevel="0" collapsed="false">
      <c r="A351" s="58" t="n">
        <v>103020299</v>
      </c>
      <c r="B351" s="60" t="s">
        <v>435</v>
      </c>
      <c r="C351" s="61" t="n">
        <v>1149</v>
      </c>
    </row>
    <row r="352" s="1" customFormat="true" ht="16.9" hidden="false" customHeight="true" outlineLevel="0" collapsed="false">
      <c r="A352" s="58" t="n">
        <v>1030203</v>
      </c>
      <c r="B352" s="59" t="s">
        <v>436</v>
      </c>
      <c r="C352" s="57" t="n">
        <f aca="false">SUM(C353:C358)</f>
        <v>17031</v>
      </c>
    </row>
    <row r="353" s="1" customFormat="true" ht="16.9" hidden="false" customHeight="true" outlineLevel="0" collapsed="false">
      <c r="A353" s="58" t="n">
        <v>103020301</v>
      </c>
      <c r="B353" s="60" t="s">
        <v>437</v>
      </c>
      <c r="C353" s="61" t="n">
        <v>17031</v>
      </c>
    </row>
    <row r="354" s="1" customFormat="true" ht="16.9" hidden="false" customHeight="true" outlineLevel="0" collapsed="false">
      <c r="A354" s="58" t="n">
        <v>103020302</v>
      </c>
      <c r="B354" s="60" t="s">
        <v>438</v>
      </c>
      <c r="C354" s="61" t="n">
        <v>0</v>
      </c>
    </row>
    <row r="355" s="1" customFormat="true" ht="17.25" hidden="false" customHeight="true" outlineLevel="0" collapsed="false">
      <c r="A355" s="58" t="n">
        <v>103020303</v>
      </c>
      <c r="B355" s="60" t="s">
        <v>439</v>
      </c>
      <c r="C355" s="61" t="n">
        <v>0</v>
      </c>
    </row>
    <row r="356" s="1" customFormat="true" ht="17.1" hidden="false" customHeight="true" outlineLevel="0" collapsed="false">
      <c r="A356" s="58" t="n">
        <v>103020304</v>
      </c>
      <c r="B356" s="60" t="s">
        <v>440</v>
      </c>
      <c r="C356" s="61" t="n">
        <v>0</v>
      </c>
    </row>
    <row r="357" s="1" customFormat="true" ht="17.1" hidden="false" customHeight="true" outlineLevel="0" collapsed="false">
      <c r="A357" s="58" t="n">
        <v>103020305</v>
      </c>
      <c r="B357" s="60" t="s">
        <v>441</v>
      </c>
      <c r="C357" s="61" t="n">
        <v>0</v>
      </c>
    </row>
    <row r="358" s="1" customFormat="true" ht="16.9" hidden="false" customHeight="true" outlineLevel="0" collapsed="false">
      <c r="A358" s="58" t="n">
        <v>103020399</v>
      </c>
      <c r="B358" s="60" t="s">
        <v>442</v>
      </c>
      <c r="C358" s="61" t="n">
        <v>0</v>
      </c>
    </row>
    <row r="359" s="1" customFormat="true" ht="16.9" hidden="false" customHeight="true" outlineLevel="0" collapsed="false">
      <c r="A359" s="58" t="n">
        <v>1030205</v>
      </c>
      <c r="B359" s="59" t="s">
        <v>443</v>
      </c>
      <c r="C359" s="61" t="n">
        <v>0</v>
      </c>
    </row>
    <row r="360" s="1" customFormat="true" ht="17.25" hidden="false" customHeight="true" outlineLevel="0" collapsed="false">
      <c r="A360" s="58" t="n">
        <v>1030210</v>
      </c>
      <c r="B360" s="59" t="s">
        <v>444</v>
      </c>
      <c r="C360" s="61" t="n">
        <v>0</v>
      </c>
    </row>
    <row r="361" s="1" customFormat="true" ht="17.25" hidden="false" customHeight="true" outlineLevel="0" collapsed="false">
      <c r="A361" s="58" t="n">
        <v>1030211</v>
      </c>
      <c r="B361" s="59" t="s">
        <v>445</v>
      </c>
      <c r="C361" s="61" t="n">
        <v>0</v>
      </c>
    </row>
    <row r="362" s="1" customFormat="true" ht="17.25" hidden="false" customHeight="true" outlineLevel="0" collapsed="false">
      <c r="A362" s="58" t="n">
        <v>1030212</v>
      </c>
      <c r="B362" s="59" t="s">
        <v>446</v>
      </c>
      <c r="C362" s="61" t="n">
        <v>0</v>
      </c>
    </row>
    <row r="363" s="1" customFormat="true" ht="17.25" hidden="false" customHeight="true" outlineLevel="0" collapsed="false">
      <c r="A363" s="58" t="n">
        <v>1030213</v>
      </c>
      <c r="B363" s="59" t="s">
        <v>447</v>
      </c>
      <c r="C363" s="61" t="n">
        <v>0</v>
      </c>
    </row>
    <row r="364" s="1" customFormat="true" ht="17.1" hidden="false" customHeight="true" outlineLevel="0" collapsed="false">
      <c r="A364" s="58" t="n">
        <v>1030215</v>
      </c>
      <c r="B364" s="59" t="s">
        <v>448</v>
      </c>
      <c r="C364" s="57" t="n">
        <f aca="false">C365+C366+C367</f>
        <v>1682</v>
      </c>
    </row>
    <row r="365" s="1" customFormat="true" ht="17.1" hidden="false" customHeight="true" outlineLevel="0" collapsed="false">
      <c r="A365" s="58" t="n">
        <v>103021501</v>
      </c>
      <c r="B365" s="60" t="s">
        <v>449</v>
      </c>
      <c r="C365" s="61" t="n">
        <v>1073</v>
      </c>
    </row>
    <row r="366" s="1" customFormat="true" ht="17.1" hidden="false" customHeight="true" outlineLevel="0" collapsed="false">
      <c r="A366" s="58" t="n">
        <v>103021502</v>
      </c>
      <c r="B366" s="60" t="s">
        <v>450</v>
      </c>
      <c r="C366" s="61" t="n">
        <v>2</v>
      </c>
    </row>
    <row r="367" s="1" customFormat="true" ht="17.1" hidden="false" customHeight="true" outlineLevel="0" collapsed="false">
      <c r="A367" s="58" t="n">
        <v>103021503</v>
      </c>
      <c r="B367" s="60" t="s">
        <v>451</v>
      </c>
      <c r="C367" s="61" t="n">
        <v>607</v>
      </c>
    </row>
    <row r="368" s="1" customFormat="true" ht="17.25" hidden="false" customHeight="true" outlineLevel="0" collapsed="false">
      <c r="A368" s="58" t="n">
        <v>1030299</v>
      </c>
      <c r="B368" s="59" t="s">
        <v>452</v>
      </c>
      <c r="C368" s="57" t="n">
        <f aca="false">C369+C370</f>
        <v>1900</v>
      </c>
    </row>
    <row r="369" s="1" customFormat="true" ht="17.1" hidden="false" customHeight="true" outlineLevel="0" collapsed="false">
      <c r="A369" s="58" t="n">
        <v>103029901</v>
      </c>
      <c r="B369" s="60" t="s">
        <v>453</v>
      </c>
      <c r="C369" s="62" t="n">
        <v>1900</v>
      </c>
    </row>
    <row r="370" s="1" customFormat="true" ht="17.1" hidden="false" customHeight="true" outlineLevel="0" collapsed="false">
      <c r="A370" s="58" t="n">
        <v>103029999</v>
      </c>
      <c r="B370" s="60" t="s">
        <v>454</v>
      </c>
      <c r="C370" s="61" t="n">
        <v>0</v>
      </c>
    </row>
    <row r="371" s="1" customFormat="true" ht="16.9" hidden="false" customHeight="true" outlineLevel="0" collapsed="false">
      <c r="A371" s="58" t="n">
        <v>10304</v>
      </c>
      <c r="B371" s="59" t="s">
        <v>455</v>
      </c>
      <c r="C371" s="64" t="n">
        <f aca="false">C372+C392+C396+C403+C410+C415+C418+C422+C424+C430+C433+C436+C440+C443+C446+C466+C469+C471+C474+C476+C480+C483+C486+C494+C497+C501+C503+C514+C517+C521+C533+C541+C546+C554+C561+C564+C569+C572+C590+C598+C633+C642+C651+C675+C682+C687+C692+C696+C700+C703+C706+C708+C710+C715+C718+C720+C723</f>
        <v>69988</v>
      </c>
    </row>
    <row r="372" s="1" customFormat="true" ht="16.9" hidden="false" customHeight="true" outlineLevel="0" collapsed="false">
      <c r="A372" s="58" t="n">
        <v>1030401</v>
      </c>
      <c r="B372" s="59" t="s">
        <v>456</v>
      </c>
      <c r="C372" s="57" t="n">
        <f aca="false">SUM(C373:C391)</f>
        <v>10741</v>
      </c>
    </row>
    <row r="373" s="1" customFormat="true" ht="16.9" hidden="false" customHeight="true" outlineLevel="0" collapsed="false">
      <c r="A373" s="58" t="n">
        <v>103040101</v>
      </c>
      <c r="B373" s="60" t="s">
        <v>457</v>
      </c>
      <c r="C373" s="61" t="n">
        <v>0</v>
      </c>
    </row>
    <row r="374" s="1" customFormat="true" ht="16.9" hidden="false" customHeight="true" outlineLevel="0" collapsed="false">
      <c r="A374" s="58" t="n">
        <v>103040102</v>
      </c>
      <c r="B374" s="60" t="s">
        <v>458</v>
      </c>
      <c r="C374" s="61" t="n">
        <v>0</v>
      </c>
    </row>
    <row r="375" s="1" customFormat="true" ht="16.9" hidden="false" customHeight="true" outlineLevel="0" collapsed="false">
      <c r="A375" s="58" t="n">
        <v>103040103</v>
      </c>
      <c r="B375" s="60" t="s">
        <v>459</v>
      </c>
      <c r="C375" s="61" t="n">
        <v>0</v>
      </c>
    </row>
    <row r="376" s="1" customFormat="true" ht="16.9" hidden="false" customHeight="true" outlineLevel="0" collapsed="false">
      <c r="A376" s="58" t="n">
        <v>103040104</v>
      </c>
      <c r="B376" s="60" t="s">
        <v>460</v>
      </c>
      <c r="C376" s="61" t="n">
        <v>0</v>
      </c>
    </row>
    <row r="377" s="1" customFormat="true" ht="16.9" hidden="false" customHeight="true" outlineLevel="0" collapsed="false">
      <c r="A377" s="58" t="n">
        <v>103040106</v>
      </c>
      <c r="B377" s="60" t="s">
        <v>461</v>
      </c>
      <c r="C377" s="61" t="n">
        <v>0</v>
      </c>
    </row>
    <row r="378" s="1" customFormat="true" ht="16.9" hidden="false" customHeight="true" outlineLevel="0" collapsed="false">
      <c r="A378" s="58" t="n">
        <v>103040109</v>
      </c>
      <c r="B378" s="60" t="s">
        <v>462</v>
      </c>
      <c r="C378" s="61" t="n">
        <v>164</v>
      </c>
    </row>
    <row r="379" s="1" customFormat="true" ht="16.9" hidden="false" customHeight="true" outlineLevel="0" collapsed="false">
      <c r="A379" s="58" t="n">
        <v>103040110</v>
      </c>
      <c r="B379" s="60" t="s">
        <v>463</v>
      </c>
      <c r="C379" s="61" t="n">
        <v>4</v>
      </c>
    </row>
    <row r="380" s="1" customFormat="true" ht="16.9" hidden="false" customHeight="true" outlineLevel="0" collapsed="false">
      <c r="A380" s="58" t="n">
        <v>103040111</v>
      </c>
      <c r="B380" s="60" t="s">
        <v>464</v>
      </c>
      <c r="C380" s="61" t="n">
        <v>9</v>
      </c>
    </row>
    <row r="381" s="1" customFormat="true" ht="16.9" hidden="false" customHeight="true" outlineLevel="0" collapsed="false">
      <c r="A381" s="58" t="n">
        <v>103040112</v>
      </c>
      <c r="B381" s="60" t="s">
        <v>465</v>
      </c>
      <c r="C381" s="61" t="n">
        <v>299</v>
      </c>
    </row>
    <row r="382" s="1" customFormat="true" ht="16.9" hidden="false" customHeight="true" outlineLevel="0" collapsed="false">
      <c r="A382" s="58" t="n">
        <v>103040113</v>
      </c>
      <c r="B382" s="60" t="s">
        <v>466</v>
      </c>
      <c r="C382" s="61" t="n">
        <v>23</v>
      </c>
    </row>
    <row r="383" s="1" customFormat="true" ht="16.9" hidden="false" customHeight="true" outlineLevel="0" collapsed="false">
      <c r="A383" s="58" t="n">
        <v>103040114</v>
      </c>
      <c r="B383" s="60" t="s">
        <v>467</v>
      </c>
      <c r="C383" s="61" t="n">
        <v>0</v>
      </c>
    </row>
    <row r="384" s="1" customFormat="true" ht="16.9" hidden="false" customHeight="true" outlineLevel="0" collapsed="false">
      <c r="A384" s="58" t="n">
        <v>103040115</v>
      </c>
      <c r="B384" s="60" t="s">
        <v>468</v>
      </c>
      <c r="C384" s="61" t="n">
        <v>120</v>
      </c>
    </row>
    <row r="385" s="1" customFormat="true" ht="16.9" hidden="false" customHeight="true" outlineLevel="0" collapsed="false">
      <c r="A385" s="58" t="n">
        <v>103040116</v>
      </c>
      <c r="B385" s="60" t="s">
        <v>469</v>
      </c>
      <c r="C385" s="61" t="n">
        <v>63</v>
      </c>
    </row>
    <row r="386" s="1" customFormat="true" ht="16.9" hidden="false" customHeight="true" outlineLevel="0" collapsed="false">
      <c r="A386" s="58" t="n">
        <v>103040117</v>
      </c>
      <c r="B386" s="60" t="s">
        <v>470</v>
      </c>
      <c r="C386" s="61" t="n">
        <v>38</v>
      </c>
    </row>
    <row r="387" s="1" customFormat="true" ht="16.9" hidden="false" customHeight="true" outlineLevel="0" collapsed="false">
      <c r="A387" s="58" t="n">
        <v>103040119</v>
      </c>
      <c r="B387" s="60" t="s">
        <v>471</v>
      </c>
      <c r="C387" s="61" t="n">
        <v>0</v>
      </c>
    </row>
    <row r="388" s="1" customFormat="true" ht="16.9" hidden="false" customHeight="true" outlineLevel="0" collapsed="false">
      <c r="A388" s="58" t="n">
        <v>103040120</v>
      </c>
      <c r="B388" s="60" t="s">
        <v>472</v>
      </c>
      <c r="C388" s="61" t="n">
        <v>0</v>
      </c>
    </row>
    <row r="389" s="1" customFormat="true" ht="16.9" hidden="false" customHeight="true" outlineLevel="0" collapsed="false">
      <c r="A389" s="58" t="n">
        <v>103040121</v>
      </c>
      <c r="B389" s="60" t="s">
        <v>473</v>
      </c>
      <c r="C389" s="62" t="n">
        <v>0</v>
      </c>
    </row>
    <row r="390" s="1" customFormat="true" ht="16.9" hidden="false" customHeight="true" outlineLevel="0" collapsed="false">
      <c r="A390" s="58" t="n">
        <v>103040122</v>
      </c>
      <c r="B390" s="60" t="s">
        <v>474</v>
      </c>
      <c r="C390" s="61" t="n">
        <v>0</v>
      </c>
    </row>
    <row r="391" s="1" customFormat="true" ht="16.9" hidden="false" customHeight="true" outlineLevel="0" collapsed="false">
      <c r="A391" s="58" t="n">
        <v>103040150</v>
      </c>
      <c r="B391" s="60" t="s">
        <v>475</v>
      </c>
      <c r="C391" s="63" t="n">
        <v>10021</v>
      </c>
    </row>
    <row r="392" s="1" customFormat="true" ht="16.9" hidden="false" customHeight="true" outlineLevel="0" collapsed="false">
      <c r="A392" s="58" t="n">
        <v>1030402</v>
      </c>
      <c r="B392" s="59" t="s">
        <v>476</v>
      </c>
      <c r="C392" s="57" t="n">
        <f aca="false">SUM(C393:C395)</f>
        <v>4067</v>
      </c>
    </row>
    <row r="393" s="1" customFormat="true" ht="16.9" hidden="false" customHeight="true" outlineLevel="0" collapsed="false">
      <c r="A393" s="58" t="n">
        <v>103040201</v>
      </c>
      <c r="B393" s="60" t="s">
        <v>477</v>
      </c>
      <c r="C393" s="61" t="n">
        <v>4056</v>
      </c>
    </row>
    <row r="394" s="1" customFormat="true" ht="17.1" hidden="false" customHeight="true" outlineLevel="0" collapsed="false">
      <c r="A394" s="58" t="n">
        <v>103040202</v>
      </c>
      <c r="B394" s="60" t="s">
        <v>478</v>
      </c>
      <c r="C394" s="61" t="n">
        <v>0</v>
      </c>
    </row>
    <row r="395" s="1" customFormat="true" ht="16.9" hidden="false" customHeight="true" outlineLevel="0" collapsed="false">
      <c r="A395" s="58" t="n">
        <v>103040250</v>
      </c>
      <c r="B395" s="60" t="s">
        <v>479</v>
      </c>
      <c r="C395" s="61" t="n">
        <v>11</v>
      </c>
    </row>
    <row r="396" s="1" customFormat="true" ht="16.9" hidden="false" customHeight="true" outlineLevel="0" collapsed="false">
      <c r="A396" s="58" t="n">
        <v>1030403</v>
      </c>
      <c r="B396" s="59" t="s">
        <v>480</v>
      </c>
      <c r="C396" s="57" t="n">
        <f aca="false">SUM(C397:C402)</f>
        <v>385</v>
      </c>
    </row>
    <row r="397" s="1" customFormat="true" ht="17.25" hidden="false" customHeight="true" outlineLevel="0" collapsed="false">
      <c r="A397" s="58" t="n">
        <v>103040301</v>
      </c>
      <c r="B397" s="60" t="s">
        <v>481</v>
      </c>
      <c r="C397" s="61" t="n">
        <v>0</v>
      </c>
    </row>
    <row r="398" s="1" customFormat="true" ht="17.25" hidden="false" customHeight="true" outlineLevel="0" collapsed="false">
      <c r="A398" s="58" t="n">
        <v>103040302</v>
      </c>
      <c r="B398" s="60" t="s">
        <v>482</v>
      </c>
      <c r="C398" s="61" t="n">
        <v>0</v>
      </c>
    </row>
    <row r="399" s="1" customFormat="true" ht="17.25" hidden="false" customHeight="true" outlineLevel="0" collapsed="false">
      <c r="A399" s="58" t="n">
        <v>103040303</v>
      </c>
      <c r="B399" s="60" t="s">
        <v>483</v>
      </c>
      <c r="C399" s="61" t="n">
        <v>327</v>
      </c>
    </row>
    <row r="400" s="1" customFormat="true" ht="17.1" hidden="false" customHeight="true" outlineLevel="0" collapsed="false">
      <c r="A400" s="58" t="n">
        <v>103040305</v>
      </c>
      <c r="B400" s="60" t="s">
        <v>484</v>
      </c>
      <c r="C400" s="61" t="n">
        <v>0</v>
      </c>
    </row>
    <row r="401" s="1" customFormat="true" ht="17.1" hidden="false" customHeight="true" outlineLevel="0" collapsed="false">
      <c r="A401" s="58" t="n">
        <v>103040306</v>
      </c>
      <c r="B401" s="60" t="s">
        <v>485</v>
      </c>
      <c r="C401" s="61" t="n">
        <v>0</v>
      </c>
    </row>
    <row r="402" s="1" customFormat="true" ht="17.25" hidden="false" customHeight="true" outlineLevel="0" collapsed="false">
      <c r="A402" s="58" t="n">
        <v>103040350</v>
      </c>
      <c r="B402" s="60" t="s">
        <v>486</v>
      </c>
      <c r="C402" s="61" t="n">
        <v>58</v>
      </c>
    </row>
    <row r="403" s="1" customFormat="true" ht="17.25" hidden="false" customHeight="true" outlineLevel="0" collapsed="false">
      <c r="A403" s="58" t="n">
        <v>1030404</v>
      </c>
      <c r="B403" s="59" t="s">
        <v>487</v>
      </c>
      <c r="C403" s="57" t="n">
        <f aca="false">SUM(C404:C409)</f>
        <v>0</v>
      </c>
    </row>
    <row r="404" s="1" customFormat="true" ht="16.9" hidden="false" customHeight="true" outlineLevel="0" collapsed="false">
      <c r="A404" s="58" t="n">
        <v>103040401</v>
      </c>
      <c r="B404" s="60" t="s">
        <v>488</v>
      </c>
      <c r="C404" s="61" t="n">
        <v>0</v>
      </c>
    </row>
    <row r="405" s="1" customFormat="true" ht="16.9" hidden="false" customHeight="true" outlineLevel="0" collapsed="false">
      <c r="A405" s="58" t="n">
        <v>103040402</v>
      </c>
      <c r="B405" s="60" t="s">
        <v>489</v>
      </c>
      <c r="C405" s="61" t="n">
        <v>0</v>
      </c>
    </row>
    <row r="406" s="1" customFormat="true" ht="16.9" hidden="false" customHeight="true" outlineLevel="0" collapsed="false">
      <c r="A406" s="58" t="n">
        <v>103040403</v>
      </c>
      <c r="B406" s="60" t="s">
        <v>490</v>
      </c>
      <c r="C406" s="61" t="n">
        <v>0</v>
      </c>
    </row>
    <row r="407" s="1" customFormat="true" ht="16.9" hidden="false" customHeight="true" outlineLevel="0" collapsed="false">
      <c r="A407" s="58" t="n">
        <v>103040404</v>
      </c>
      <c r="B407" s="60" t="s">
        <v>491</v>
      </c>
      <c r="C407" s="61" t="n">
        <v>0</v>
      </c>
    </row>
    <row r="408" s="1" customFormat="true" ht="16.9" hidden="false" customHeight="true" outlineLevel="0" collapsed="false">
      <c r="A408" s="58" t="n">
        <v>103040405</v>
      </c>
      <c r="B408" s="60" t="s">
        <v>492</v>
      </c>
      <c r="C408" s="61" t="n">
        <v>0</v>
      </c>
    </row>
    <row r="409" s="1" customFormat="true" ht="16.9" hidden="false" customHeight="true" outlineLevel="0" collapsed="false">
      <c r="A409" s="58" t="n">
        <v>103040450</v>
      </c>
      <c r="B409" s="60" t="s">
        <v>493</v>
      </c>
      <c r="C409" s="61" t="n">
        <v>0</v>
      </c>
    </row>
    <row r="410" s="1" customFormat="true" ht="16.9" hidden="false" customHeight="true" outlineLevel="0" collapsed="false">
      <c r="A410" s="58" t="n">
        <v>1030405</v>
      </c>
      <c r="B410" s="59" t="s">
        <v>494</v>
      </c>
      <c r="C410" s="57" t="n">
        <f aca="false">SUM(C411:C414)</f>
        <v>0</v>
      </c>
    </row>
    <row r="411" s="1" customFormat="true" ht="16.9" hidden="false" customHeight="true" outlineLevel="0" collapsed="false">
      <c r="A411" s="58" t="n">
        <v>103040503</v>
      </c>
      <c r="B411" s="60" t="s">
        <v>495</v>
      </c>
      <c r="C411" s="61" t="n">
        <v>0</v>
      </c>
    </row>
    <row r="412" s="1" customFormat="true" ht="16.9" hidden="false" customHeight="true" outlineLevel="0" collapsed="false">
      <c r="A412" s="58" t="n">
        <v>103040504</v>
      </c>
      <c r="B412" s="60" t="s">
        <v>496</v>
      </c>
      <c r="C412" s="61" t="n">
        <v>0</v>
      </c>
    </row>
    <row r="413" s="1" customFormat="true" ht="16.9" hidden="false" customHeight="true" outlineLevel="0" collapsed="false">
      <c r="A413" s="58" t="n">
        <v>103040506</v>
      </c>
      <c r="B413" s="60" t="s">
        <v>497</v>
      </c>
      <c r="C413" s="61" t="n">
        <v>0</v>
      </c>
    </row>
    <row r="414" s="1" customFormat="true" ht="16.9" hidden="false" customHeight="true" outlineLevel="0" collapsed="false">
      <c r="A414" s="58" t="n">
        <v>103040550</v>
      </c>
      <c r="B414" s="60" t="s">
        <v>498</v>
      </c>
      <c r="C414" s="61" t="n">
        <v>0</v>
      </c>
    </row>
    <row r="415" s="1" customFormat="true" ht="16.9" hidden="false" customHeight="true" outlineLevel="0" collapsed="false">
      <c r="A415" s="58" t="n">
        <v>1030406</v>
      </c>
      <c r="B415" s="59" t="s">
        <v>499</v>
      </c>
      <c r="C415" s="57" t="n">
        <f aca="false">SUM(C416:C417)</f>
        <v>13</v>
      </c>
    </row>
    <row r="416" s="1" customFormat="true" ht="16.9" hidden="false" customHeight="true" outlineLevel="0" collapsed="false">
      <c r="A416" s="58" t="n">
        <v>103040601</v>
      </c>
      <c r="B416" s="60" t="s">
        <v>500</v>
      </c>
      <c r="C416" s="61" t="n">
        <v>0</v>
      </c>
    </row>
    <row r="417" s="1" customFormat="true" ht="16.9" hidden="false" customHeight="true" outlineLevel="0" collapsed="false">
      <c r="A417" s="58" t="n">
        <v>103040650</v>
      </c>
      <c r="B417" s="60" t="s">
        <v>501</v>
      </c>
      <c r="C417" s="61" t="n">
        <v>13</v>
      </c>
    </row>
    <row r="418" s="1" customFormat="true" ht="16.9" hidden="false" customHeight="true" outlineLevel="0" collapsed="false">
      <c r="A418" s="58" t="n">
        <v>1030407</v>
      </c>
      <c r="B418" s="59" t="s">
        <v>502</v>
      </c>
      <c r="C418" s="57" t="n">
        <f aca="false">SUM(C419:C421)</f>
        <v>525</v>
      </c>
    </row>
    <row r="419" s="1" customFormat="true" ht="16.9" hidden="false" customHeight="true" outlineLevel="0" collapsed="false">
      <c r="A419" s="58" t="n">
        <v>103040701</v>
      </c>
      <c r="B419" s="60" t="s">
        <v>500</v>
      </c>
      <c r="C419" s="61" t="n">
        <v>0</v>
      </c>
    </row>
    <row r="420" s="1" customFormat="true" ht="16.9" hidden="false" customHeight="true" outlineLevel="0" collapsed="false">
      <c r="A420" s="58" t="n">
        <v>103040702</v>
      </c>
      <c r="B420" s="60" t="s">
        <v>503</v>
      </c>
      <c r="C420" s="61" t="n">
        <v>6</v>
      </c>
    </row>
    <row r="421" s="1" customFormat="true" ht="16.9" hidden="false" customHeight="true" outlineLevel="0" collapsed="false">
      <c r="A421" s="58" t="n">
        <v>103040750</v>
      </c>
      <c r="B421" s="60" t="s">
        <v>504</v>
      </c>
      <c r="C421" s="61" t="n">
        <v>519</v>
      </c>
    </row>
    <row r="422" s="1" customFormat="true" ht="16.9" hidden="false" customHeight="true" outlineLevel="0" collapsed="false">
      <c r="A422" s="58" t="n">
        <v>1030408</v>
      </c>
      <c r="B422" s="59" t="s">
        <v>505</v>
      </c>
      <c r="C422" s="57" t="n">
        <f aca="false">C423</f>
        <v>0</v>
      </c>
    </row>
    <row r="423" s="1" customFormat="true" ht="16.9" hidden="false" customHeight="true" outlineLevel="0" collapsed="false">
      <c r="A423" s="58" t="n">
        <v>103040850</v>
      </c>
      <c r="B423" s="60" t="s">
        <v>506</v>
      </c>
      <c r="C423" s="61" t="n">
        <v>0</v>
      </c>
    </row>
    <row r="424" s="1" customFormat="true" ht="16.9" hidden="false" customHeight="true" outlineLevel="0" collapsed="false">
      <c r="A424" s="58" t="n">
        <v>1030409</v>
      </c>
      <c r="B424" s="59" t="s">
        <v>507</v>
      </c>
      <c r="C424" s="57" t="n">
        <f aca="false">SUM(C425:C429)</f>
        <v>0</v>
      </c>
    </row>
    <row r="425" s="1" customFormat="true" ht="16.9" hidden="false" customHeight="true" outlineLevel="0" collapsed="false">
      <c r="A425" s="58" t="n">
        <v>103040901</v>
      </c>
      <c r="B425" s="60" t="s">
        <v>508</v>
      </c>
      <c r="C425" s="61" t="n">
        <v>0</v>
      </c>
    </row>
    <row r="426" s="1" customFormat="true" ht="16.9" hidden="false" customHeight="true" outlineLevel="0" collapsed="false">
      <c r="A426" s="58" t="n">
        <v>103040904</v>
      </c>
      <c r="B426" s="60" t="s">
        <v>509</v>
      </c>
      <c r="C426" s="61" t="n">
        <v>0</v>
      </c>
    </row>
    <row r="427" s="1" customFormat="true" ht="16.9" hidden="false" customHeight="true" outlineLevel="0" collapsed="false">
      <c r="A427" s="58" t="n">
        <v>103040905</v>
      </c>
      <c r="B427" s="60" t="s">
        <v>510</v>
      </c>
      <c r="C427" s="61" t="n">
        <v>0</v>
      </c>
    </row>
    <row r="428" s="1" customFormat="true" ht="16.9" hidden="false" customHeight="true" outlineLevel="0" collapsed="false">
      <c r="A428" s="58" t="n">
        <v>103040907</v>
      </c>
      <c r="B428" s="60" t="s">
        <v>511</v>
      </c>
      <c r="C428" s="61" t="n">
        <v>0</v>
      </c>
    </row>
    <row r="429" s="1" customFormat="true" ht="16.9" hidden="false" customHeight="true" outlineLevel="0" collapsed="false">
      <c r="A429" s="58" t="n">
        <v>103040950</v>
      </c>
      <c r="B429" s="60" t="s">
        <v>512</v>
      </c>
      <c r="C429" s="61" t="n">
        <v>0</v>
      </c>
    </row>
    <row r="430" s="1" customFormat="true" ht="16.9" hidden="false" customHeight="true" outlineLevel="0" collapsed="false">
      <c r="A430" s="58" t="n">
        <v>1030410</v>
      </c>
      <c r="B430" s="59" t="s">
        <v>513</v>
      </c>
      <c r="C430" s="57" t="n">
        <f aca="false">SUM(C431:C432)</f>
        <v>12</v>
      </c>
    </row>
    <row r="431" s="1" customFormat="true" ht="16.9" hidden="false" customHeight="true" outlineLevel="0" collapsed="false">
      <c r="A431" s="58" t="n">
        <v>103041001</v>
      </c>
      <c r="B431" s="60" t="s">
        <v>503</v>
      </c>
      <c r="C431" s="61" t="n">
        <v>0</v>
      </c>
    </row>
    <row r="432" s="1" customFormat="true" ht="16.9" hidden="false" customHeight="true" outlineLevel="0" collapsed="false">
      <c r="A432" s="58" t="n">
        <v>103041050</v>
      </c>
      <c r="B432" s="60" t="s">
        <v>514</v>
      </c>
      <c r="C432" s="61" t="n">
        <v>12</v>
      </c>
    </row>
    <row r="433" s="1" customFormat="true" ht="16.9" hidden="false" customHeight="true" outlineLevel="0" collapsed="false">
      <c r="A433" s="58" t="n">
        <v>1030411</v>
      </c>
      <c r="B433" s="59" t="s">
        <v>515</v>
      </c>
      <c r="C433" s="57" t="n">
        <f aca="false">SUM(C434:C435)</f>
        <v>2636</v>
      </c>
    </row>
    <row r="434" s="1" customFormat="true" ht="16.9" hidden="false" customHeight="true" outlineLevel="0" collapsed="false">
      <c r="A434" s="58" t="n">
        <v>103041101</v>
      </c>
      <c r="B434" s="60" t="s">
        <v>516</v>
      </c>
      <c r="C434" s="61" t="n">
        <v>2176</v>
      </c>
    </row>
    <row r="435" s="1" customFormat="true" ht="16.9" hidden="false" customHeight="true" outlineLevel="0" collapsed="false">
      <c r="A435" s="58" t="n">
        <v>103041150</v>
      </c>
      <c r="B435" s="60" t="s">
        <v>517</v>
      </c>
      <c r="C435" s="61" t="n">
        <v>460</v>
      </c>
    </row>
    <row r="436" s="1" customFormat="true" ht="16.9" hidden="false" customHeight="true" outlineLevel="0" collapsed="false">
      <c r="A436" s="58" t="n">
        <v>1030413</v>
      </c>
      <c r="B436" s="59" t="s">
        <v>518</v>
      </c>
      <c r="C436" s="57" t="n">
        <f aca="false">SUM(C437:C439)</f>
        <v>0</v>
      </c>
    </row>
    <row r="437" s="1" customFormat="true" ht="16.9" hidden="false" customHeight="true" outlineLevel="0" collapsed="false">
      <c r="A437" s="58" t="n">
        <v>103041301</v>
      </c>
      <c r="B437" s="60" t="s">
        <v>519</v>
      </c>
      <c r="C437" s="61" t="n">
        <v>0</v>
      </c>
    </row>
    <row r="438" s="1" customFormat="true" ht="16.9" hidden="false" customHeight="true" outlineLevel="0" collapsed="false">
      <c r="A438" s="58" t="n">
        <v>103041303</v>
      </c>
      <c r="B438" s="60" t="s">
        <v>520</v>
      </c>
      <c r="C438" s="61" t="n">
        <v>0</v>
      </c>
    </row>
    <row r="439" s="1" customFormat="true" ht="16.9" hidden="false" customHeight="true" outlineLevel="0" collapsed="false">
      <c r="A439" s="58" t="n">
        <v>103041350</v>
      </c>
      <c r="B439" s="60" t="s">
        <v>521</v>
      </c>
      <c r="C439" s="61" t="n">
        <v>0</v>
      </c>
    </row>
    <row r="440" s="1" customFormat="true" ht="16.9" hidden="false" customHeight="true" outlineLevel="0" collapsed="false">
      <c r="A440" s="58" t="n">
        <v>1030414</v>
      </c>
      <c r="B440" s="59" t="s">
        <v>522</v>
      </c>
      <c r="C440" s="57" t="n">
        <f aca="false">SUM(C441:C442)</f>
        <v>0</v>
      </c>
    </row>
    <row r="441" s="1" customFormat="true" ht="16.9" hidden="false" customHeight="true" outlineLevel="0" collapsed="false">
      <c r="A441" s="58" t="n">
        <v>103041403</v>
      </c>
      <c r="B441" s="60" t="s">
        <v>523</v>
      </c>
      <c r="C441" s="61" t="n">
        <v>0</v>
      </c>
    </row>
    <row r="442" s="1" customFormat="true" ht="16.9" hidden="false" customHeight="true" outlineLevel="0" collapsed="false">
      <c r="A442" s="58" t="n">
        <v>103041450</v>
      </c>
      <c r="B442" s="60" t="s">
        <v>524</v>
      </c>
      <c r="C442" s="61" t="n">
        <v>0</v>
      </c>
    </row>
    <row r="443" s="1" customFormat="true" ht="16.9" hidden="false" customHeight="true" outlineLevel="0" collapsed="false">
      <c r="A443" s="58" t="n">
        <v>1030415</v>
      </c>
      <c r="B443" s="59" t="s">
        <v>525</v>
      </c>
      <c r="C443" s="57" t="n">
        <f aca="false">SUM(C444:C445)</f>
        <v>0</v>
      </c>
    </row>
    <row r="444" s="1" customFormat="true" ht="16.9" hidden="false" customHeight="true" outlineLevel="0" collapsed="false">
      <c r="A444" s="58" t="n">
        <v>103041501</v>
      </c>
      <c r="B444" s="60" t="s">
        <v>526</v>
      </c>
      <c r="C444" s="61" t="n">
        <v>0</v>
      </c>
    </row>
    <row r="445" s="1" customFormat="true" ht="16.9" hidden="false" customHeight="true" outlineLevel="0" collapsed="false">
      <c r="A445" s="58" t="n">
        <v>103041550</v>
      </c>
      <c r="B445" s="60" t="s">
        <v>527</v>
      </c>
      <c r="C445" s="61" t="n">
        <v>0</v>
      </c>
    </row>
    <row r="446" s="1" customFormat="true" ht="16.9" hidden="false" customHeight="true" outlineLevel="0" collapsed="false">
      <c r="A446" s="58" t="n">
        <v>1030416</v>
      </c>
      <c r="B446" s="59" t="s">
        <v>528</v>
      </c>
      <c r="C446" s="57" t="n">
        <f aca="false">SUM(C447:C465)</f>
        <v>0</v>
      </c>
    </row>
    <row r="447" s="1" customFormat="true" ht="16.9" hidden="false" customHeight="true" outlineLevel="0" collapsed="false">
      <c r="A447" s="58" t="n">
        <v>103041601</v>
      </c>
      <c r="B447" s="60" t="s">
        <v>529</v>
      </c>
      <c r="C447" s="61" t="n">
        <v>0</v>
      </c>
    </row>
    <row r="448" s="1" customFormat="true" ht="16.9" hidden="false" customHeight="true" outlineLevel="0" collapsed="false">
      <c r="A448" s="58" t="n">
        <v>103041602</v>
      </c>
      <c r="B448" s="60" t="s">
        <v>530</v>
      </c>
      <c r="C448" s="61" t="n">
        <v>0</v>
      </c>
    </row>
    <row r="449" s="1" customFormat="true" ht="16.9" hidden="false" customHeight="true" outlineLevel="0" collapsed="false">
      <c r="A449" s="58" t="n">
        <v>103041603</v>
      </c>
      <c r="B449" s="60" t="s">
        <v>531</v>
      </c>
      <c r="C449" s="61" t="n">
        <v>0</v>
      </c>
    </row>
    <row r="450" s="1" customFormat="true" ht="16.9" hidden="false" customHeight="true" outlineLevel="0" collapsed="false">
      <c r="A450" s="58" t="n">
        <v>103041604</v>
      </c>
      <c r="B450" s="60" t="s">
        <v>532</v>
      </c>
      <c r="C450" s="61" t="n">
        <v>0</v>
      </c>
    </row>
    <row r="451" s="1" customFormat="true" ht="16.9" hidden="false" customHeight="true" outlineLevel="0" collapsed="false">
      <c r="A451" s="58" t="n">
        <v>103041605</v>
      </c>
      <c r="B451" s="60" t="s">
        <v>533</v>
      </c>
      <c r="C451" s="61" t="n">
        <v>0</v>
      </c>
    </row>
    <row r="452" s="1" customFormat="true" ht="16.9" hidden="false" customHeight="true" outlineLevel="0" collapsed="false">
      <c r="A452" s="58" t="n">
        <v>103041606</v>
      </c>
      <c r="B452" s="60" t="s">
        <v>534</v>
      </c>
      <c r="C452" s="61" t="n">
        <v>0</v>
      </c>
    </row>
    <row r="453" s="1" customFormat="true" ht="16.9" hidden="false" customHeight="true" outlineLevel="0" collapsed="false">
      <c r="A453" s="58" t="n">
        <v>103041607</v>
      </c>
      <c r="B453" s="60" t="s">
        <v>535</v>
      </c>
      <c r="C453" s="61" t="n">
        <v>0</v>
      </c>
    </row>
    <row r="454" s="1" customFormat="true" ht="16.9" hidden="false" customHeight="true" outlineLevel="0" collapsed="false">
      <c r="A454" s="58" t="n">
        <v>103041608</v>
      </c>
      <c r="B454" s="60" t="s">
        <v>503</v>
      </c>
      <c r="C454" s="61" t="n">
        <v>0</v>
      </c>
    </row>
    <row r="455" s="1" customFormat="true" ht="16.9" hidden="false" customHeight="true" outlineLevel="0" collapsed="false">
      <c r="A455" s="58" t="n">
        <v>103041609</v>
      </c>
      <c r="B455" s="60" t="s">
        <v>536</v>
      </c>
      <c r="C455" s="61" t="n">
        <v>0</v>
      </c>
    </row>
    <row r="456" s="1" customFormat="true" ht="16.9" hidden="false" customHeight="true" outlineLevel="0" collapsed="false">
      <c r="A456" s="58" t="n">
        <v>103041610</v>
      </c>
      <c r="B456" s="60" t="s">
        <v>537</v>
      </c>
      <c r="C456" s="61" t="n">
        <v>0</v>
      </c>
    </row>
    <row r="457" s="1" customFormat="true" ht="16.9" hidden="false" customHeight="true" outlineLevel="0" collapsed="false">
      <c r="A457" s="58" t="n">
        <v>103041611</v>
      </c>
      <c r="B457" s="60" t="s">
        <v>538</v>
      </c>
      <c r="C457" s="61" t="n">
        <v>0</v>
      </c>
    </row>
    <row r="458" s="1" customFormat="true" ht="16.9" hidden="false" customHeight="true" outlineLevel="0" collapsed="false">
      <c r="A458" s="58" t="n">
        <v>103041612</v>
      </c>
      <c r="B458" s="60" t="s">
        <v>539</v>
      </c>
      <c r="C458" s="61" t="n">
        <v>0</v>
      </c>
    </row>
    <row r="459" s="1" customFormat="true" ht="16.9" hidden="false" customHeight="true" outlineLevel="0" collapsed="false">
      <c r="A459" s="58" t="n">
        <v>103041613</v>
      </c>
      <c r="B459" s="60" t="s">
        <v>540</v>
      </c>
      <c r="C459" s="61" t="n">
        <v>0</v>
      </c>
    </row>
    <row r="460" s="1" customFormat="true" ht="17.25" hidden="false" customHeight="true" outlineLevel="0" collapsed="false">
      <c r="A460" s="58" t="n">
        <v>103041614</v>
      </c>
      <c r="B460" s="60" t="s">
        <v>541</v>
      </c>
      <c r="C460" s="61" t="n">
        <v>0</v>
      </c>
    </row>
    <row r="461" s="1" customFormat="true" ht="17.25" hidden="false" customHeight="true" outlineLevel="0" collapsed="false">
      <c r="A461" s="58" t="n">
        <v>103041615</v>
      </c>
      <c r="B461" s="60" t="s">
        <v>542</v>
      </c>
      <c r="C461" s="61" t="n">
        <v>0</v>
      </c>
    </row>
    <row r="462" s="1" customFormat="true" ht="17.25" hidden="false" customHeight="true" outlineLevel="0" collapsed="false">
      <c r="A462" s="58" t="n">
        <v>103041616</v>
      </c>
      <c r="B462" s="60" t="s">
        <v>543</v>
      </c>
      <c r="C462" s="62" t="n">
        <v>0</v>
      </c>
    </row>
    <row r="463" s="1" customFormat="true" ht="17.25" hidden="false" customHeight="true" outlineLevel="0" collapsed="false">
      <c r="A463" s="58" t="n">
        <v>103041617</v>
      </c>
      <c r="B463" s="60" t="s">
        <v>544</v>
      </c>
      <c r="C463" s="61" t="n">
        <v>0</v>
      </c>
    </row>
    <row r="464" s="1" customFormat="true" ht="17.25" hidden="false" customHeight="true" outlineLevel="0" collapsed="false">
      <c r="A464" s="58" t="n">
        <v>103041618</v>
      </c>
      <c r="B464" s="60" t="s">
        <v>545</v>
      </c>
      <c r="C464" s="63" t="n">
        <v>0</v>
      </c>
    </row>
    <row r="465" s="1" customFormat="true" ht="17.25" hidden="false" customHeight="true" outlineLevel="0" collapsed="false">
      <c r="A465" s="58" t="n">
        <v>103041650</v>
      </c>
      <c r="B465" s="60" t="s">
        <v>546</v>
      </c>
      <c r="C465" s="61" t="n">
        <v>0</v>
      </c>
    </row>
    <row r="466" s="1" customFormat="true" ht="17.25" hidden="false" customHeight="true" outlineLevel="0" collapsed="false">
      <c r="A466" s="58" t="n">
        <v>1030417</v>
      </c>
      <c r="B466" s="59" t="s">
        <v>547</v>
      </c>
      <c r="C466" s="57" t="n">
        <f aca="false">SUM(C467:C468)</f>
        <v>0</v>
      </c>
    </row>
    <row r="467" s="1" customFormat="true" ht="17.25" hidden="false" customHeight="true" outlineLevel="0" collapsed="false">
      <c r="A467" s="58" t="n">
        <v>103041703</v>
      </c>
      <c r="B467" s="60" t="s">
        <v>548</v>
      </c>
      <c r="C467" s="61" t="n">
        <v>0</v>
      </c>
    </row>
    <row r="468" s="1" customFormat="true" ht="16.9" hidden="false" customHeight="true" outlineLevel="0" collapsed="false">
      <c r="A468" s="58" t="n">
        <v>103041750</v>
      </c>
      <c r="B468" s="60" t="s">
        <v>549</v>
      </c>
      <c r="C468" s="61" t="n">
        <v>0</v>
      </c>
    </row>
    <row r="469" s="1" customFormat="true" ht="16.9" hidden="false" customHeight="true" outlineLevel="0" collapsed="false">
      <c r="A469" s="58" t="n">
        <v>1030418</v>
      </c>
      <c r="B469" s="59" t="s">
        <v>550</v>
      </c>
      <c r="C469" s="57" t="n">
        <f aca="false">C470</f>
        <v>0</v>
      </c>
    </row>
    <row r="470" s="1" customFormat="true" ht="16.9" hidden="false" customHeight="true" outlineLevel="0" collapsed="false">
      <c r="A470" s="58" t="n">
        <v>103041850</v>
      </c>
      <c r="B470" s="60" t="s">
        <v>551</v>
      </c>
      <c r="C470" s="61" t="n">
        <v>0</v>
      </c>
    </row>
    <row r="471" s="1" customFormat="true" ht="16.9" hidden="false" customHeight="true" outlineLevel="0" collapsed="false">
      <c r="A471" s="58" t="n">
        <v>1030419</v>
      </c>
      <c r="B471" s="59" t="s">
        <v>552</v>
      </c>
      <c r="C471" s="57" t="n">
        <f aca="false">SUM(C472:C473)</f>
        <v>30</v>
      </c>
    </row>
    <row r="472" s="1" customFormat="true" ht="16.9" hidden="false" customHeight="true" outlineLevel="0" collapsed="false">
      <c r="A472" s="58" t="n">
        <v>103041901</v>
      </c>
      <c r="B472" s="60" t="s">
        <v>553</v>
      </c>
      <c r="C472" s="61" t="n">
        <v>11</v>
      </c>
    </row>
    <row r="473" s="1" customFormat="true" ht="16.9" hidden="false" customHeight="true" outlineLevel="0" collapsed="false">
      <c r="A473" s="58" t="n">
        <v>103041950</v>
      </c>
      <c r="B473" s="60" t="s">
        <v>554</v>
      </c>
      <c r="C473" s="61" t="n">
        <v>19</v>
      </c>
    </row>
    <row r="474" s="1" customFormat="true" ht="17.25" hidden="false" customHeight="true" outlineLevel="0" collapsed="false">
      <c r="A474" s="58" t="n">
        <v>1030420</v>
      </c>
      <c r="B474" s="59" t="s">
        <v>555</v>
      </c>
      <c r="C474" s="57" t="n">
        <f aca="false">C475</f>
        <v>0</v>
      </c>
    </row>
    <row r="475" s="1" customFormat="true" ht="17.25" hidden="false" customHeight="true" outlineLevel="0" collapsed="false">
      <c r="A475" s="58" t="n">
        <v>103042050</v>
      </c>
      <c r="B475" s="60" t="s">
        <v>556</v>
      </c>
      <c r="C475" s="61" t="n">
        <v>0</v>
      </c>
    </row>
    <row r="476" s="1" customFormat="true" ht="17.25" hidden="false" customHeight="true" outlineLevel="0" collapsed="false">
      <c r="A476" s="58" t="n">
        <v>1030422</v>
      </c>
      <c r="B476" s="59" t="s">
        <v>557</v>
      </c>
      <c r="C476" s="57" t="n">
        <f aca="false">C477+C478+C479</f>
        <v>5</v>
      </c>
    </row>
    <row r="477" s="1" customFormat="true" ht="17.25" hidden="false" customHeight="true" outlineLevel="0" collapsed="false">
      <c r="A477" s="58" t="n">
        <v>103042201</v>
      </c>
      <c r="B477" s="67" t="s">
        <v>558</v>
      </c>
      <c r="C477" s="61" t="n">
        <v>0</v>
      </c>
    </row>
    <row r="478" s="1" customFormat="true" ht="17.25" hidden="false" customHeight="true" outlineLevel="0" collapsed="false">
      <c r="A478" s="58" t="n">
        <v>103042202</v>
      </c>
      <c r="B478" s="60" t="s">
        <v>559</v>
      </c>
      <c r="C478" s="61" t="n">
        <v>0</v>
      </c>
    </row>
    <row r="479" s="1" customFormat="true" ht="17.25" hidden="false" customHeight="true" outlineLevel="0" collapsed="false">
      <c r="A479" s="58" t="n">
        <v>103042250</v>
      </c>
      <c r="B479" s="60" t="s">
        <v>560</v>
      </c>
      <c r="C479" s="61" t="n">
        <v>5</v>
      </c>
    </row>
    <row r="480" s="1" customFormat="true" ht="17.25" hidden="false" customHeight="true" outlineLevel="0" collapsed="false">
      <c r="A480" s="58" t="n">
        <v>1030423</v>
      </c>
      <c r="B480" s="59" t="s">
        <v>561</v>
      </c>
      <c r="C480" s="57" t="n">
        <f aca="false">SUM(C481:C482)</f>
        <v>0</v>
      </c>
    </row>
    <row r="481" s="1" customFormat="true" ht="16.9" hidden="false" customHeight="true" outlineLevel="0" collapsed="false">
      <c r="A481" s="58" t="n">
        <v>103042301</v>
      </c>
      <c r="B481" s="60" t="s">
        <v>562</v>
      </c>
      <c r="C481" s="61" t="n">
        <v>0</v>
      </c>
    </row>
    <row r="482" s="1" customFormat="true" ht="16.9" hidden="false" customHeight="true" outlineLevel="0" collapsed="false">
      <c r="A482" s="58" t="n">
        <v>103042350</v>
      </c>
      <c r="B482" s="60" t="s">
        <v>563</v>
      </c>
      <c r="C482" s="61" t="n">
        <v>0</v>
      </c>
    </row>
    <row r="483" s="1" customFormat="true" ht="16.9" hidden="false" customHeight="true" outlineLevel="0" collapsed="false">
      <c r="A483" s="58" t="n">
        <v>1030424</v>
      </c>
      <c r="B483" s="59" t="s">
        <v>564</v>
      </c>
      <c r="C483" s="57" t="n">
        <f aca="false">SUM(C484:C485)</f>
        <v>6739</v>
      </c>
    </row>
    <row r="484" s="1" customFormat="true" ht="16.9" hidden="false" customHeight="true" outlineLevel="0" collapsed="false">
      <c r="A484" s="58" t="n">
        <v>103042401</v>
      </c>
      <c r="B484" s="60" t="s">
        <v>565</v>
      </c>
      <c r="C484" s="61" t="n">
        <v>6057</v>
      </c>
    </row>
    <row r="485" s="1" customFormat="true" ht="16.9" hidden="false" customHeight="true" outlineLevel="0" collapsed="false">
      <c r="A485" s="58" t="n">
        <v>103042450</v>
      </c>
      <c r="B485" s="60" t="s">
        <v>566</v>
      </c>
      <c r="C485" s="61" t="n">
        <v>682</v>
      </c>
    </row>
    <row r="486" s="1" customFormat="true" ht="16.9" hidden="false" customHeight="true" outlineLevel="0" collapsed="false">
      <c r="A486" s="58" t="n">
        <v>1030425</v>
      </c>
      <c r="B486" s="59" t="s">
        <v>567</v>
      </c>
      <c r="C486" s="57" t="n">
        <f aca="false">SUM(C487:C493)</f>
        <v>0</v>
      </c>
    </row>
    <row r="487" s="1" customFormat="true" ht="16.9" hidden="false" customHeight="true" outlineLevel="0" collapsed="false">
      <c r="A487" s="58" t="n">
        <v>103042502</v>
      </c>
      <c r="B487" s="60" t="s">
        <v>568</v>
      </c>
      <c r="C487" s="61" t="n">
        <v>0</v>
      </c>
    </row>
    <row r="488" s="1" customFormat="true" ht="16.9" hidden="false" customHeight="true" outlineLevel="0" collapsed="false">
      <c r="A488" s="58" t="n">
        <v>103042503</v>
      </c>
      <c r="B488" s="60" t="s">
        <v>569</v>
      </c>
      <c r="C488" s="61" t="n">
        <v>0</v>
      </c>
    </row>
    <row r="489" s="1" customFormat="true" ht="16.9" hidden="false" customHeight="true" outlineLevel="0" collapsed="false">
      <c r="A489" s="58" t="n">
        <v>103042504</v>
      </c>
      <c r="B489" s="60" t="s">
        <v>519</v>
      </c>
      <c r="C489" s="61" t="n">
        <v>0</v>
      </c>
    </row>
    <row r="490" s="1" customFormat="true" ht="16.9" hidden="false" customHeight="true" outlineLevel="0" collapsed="false">
      <c r="A490" s="58" t="n">
        <v>103042506</v>
      </c>
      <c r="B490" s="60" t="s">
        <v>570</v>
      </c>
      <c r="C490" s="61" t="n">
        <v>0</v>
      </c>
    </row>
    <row r="491" s="1" customFormat="true" ht="16.9" hidden="false" customHeight="true" outlineLevel="0" collapsed="false">
      <c r="A491" s="58" t="n">
        <v>103042507</v>
      </c>
      <c r="B491" s="60" t="s">
        <v>571</v>
      </c>
      <c r="C491" s="61" t="n">
        <v>0</v>
      </c>
    </row>
    <row r="492" s="1" customFormat="true" ht="16.9" hidden="false" customHeight="true" outlineLevel="0" collapsed="false">
      <c r="A492" s="58" t="n">
        <v>103042508</v>
      </c>
      <c r="B492" s="60" t="s">
        <v>572</v>
      </c>
      <c r="C492" s="61" t="n">
        <v>0</v>
      </c>
    </row>
    <row r="493" s="1" customFormat="true" ht="16.9" hidden="false" customHeight="true" outlineLevel="0" collapsed="false">
      <c r="A493" s="58" t="n">
        <v>103042550</v>
      </c>
      <c r="B493" s="60" t="s">
        <v>573</v>
      </c>
      <c r="C493" s="61" t="n">
        <v>0</v>
      </c>
    </row>
    <row r="494" s="1" customFormat="true" ht="16.9" hidden="false" customHeight="true" outlineLevel="0" collapsed="false">
      <c r="A494" s="58" t="n">
        <v>1030426</v>
      </c>
      <c r="B494" s="59" t="s">
        <v>574</v>
      </c>
      <c r="C494" s="57" t="n">
        <f aca="false">SUM(C495:C496)</f>
        <v>2132</v>
      </c>
    </row>
    <row r="495" s="1" customFormat="true" ht="16.9" hidden="false" customHeight="true" outlineLevel="0" collapsed="false">
      <c r="A495" s="58" t="n">
        <v>103042601</v>
      </c>
      <c r="B495" s="60" t="s">
        <v>575</v>
      </c>
      <c r="C495" s="61" t="n">
        <v>0</v>
      </c>
    </row>
    <row r="496" s="1" customFormat="true" ht="16.9" hidden="false" customHeight="true" outlineLevel="0" collapsed="false">
      <c r="A496" s="58" t="n">
        <v>103042650</v>
      </c>
      <c r="B496" s="60" t="s">
        <v>576</v>
      </c>
      <c r="C496" s="61" t="n">
        <v>2132</v>
      </c>
    </row>
    <row r="497" s="1" customFormat="true" ht="16.9" hidden="false" customHeight="true" outlineLevel="0" collapsed="false">
      <c r="A497" s="58" t="n">
        <v>1030427</v>
      </c>
      <c r="B497" s="59" t="s">
        <v>577</v>
      </c>
      <c r="C497" s="57" t="n">
        <f aca="false">SUM(C498:C500)</f>
        <v>11900</v>
      </c>
    </row>
    <row r="498" s="1" customFormat="true" ht="16.9" hidden="false" customHeight="true" outlineLevel="0" collapsed="false">
      <c r="A498" s="58" t="n">
        <v>103042706</v>
      </c>
      <c r="B498" s="60" t="s">
        <v>578</v>
      </c>
      <c r="C498" s="61" t="n">
        <v>6</v>
      </c>
    </row>
    <row r="499" s="1" customFormat="true" ht="16.9" hidden="false" customHeight="true" outlineLevel="0" collapsed="false">
      <c r="A499" s="58" t="n">
        <v>103042707</v>
      </c>
      <c r="B499" s="60" t="s">
        <v>579</v>
      </c>
      <c r="C499" s="61" t="n">
        <v>0</v>
      </c>
    </row>
    <row r="500" s="1" customFormat="true" ht="16.9" hidden="false" customHeight="true" outlineLevel="0" collapsed="false">
      <c r="A500" s="58" t="n">
        <v>103042750</v>
      </c>
      <c r="B500" s="60" t="s">
        <v>580</v>
      </c>
      <c r="C500" s="61" t="n">
        <v>11894</v>
      </c>
    </row>
    <row r="501" s="1" customFormat="true" ht="16.9" hidden="false" customHeight="true" outlineLevel="0" collapsed="false">
      <c r="A501" s="58" t="n">
        <v>1030428</v>
      </c>
      <c r="B501" s="59" t="s">
        <v>581</v>
      </c>
      <c r="C501" s="57" t="n">
        <f aca="false">C502</f>
        <v>0</v>
      </c>
    </row>
    <row r="502" s="1" customFormat="true" ht="16.9" hidden="false" customHeight="true" outlineLevel="0" collapsed="false">
      <c r="A502" s="58" t="n">
        <v>103042850</v>
      </c>
      <c r="B502" s="60" t="s">
        <v>582</v>
      </c>
      <c r="C502" s="61" t="n">
        <v>0</v>
      </c>
    </row>
    <row r="503" s="1" customFormat="true" ht="16.9" hidden="false" customHeight="true" outlineLevel="0" collapsed="false">
      <c r="A503" s="58" t="n">
        <v>1030429</v>
      </c>
      <c r="B503" s="59" t="s">
        <v>583</v>
      </c>
      <c r="C503" s="57" t="n">
        <f aca="false">SUM(C504:C513)</f>
        <v>37</v>
      </c>
    </row>
    <row r="504" s="1" customFormat="true" ht="16.9" hidden="false" customHeight="true" outlineLevel="0" collapsed="false">
      <c r="A504" s="58" t="n">
        <v>103042901</v>
      </c>
      <c r="B504" s="60" t="s">
        <v>584</v>
      </c>
      <c r="C504" s="61" t="n">
        <v>0</v>
      </c>
    </row>
    <row r="505" s="1" customFormat="true" ht="16.9" hidden="false" customHeight="true" outlineLevel="0" collapsed="false">
      <c r="A505" s="58" t="n">
        <v>103042902</v>
      </c>
      <c r="B505" s="60" t="s">
        <v>585</v>
      </c>
      <c r="C505" s="61" t="n">
        <v>0</v>
      </c>
    </row>
    <row r="506" s="1" customFormat="true" ht="16.9" hidden="false" customHeight="true" outlineLevel="0" collapsed="false">
      <c r="A506" s="58" t="n">
        <v>103042903</v>
      </c>
      <c r="B506" s="60" t="s">
        <v>586</v>
      </c>
      <c r="C506" s="61" t="n">
        <v>0</v>
      </c>
    </row>
    <row r="507" s="1" customFormat="true" ht="17.25" hidden="false" customHeight="true" outlineLevel="0" collapsed="false">
      <c r="A507" s="58" t="n">
        <v>103042904</v>
      </c>
      <c r="B507" s="60" t="s">
        <v>587</v>
      </c>
      <c r="C507" s="61" t="n">
        <v>23</v>
      </c>
    </row>
    <row r="508" s="1" customFormat="true" ht="17.25" hidden="false" customHeight="true" outlineLevel="0" collapsed="false">
      <c r="A508" s="58" t="n">
        <v>103042905</v>
      </c>
      <c r="B508" s="60" t="s">
        <v>588</v>
      </c>
      <c r="C508" s="61" t="n">
        <v>0</v>
      </c>
    </row>
    <row r="509" s="1" customFormat="true" ht="17.25" hidden="false" customHeight="true" outlineLevel="0" collapsed="false">
      <c r="A509" s="58" t="n">
        <v>103042906</v>
      </c>
      <c r="B509" s="60" t="s">
        <v>589</v>
      </c>
      <c r="C509" s="61" t="n">
        <v>0</v>
      </c>
    </row>
    <row r="510" s="1" customFormat="true" ht="17.25" hidden="false" customHeight="true" outlineLevel="0" collapsed="false">
      <c r="A510" s="58" t="n">
        <v>103042907</v>
      </c>
      <c r="B510" s="60" t="s">
        <v>590</v>
      </c>
      <c r="C510" s="62" t="n">
        <v>0</v>
      </c>
    </row>
    <row r="511" s="1" customFormat="true" ht="17.25" hidden="false" customHeight="true" outlineLevel="0" collapsed="false">
      <c r="A511" s="58" t="n">
        <v>103042908</v>
      </c>
      <c r="B511" s="60" t="s">
        <v>591</v>
      </c>
      <c r="C511" s="61" t="n">
        <v>0</v>
      </c>
    </row>
    <row r="512" s="1" customFormat="true" ht="17.25" hidden="false" customHeight="true" outlineLevel="0" collapsed="false">
      <c r="A512" s="58" t="n">
        <v>103042909</v>
      </c>
      <c r="B512" s="60" t="s">
        <v>592</v>
      </c>
      <c r="C512" s="63" t="n">
        <v>0</v>
      </c>
    </row>
    <row r="513" s="1" customFormat="true" ht="17.25" hidden="false" customHeight="true" outlineLevel="0" collapsed="false">
      <c r="A513" s="58" t="n">
        <v>103042950</v>
      </c>
      <c r="B513" s="60" t="s">
        <v>593</v>
      </c>
      <c r="C513" s="61" t="n">
        <v>14</v>
      </c>
    </row>
    <row r="514" s="1" customFormat="true" ht="17.25" hidden="false" customHeight="true" outlineLevel="0" collapsed="false">
      <c r="A514" s="58" t="n">
        <v>1030430</v>
      </c>
      <c r="B514" s="59" t="s">
        <v>594</v>
      </c>
      <c r="C514" s="57" t="n">
        <f aca="false">SUM(C515:C516)</f>
        <v>670</v>
      </c>
    </row>
    <row r="515" s="1" customFormat="true" ht="17.25" hidden="false" customHeight="true" outlineLevel="0" collapsed="false">
      <c r="A515" s="58" t="n">
        <v>103043003</v>
      </c>
      <c r="B515" s="60" t="s">
        <v>595</v>
      </c>
      <c r="C515" s="61" t="n">
        <v>7</v>
      </c>
    </row>
    <row r="516" s="1" customFormat="true" ht="16.9" hidden="false" customHeight="true" outlineLevel="0" collapsed="false">
      <c r="A516" s="58" t="n">
        <v>103043050</v>
      </c>
      <c r="B516" s="60" t="s">
        <v>596</v>
      </c>
      <c r="C516" s="61" t="n">
        <v>663</v>
      </c>
    </row>
    <row r="517" s="1" customFormat="true" ht="16.9" hidden="false" customHeight="true" outlineLevel="0" collapsed="false">
      <c r="A517" s="58" t="n">
        <v>1030431</v>
      </c>
      <c r="B517" s="59" t="s">
        <v>597</v>
      </c>
      <c r="C517" s="57" t="n">
        <f aca="false">SUM(C518:C520)</f>
        <v>15</v>
      </c>
    </row>
    <row r="518" s="1" customFormat="true" ht="17.25" hidden="false" customHeight="true" outlineLevel="0" collapsed="false">
      <c r="A518" s="58" t="n">
        <v>103043101</v>
      </c>
      <c r="B518" s="60" t="s">
        <v>598</v>
      </c>
      <c r="C518" s="61" t="n">
        <v>0</v>
      </c>
    </row>
    <row r="519" s="1" customFormat="true" ht="17.25" hidden="false" customHeight="true" outlineLevel="0" collapsed="false">
      <c r="A519" s="58" t="n">
        <v>103043102</v>
      </c>
      <c r="B519" s="60" t="s">
        <v>599</v>
      </c>
      <c r="C519" s="61" t="n">
        <v>5</v>
      </c>
    </row>
    <row r="520" s="1" customFormat="true" ht="17.25" hidden="false" customHeight="true" outlineLevel="0" collapsed="false">
      <c r="A520" s="58" t="n">
        <v>103043150</v>
      </c>
      <c r="B520" s="60" t="s">
        <v>600</v>
      </c>
      <c r="C520" s="61" t="n">
        <v>10</v>
      </c>
    </row>
    <row r="521" s="1" customFormat="true" ht="17.25" hidden="false" customHeight="true" outlineLevel="0" collapsed="false">
      <c r="A521" s="58" t="n">
        <v>1030432</v>
      </c>
      <c r="B521" s="59" t="s">
        <v>601</v>
      </c>
      <c r="C521" s="57" t="n">
        <f aca="false">SUM(C522:C532)</f>
        <v>11704</v>
      </c>
    </row>
    <row r="522" s="1" customFormat="true" ht="17.25" hidden="false" customHeight="true" outlineLevel="0" collapsed="false">
      <c r="A522" s="58" t="n">
        <v>103043201</v>
      </c>
      <c r="B522" s="60" t="s">
        <v>602</v>
      </c>
      <c r="C522" s="61" t="n">
        <v>0</v>
      </c>
    </row>
    <row r="523" s="1" customFormat="true" ht="17.25" hidden="false" customHeight="true" outlineLevel="0" collapsed="false">
      <c r="A523" s="58" t="n">
        <v>103043202</v>
      </c>
      <c r="B523" s="60" t="s">
        <v>603</v>
      </c>
      <c r="C523" s="61" t="n">
        <v>0</v>
      </c>
    </row>
    <row r="524" s="1" customFormat="true" ht="16.9" hidden="false" customHeight="true" outlineLevel="0" collapsed="false">
      <c r="A524" s="58" t="n">
        <v>103043203</v>
      </c>
      <c r="B524" s="60" t="s">
        <v>604</v>
      </c>
      <c r="C524" s="61" t="n">
        <v>0</v>
      </c>
    </row>
    <row r="525" s="1" customFormat="true" ht="16.9" hidden="false" customHeight="true" outlineLevel="0" collapsed="false">
      <c r="A525" s="58" t="n">
        <v>103043204</v>
      </c>
      <c r="B525" s="60" t="s">
        <v>605</v>
      </c>
      <c r="C525" s="61" t="n">
        <v>0</v>
      </c>
    </row>
    <row r="526" s="1" customFormat="true" ht="16.9" hidden="false" customHeight="true" outlineLevel="0" collapsed="false">
      <c r="A526" s="58" t="n">
        <v>103043205</v>
      </c>
      <c r="B526" s="60" t="s">
        <v>606</v>
      </c>
      <c r="C526" s="61" t="n">
        <v>0</v>
      </c>
    </row>
    <row r="527" s="1" customFormat="true" ht="16.9" hidden="false" customHeight="true" outlineLevel="0" collapsed="false">
      <c r="A527" s="58" t="n">
        <v>103043206</v>
      </c>
      <c r="B527" s="60" t="s">
        <v>607</v>
      </c>
      <c r="C527" s="61" t="n">
        <v>1234</v>
      </c>
    </row>
    <row r="528" s="1" customFormat="true" ht="16.9" hidden="false" customHeight="true" outlineLevel="0" collapsed="false">
      <c r="A528" s="58" t="n">
        <v>103043207</v>
      </c>
      <c r="B528" s="60" t="s">
        <v>608</v>
      </c>
      <c r="C528" s="61" t="n">
        <v>549</v>
      </c>
    </row>
    <row r="529" s="1" customFormat="true" ht="16.9" hidden="false" customHeight="true" outlineLevel="0" collapsed="false">
      <c r="A529" s="58" t="n">
        <v>103043208</v>
      </c>
      <c r="B529" s="60" t="s">
        <v>609</v>
      </c>
      <c r="C529" s="61" t="n">
        <v>9772</v>
      </c>
    </row>
    <row r="530" s="1" customFormat="true" ht="16.9" hidden="false" customHeight="true" outlineLevel="0" collapsed="false">
      <c r="A530" s="58" t="n">
        <v>103043209</v>
      </c>
      <c r="B530" s="60" t="s">
        <v>610</v>
      </c>
      <c r="C530" s="61" t="n">
        <v>0</v>
      </c>
    </row>
    <row r="531" s="1" customFormat="true" ht="16.9" hidden="false" customHeight="true" outlineLevel="0" collapsed="false">
      <c r="A531" s="58" t="n">
        <v>103043210</v>
      </c>
      <c r="B531" s="60" t="s">
        <v>611</v>
      </c>
      <c r="C531" s="61" t="n">
        <v>0</v>
      </c>
    </row>
    <row r="532" s="1" customFormat="true" ht="16.9" hidden="false" customHeight="true" outlineLevel="0" collapsed="false">
      <c r="A532" s="58" t="n">
        <v>103043250</v>
      </c>
      <c r="B532" s="60" t="s">
        <v>612</v>
      </c>
      <c r="C532" s="61" t="n">
        <v>149</v>
      </c>
    </row>
    <row r="533" s="1" customFormat="true" ht="16.9" hidden="false" customHeight="true" outlineLevel="0" collapsed="false">
      <c r="A533" s="58" t="n">
        <v>1030433</v>
      </c>
      <c r="B533" s="59" t="s">
        <v>613</v>
      </c>
      <c r="C533" s="57" t="n">
        <f aca="false">SUM(C534:C540)</f>
        <v>6612</v>
      </c>
    </row>
    <row r="534" s="1" customFormat="true" ht="16.9" hidden="false" customHeight="true" outlineLevel="0" collapsed="false">
      <c r="A534" s="58" t="n">
        <v>103043302</v>
      </c>
      <c r="B534" s="60" t="s">
        <v>614</v>
      </c>
      <c r="C534" s="61" t="n">
        <v>499</v>
      </c>
    </row>
    <row r="535" s="1" customFormat="true" ht="16.9" hidden="false" customHeight="true" outlineLevel="0" collapsed="false">
      <c r="A535" s="58" t="n">
        <v>103043306</v>
      </c>
      <c r="B535" s="60" t="s">
        <v>615</v>
      </c>
      <c r="C535" s="61" t="n">
        <v>213</v>
      </c>
    </row>
    <row r="536" s="1" customFormat="true" ht="17.25" hidden="false" customHeight="true" outlineLevel="0" collapsed="false">
      <c r="A536" s="58" t="n">
        <v>103043307</v>
      </c>
      <c r="B536" s="60" t="s">
        <v>616</v>
      </c>
      <c r="C536" s="61" t="n">
        <v>0</v>
      </c>
    </row>
    <row r="537" s="1" customFormat="true" ht="17.25" hidden="false" customHeight="true" outlineLevel="0" collapsed="false">
      <c r="A537" s="58" t="n">
        <v>103043310</v>
      </c>
      <c r="B537" s="60" t="s">
        <v>503</v>
      </c>
      <c r="C537" s="61" t="n">
        <v>0</v>
      </c>
    </row>
    <row r="538" s="1" customFormat="true" ht="17.25" hidden="false" customHeight="true" outlineLevel="0" collapsed="false">
      <c r="A538" s="58" t="n">
        <v>103043311</v>
      </c>
      <c r="B538" s="60" t="s">
        <v>617</v>
      </c>
      <c r="C538" s="61" t="n">
        <v>0</v>
      </c>
    </row>
    <row r="539" s="1" customFormat="true" ht="17.25" hidden="false" customHeight="true" outlineLevel="0" collapsed="false">
      <c r="A539" s="58" t="n">
        <v>103043312</v>
      </c>
      <c r="B539" s="60" t="s">
        <v>618</v>
      </c>
      <c r="C539" s="61" t="n">
        <v>1342</v>
      </c>
    </row>
    <row r="540" s="1" customFormat="true" ht="17.25" hidden="false" customHeight="true" outlineLevel="0" collapsed="false">
      <c r="A540" s="58" t="n">
        <v>103043350</v>
      </c>
      <c r="B540" s="60" t="s">
        <v>619</v>
      </c>
      <c r="C540" s="61" t="n">
        <v>4558</v>
      </c>
    </row>
    <row r="541" s="1" customFormat="true" ht="17.25" hidden="false" customHeight="true" outlineLevel="0" collapsed="false">
      <c r="A541" s="58" t="n">
        <v>1030434</v>
      </c>
      <c r="B541" s="59" t="s">
        <v>620</v>
      </c>
      <c r="C541" s="57" t="n">
        <f aca="false">SUM(C542:C545)</f>
        <v>0</v>
      </c>
    </row>
    <row r="542" s="1" customFormat="true" ht="17.25" hidden="false" customHeight="true" outlineLevel="0" collapsed="false">
      <c r="A542" s="58" t="n">
        <v>103043401</v>
      </c>
      <c r="B542" s="60" t="s">
        <v>621</v>
      </c>
      <c r="C542" s="61" t="n">
        <v>0</v>
      </c>
    </row>
    <row r="543" s="1" customFormat="true" ht="17.25" hidden="false" customHeight="true" outlineLevel="0" collapsed="false">
      <c r="A543" s="58" t="n">
        <v>103043402</v>
      </c>
      <c r="B543" s="60" t="s">
        <v>622</v>
      </c>
      <c r="C543" s="61" t="n">
        <v>0</v>
      </c>
    </row>
    <row r="544" s="1" customFormat="true" ht="16.9" hidden="false" customHeight="true" outlineLevel="0" collapsed="false">
      <c r="A544" s="58" t="n">
        <v>103043403</v>
      </c>
      <c r="B544" s="60" t="s">
        <v>623</v>
      </c>
      <c r="C544" s="61" t="n">
        <v>0</v>
      </c>
    </row>
    <row r="545" s="1" customFormat="true" ht="16.9" hidden="false" customHeight="true" outlineLevel="0" collapsed="false">
      <c r="A545" s="58" t="n">
        <v>103043450</v>
      </c>
      <c r="B545" s="60" t="s">
        <v>624</v>
      </c>
      <c r="C545" s="61" t="n">
        <v>0</v>
      </c>
    </row>
    <row r="546" s="1" customFormat="true" ht="16.9" hidden="false" customHeight="true" outlineLevel="0" collapsed="false">
      <c r="A546" s="58" t="n">
        <v>1030435</v>
      </c>
      <c r="B546" s="59" t="s">
        <v>625</v>
      </c>
      <c r="C546" s="57" t="n">
        <f aca="false">SUM(C547:C553)</f>
        <v>363</v>
      </c>
    </row>
    <row r="547" s="1" customFormat="true" ht="16.9" hidden="false" customHeight="true" outlineLevel="0" collapsed="false">
      <c r="A547" s="58" t="n">
        <v>103043502</v>
      </c>
      <c r="B547" s="60" t="s">
        <v>626</v>
      </c>
      <c r="C547" s="61" t="n">
        <v>0</v>
      </c>
    </row>
    <row r="548" s="1" customFormat="true" ht="16.9" hidden="false" customHeight="true" outlineLevel="0" collapsed="false">
      <c r="A548" s="58" t="n">
        <v>103043503</v>
      </c>
      <c r="B548" s="60" t="s">
        <v>627</v>
      </c>
      <c r="C548" s="61" t="n">
        <v>0</v>
      </c>
    </row>
    <row r="549" s="1" customFormat="true" ht="16.9" hidden="false" customHeight="true" outlineLevel="0" collapsed="false">
      <c r="A549" s="58" t="n">
        <v>103043504</v>
      </c>
      <c r="B549" s="60" t="s">
        <v>628</v>
      </c>
      <c r="C549" s="61" t="n">
        <v>0</v>
      </c>
    </row>
    <row r="550" s="1" customFormat="true" ht="16.9" hidden="false" customHeight="true" outlineLevel="0" collapsed="false">
      <c r="A550" s="58" t="n">
        <v>103043505</v>
      </c>
      <c r="B550" s="60" t="s">
        <v>629</v>
      </c>
      <c r="C550" s="61" t="n">
        <v>140</v>
      </c>
    </row>
    <row r="551" s="1" customFormat="true" ht="16.9" hidden="false" customHeight="true" outlineLevel="0" collapsed="false">
      <c r="A551" s="58" t="n">
        <v>103043506</v>
      </c>
      <c r="B551" s="60" t="s">
        <v>503</v>
      </c>
      <c r="C551" s="61" t="n">
        <v>0</v>
      </c>
    </row>
    <row r="552" s="1" customFormat="true" ht="16.9" hidden="false" customHeight="true" outlineLevel="0" collapsed="false">
      <c r="A552" s="58" t="n">
        <v>103043507</v>
      </c>
      <c r="B552" s="60" t="s">
        <v>630</v>
      </c>
      <c r="C552" s="61" t="n">
        <v>0</v>
      </c>
    </row>
    <row r="553" s="1" customFormat="true" ht="16.9" hidden="false" customHeight="true" outlineLevel="0" collapsed="false">
      <c r="A553" s="58" t="n">
        <v>103043550</v>
      </c>
      <c r="B553" s="60" t="s">
        <v>631</v>
      </c>
      <c r="C553" s="61" t="n">
        <v>223</v>
      </c>
    </row>
    <row r="554" s="1" customFormat="true" ht="16.9" hidden="false" customHeight="true" outlineLevel="0" collapsed="false">
      <c r="A554" s="58" t="n">
        <v>1030436</v>
      </c>
      <c r="B554" s="59" t="s">
        <v>632</v>
      </c>
      <c r="C554" s="57" t="n">
        <f aca="false">SUM(C555:C560)</f>
        <v>123</v>
      </c>
    </row>
    <row r="555" s="1" customFormat="true" ht="16.9" hidden="false" customHeight="true" outlineLevel="0" collapsed="false">
      <c r="A555" s="58" t="n">
        <v>103043601</v>
      </c>
      <c r="B555" s="60" t="s">
        <v>633</v>
      </c>
      <c r="C555" s="61" t="n">
        <v>0</v>
      </c>
    </row>
    <row r="556" s="1" customFormat="true" ht="16.9" hidden="false" customHeight="true" outlineLevel="0" collapsed="false">
      <c r="A556" s="58" t="n">
        <v>103043602</v>
      </c>
      <c r="B556" s="60" t="s">
        <v>634</v>
      </c>
      <c r="C556" s="61" t="n">
        <v>0</v>
      </c>
    </row>
    <row r="557" s="1" customFormat="true" ht="16.9" hidden="false" customHeight="true" outlineLevel="0" collapsed="false">
      <c r="A557" s="58" t="n">
        <v>103043604</v>
      </c>
      <c r="B557" s="60" t="s">
        <v>635</v>
      </c>
      <c r="C557" s="61" t="n">
        <v>0</v>
      </c>
    </row>
    <row r="558" s="1" customFormat="true" ht="16.9" hidden="false" customHeight="true" outlineLevel="0" collapsed="false">
      <c r="A558" s="58" t="n">
        <v>103043605</v>
      </c>
      <c r="B558" s="60" t="s">
        <v>636</v>
      </c>
      <c r="C558" s="61" t="n">
        <v>0</v>
      </c>
    </row>
    <row r="559" s="1" customFormat="true" ht="16.9" hidden="false" customHeight="true" outlineLevel="0" collapsed="false">
      <c r="A559" s="58" t="n">
        <v>103043606</v>
      </c>
      <c r="B559" s="67" t="s">
        <v>637</v>
      </c>
      <c r="C559" s="61" t="n">
        <v>0</v>
      </c>
    </row>
    <row r="560" s="1" customFormat="true" ht="16.9" hidden="false" customHeight="true" outlineLevel="0" collapsed="false">
      <c r="A560" s="58" t="n">
        <v>103043650</v>
      </c>
      <c r="B560" s="60" t="s">
        <v>638</v>
      </c>
      <c r="C560" s="61" t="n">
        <v>123</v>
      </c>
    </row>
    <row r="561" s="1" customFormat="true" ht="16.9" hidden="false" customHeight="true" outlineLevel="0" collapsed="false">
      <c r="A561" s="58" t="n">
        <v>1030437</v>
      </c>
      <c r="B561" s="59" t="s">
        <v>639</v>
      </c>
      <c r="C561" s="57" t="n">
        <f aca="false">SUM(C562:C563)</f>
        <v>0</v>
      </c>
    </row>
    <row r="562" s="1" customFormat="true" ht="16.9" hidden="false" customHeight="true" outlineLevel="0" collapsed="false">
      <c r="A562" s="58" t="n">
        <v>103043701</v>
      </c>
      <c r="B562" s="60" t="s">
        <v>640</v>
      </c>
      <c r="C562" s="61" t="n">
        <v>0</v>
      </c>
    </row>
    <row r="563" s="1" customFormat="true" ht="16.9" hidden="false" customHeight="true" outlineLevel="0" collapsed="false">
      <c r="A563" s="58" t="n">
        <v>103043750</v>
      </c>
      <c r="B563" s="60" t="s">
        <v>641</v>
      </c>
      <c r="C563" s="61" t="n">
        <v>0</v>
      </c>
    </row>
    <row r="564" s="1" customFormat="true" ht="16.9" hidden="false" customHeight="true" outlineLevel="0" collapsed="false">
      <c r="A564" s="58" t="n">
        <v>1030438</v>
      </c>
      <c r="B564" s="59" t="s">
        <v>642</v>
      </c>
      <c r="C564" s="57" t="n">
        <f aca="false">SUM(C565:C568)</f>
        <v>0</v>
      </c>
    </row>
    <row r="565" s="1" customFormat="true" ht="16.9" hidden="false" customHeight="true" outlineLevel="0" collapsed="false">
      <c r="A565" s="58" t="n">
        <v>103043801</v>
      </c>
      <c r="B565" s="60" t="s">
        <v>643</v>
      </c>
      <c r="C565" s="61" t="n">
        <v>0</v>
      </c>
    </row>
    <row r="566" s="1" customFormat="true" ht="16.9" hidden="false" customHeight="true" outlineLevel="0" collapsed="false">
      <c r="A566" s="58" t="n">
        <v>103043802</v>
      </c>
      <c r="B566" s="60" t="s">
        <v>644</v>
      </c>
      <c r="C566" s="61" t="n">
        <v>0</v>
      </c>
    </row>
    <row r="567" s="1" customFormat="true" ht="16.9" hidden="false" customHeight="true" outlineLevel="0" collapsed="false">
      <c r="A567" s="58" t="n">
        <v>103043803</v>
      </c>
      <c r="B567" s="60" t="s">
        <v>645</v>
      </c>
      <c r="C567" s="61" t="n">
        <v>0</v>
      </c>
    </row>
    <row r="568" s="1" customFormat="true" ht="16.9" hidden="false" customHeight="true" outlineLevel="0" collapsed="false">
      <c r="A568" s="58" t="n">
        <v>103043850</v>
      </c>
      <c r="B568" s="60" t="s">
        <v>646</v>
      </c>
      <c r="C568" s="61" t="n">
        <v>0</v>
      </c>
    </row>
    <row r="569" s="1" customFormat="true" ht="16.9" hidden="false" customHeight="true" outlineLevel="0" collapsed="false">
      <c r="A569" s="58" t="n">
        <v>1030440</v>
      </c>
      <c r="B569" s="59" t="s">
        <v>647</v>
      </c>
      <c r="C569" s="57" t="n">
        <f aca="false">SUM(C570:C571)</f>
        <v>0</v>
      </c>
    </row>
    <row r="570" s="1" customFormat="true" ht="16.9" hidden="false" customHeight="true" outlineLevel="0" collapsed="false">
      <c r="A570" s="58" t="n">
        <v>103044001</v>
      </c>
      <c r="B570" s="60" t="s">
        <v>503</v>
      </c>
      <c r="C570" s="61" t="n">
        <v>0</v>
      </c>
    </row>
    <row r="571" s="1" customFormat="true" ht="16.9" hidden="false" customHeight="true" outlineLevel="0" collapsed="false">
      <c r="A571" s="58" t="n">
        <v>103044050</v>
      </c>
      <c r="B571" s="60" t="s">
        <v>648</v>
      </c>
      <c r="C571" s="61" t="n">
        <v>0</v>
      </c>
    </row>
    <row r="572" s="1" customFormat="true" ht="16.9" hidden="false" customHeight="true" outlineLevel="0" collapsed="false">
      <c r="A572" s="58" t="n">
        <v>1030442</v>
      </c>
      <c r="B572" s="59" t="s">
        <v>649</v>
      </c>
      <c r="C572" s="57" t="n">
        <f aca="false">SUM(C573:C589)</f>
        <v>930</v>
      </c>
    </row>
    <row r="573" s="1" customFormat="true" ht="16.9" hidden="false" customHeight="true" outlineLevel="0" collapsed="false">
      <c r="A573" s="58" t="n">
        <v>103044202</v>
      </c>
      <c r="B573" s="60" t="s">
        <v>500</v>
      </c>
      <c r="C573" s="61" t="n">
        <v>0</v>
      </c>
    </row>
    <row r="574" s="1" customFormat="true" ht="17.25" hidden="false" customHeight="true" outlineLevel="0" collapsed="false">
      <c r="A574" s="58" t="n">
        <v>103044203</v>
      </c>
      <c r="B574" s="60" t="s">
        <v>503</v>
      </c>
      <c r="C574" s="61" t="n">
        <v>0</v>
      </c>
    </row>
    <row r="575" s="1" customFormat="true" ht="17.25" hidden="false" customHeight="true" outlineLevel="0" collapsed="false">
      <c r="A575" s="58" t="n">
        <v>103044204</v>
      </c>
      <c r="B575" s="60" t="s">
        <v>650</v>
      </c>
      <c r="C575" s="61" t="n">
        <v>0</v>
      </c>
    </row>
    <row r="576" s="1" customFormat="true" ht="17.25" hidden="false" customHeight="true" outlineLevel="0" collapsed="false">
      <c r="A576" s="58" t="n">
        <v>103044205</v>
      </c>
      <c r="B576" s="60" t="s">
        <v>651</v>
      </c>
      <c r="C576" s="61" t="n">
        <v>0</v>
      </c>
    </row>
    <row r="577" s="1" customFormat="true" ht="17.25" hidden="false" customHeight="true" outlineLevel="0" collapsed="false">
      <c r="A577" s="58" t="n">
        <v>103044206</v>
      </c>
      <c r="B577" s="60" t="s">
        <v>652</v>
      </c>
      <c r="C577" s="61" t="n">
        <v>0</v>
      </c>
    </row>
    <row r="578" s="1" customFormat="true" ht="17.25" hidden="false" customHeight="true" outlineLevel="0" collapsed="false">
      <c r="A578" s="58" t="n">
        <v>103044208</v>
      </c>
      <c r="B578" s="60" t="s">
        <v>653</v>
      </c>
      <c r="C578" s="61" t="n">
        <v>0</v>
      </c>
    </row>
    <row r="579" s="1" customFormat="true" ht="17.25" hidden="false" customHeight="true" outlineLevel="0" collapsed="false">
      <c r="A579" s="58" t="n">
        <v>103044209</v>
      </c>
      <c r="B579" s="60" t="s">
        <v>654</v>
      </c>
      <c r="C579" s="61" t="n">
        <v>0</v>
      </c>
    </row>
    <row r="580" s="1" customFormat="true" ht="17.25" hidden="false" customHeight="true" outlineLevel="0" collapsed="false">
      <c r="A580" s="58" t="n">
        <v>103044210</v>
      </c>
      <c r="B580" s="60" t="s">
        <v>655</v>
      </c>
      <c r="C580" s="61" t="n">
        <v>0</v>
      </c>
    </row>
    <row r="581" s="1" customFormat="true" ht="17.25" hidden="false" customHeight="true" outlineLevel="0" collapsed="false">
      <c r="A581" s="58" t="n">
        <v>103044211</v>
      </c>
      <c r="B581" s="60" t="s">
        <v>656</v>
      </c>
      <c r="C581" s="61" t="n">
        <v>0</v>
      </c>
    </row>
    <row r="582" s="1" customFormat="true" ht="17.25" hidden="false" customHeight="true" outlineLevel="0" collapsed="false">
      <c r="A582" s="58" t="n">
        <v>103044212</v>
      </c>
      <c r="B582" s="60" t="s">
        <v>657</v>
      </c>
      <c r="C582" s="61" t="n">
        <v>0</v>
      </c>
    </row>
    <row r="583" s="1" customFormat="true" ht="17.25" hidden="false" customHeight="true" outlineLevel="0" collapsed="false">
      <c r="A583" s="58" t="n">
        <v>103044213</v>
      </c>
      <c r="B583" s="60" t="s">
        <v>658</v>
      </c>
      <c r="C583" s="61" t="n">
        <v>0</v>
      </c>
    </row>
    <row r="584" s="1" customFormat="true" ht="17.25" hidden="false" customHeight="true" outlineLevel="0" collapsed="false">
      <c r="A584" s="58" t="n">
        <v>103044214</v>
      </c>
      <c r="B584" s="60" t="s">
        <v>659</v>
      </c>
      <c r="C584" s="61" t="n">
        <v>0</v>
      </c>
    </row>
    <row r="585" s="1" customFormat="true" ht="17.25" hidden="false" customHeight="true" outlineLevel="0" collapsed="false">
      <c r="A585" s="58" t="n">
        <v>103044215</v>
      </c>
      <c r="B585" s="60" t="s">
        <v>660</v>
      </c>
      <c r="C585" s="61" t="n">
        <v>0</v>
      </c>
    </row>
    <row r="586" s="1" customFormat="true" ht="17.25" hidden="false" customHeight="true" outlineLevel="0" collapsed="false">
      <c r="A586" s="58" t="n">
        <v>103044216</v>
      </c>
      <c r="B586" s="60" t="s">
        <v>661</v>
      </c>
      <c r="C586" s="61" t="n">
        <v>0</v>
      </c>
    </row>
    <row r="587" s="1" customFormat="true" ht="17.25" hidden="false" customHeight="true" outlineLevel="0" collapsed="false">
      <c r="A587" s="58" t="n">
        <v>103044217</v>
      </c>
      <c r="B587" s="60" t="s">
        <v>662</v>
      </c>
      <c r="C587" s="61" t="n">
        <v>0</v>
      </c>
    </row>
    <row r="588" s="1" customFormat="true" ht="17.25" hidden="false" customHeight="true" outlineLevel="0" collapsed="false">
      <c r="A588" s="58" t="n">
        <v>103044218</v>
      </c>
      <c r="B588" s="60" t="s">
        <v>663</v>
      </c>
      <c r="C588" s="61" t="n">
        <v>0</v>
      </c>
    </row>
    <row r="589" s="1" customFormat="true" ht="17.25" hidden="false" customHeight="true" outlineLevel="0" collapsed="false">
      <c r="A589" s="58" t="n">
        <v>103044250</v>
      </c>
      <c r="B589" s="60" t="s">
        <v>664</v>
      </c>
      <c r="C589" s="61" t="n">
        <v>930</v>
      </c>
    </row>
    <row r="590" s="1" customFormat="true" ht="17.25" hidden="false" customHeight="true" outlineLevel="0" collapsed="false">
      <c r="A590" s="58" t="n">
        <v>1030443</v>
      </c>
      <c r="B590" s="59" t="s">
        <v>665</v>
      </c>
      <c r="C590" s="57" t="n">
        <f aca="false">SUM(C591:C597)</f>
        <v>0</v>
      </c>
    </row>
    <row r="591" s="1" customFormat="true" ht="17.25" hidden="false" customHeight="true" outlineLevel="0" collapsed="false">
      <c r="A591" s="58" t="n">
        <v>103044301</v>
      </c>
      <c r="B591" s="60" t="s">
        <v>666</v>
      </c>
      <c r="C591" s="61" t="n">
        <v>0</v>
      </c>
    </row>
    <row r="592" s="1" customFormat="true" ht="17.25" hidden="false" customHeight="true" outlineLevel="0" collapsed="false">
      <c r="A592" s="58" t="n">
        <v>103044302</v>
      </c>
      <c r="B592" s="60" t="s">
        <v>667</v>
      </c>
      <c r="C592" s="61" t="n">
        <v>0</v>
      </c>
    </row>
    <row r="593" s="1" customFormat="true" ht="16.9" hidden="false" customHeight="true" outlineLevel="0" collapsed="false">
      <c r="A593" s="58" t="n">
        <v>103044304</v>
      </c>
      <c r="B593" s="60" t="s">
        <v>668</v>
      </c>
      <c r="C593" s="61" t="n">
        <v>0</v>
      </c>
    </row>
    <row r="594" s="1" customFormat="true" ht="16.9" hidden="false" customHeight="true" outlineLevel="0" collapsed="false">
      <c r="A594" s="58" t="n">
        <v>103044306</v>
      </c>
      <c r="B594" s="60" t="s">
        <v>503</v>
      </c>
      <c r="C594" s="61" t="n">
        <v>0</v>
      </c>
    </row>
    <row r="595" s="1" customFormat="true" ht="16.9" hidden="false" customHeight="true" outlineLevel="0" collapsed="false">
      <c r="A595" s="58" t="n">
        <v>103044307</v>
      </c>
      <c r="B595" s="60" t="s">
        <v>669</v>
      </c>
      <c r="C595" s="61" t="n">
        <v>0</v>
      </c>
    </row>
    <row r="596" s="1" customFormat="true" ht="16.9" hidden="false" customHeight="true" outlineLevel="0" collapsed="false">
      <c r="A596" s="58" t="n">
        <v>103044308</v>
      </c>
      <c r="B596" s="60" t="s">
        <v>670</v>
      </c>
      <c r="C596" s="61" t="n">
        <v>0</v>
      </c>
    </row>
    <row r="597" s="1" customFormat="true" ht="16.9" hidden="false" customHeight="true" outlineLevel="0" collapsed="false">
      <c r="A597" s="58" t="n">
        <v>103044350</v>
      </c>
      <c r="B597" s="60" t="s">
        <v>671</v>
      </c>
      <c r="C597" s="61" t="n">
        <v>0</v>
      </c>
    </row>
    <row r="598" s="1" customFormat="true" ht="16.9" hidden="false" customHeight="true" outlineLevel="0" collapsed="false">
      <c r="A598" s="58" t="n">
        <v>1030444</v>
      </c>
      <c r="B598" s="59" t="s">
        <v>672</v>
      </c>
      <c r="C598" s="57" t="n">
        <f aca="false">SUM(C599:C632)</f>
        <v>774</v>
      </c>
    </row>
    <row r="599" s="1" customFormat="true" ht="16.9" hidden="false" customHeight="true" outlineLevel="0" collapsed="false">
      <c r="A599" s="58" t="n">
        <v>103044401</v>
      </c>
      <c r="B599" s="60" t="s">
        <v>673</v>
      </c>
      <c r="C599" s="61" t="n">
        <v>0</v>
      </c>
    </row>
    <row r="600" s="1" customFormat="true" ht="16.9" hidden="false" customHeight="true" outlineLevel="0" collapsed="false">
      <c r="A600" s="58" t="n">
        <v>103044402</v>
      </c>
      <c r="B600" s="60" t="s">
        <v>674</v>
      </c>
      <c r="C600" s="61" t="n">
        <v>34</v>
      </c>
    </row>
    <row r="601" s="1" customFormat="true" ht="16.9" hidden="false" customHeight="true" outlineLevel="0" collapsed="false">
      <c r="A601" s="58" t="n">
        <v>103044403</v>
      </c>
      <c r="B601" s="60" t="s">
        <v>675</v>
      </c>
      <c r="C601" s="61" t="n">
        <v>617</v>
      </c>
    </row>
    <row r="602" s="1" customFormat="true" ht="16.9" hidden="false" customHeight="true" outlineLevel="0" collapsed="false">
      <c r="A602" s="58" t="n">
        <v>103044404</v>
      </c>
      <c r="B602" s="60" t="s">
        <v>676</v>
      </c>
      <c r="C602" s="61" t="n">
        <v>0</v>
      </c>
    </row>
    <row r="603" s="1" customFormat="true" ht="16.9" hidden="false" customHeight="true" outlineLevel="0" collapsed="false">
      <c r="A603" s="58" t="n">
        <v>103044405</v>
      </c>
      <c r="B603" s="60" t="s">
        <v>677</v>
      </c>
      <c r="C603" s="61" t="n">
        <v>0</v>
      </c>
    </row>
    <row r="604" s="1" customFormat="true" ht="16.9" hidden="false" customHeight="true" outlineLevel="0" collapsed="false">
      <c r="A604" s="58" t="n">
        <v>103044406</v>
      </c>
      <c r="B604" s="60" t="s">
        <v>678</v>
      </c>
      <c r="C604" s="61" t="n">
        <v>0</v>
      </c>
    </row>
    <row r="605" s="1" customFormat="true" ht="16.9" hidden="false" customHeight="true" outlineLevel="0" collapsed="false">
      <c r="A605" s="58" t="n">
        <v>103044407</v>
      </c>
      <c r="B605" s="60" t="s">
        <v>679</v>
      </c>
      <c r="C605" s="61" t="n">
        <v>0</v>
      </c>
    </row>
    <row r="606" s="1" customFormat="true" ht="16.9" hidden="false" customHeight="true" outlineLevel="0" collapsed="false">
      <c r="A606" s="58" t="n">
        <v>103044408</v>
      </c>
      <c r="B606" s="60" t="s">
        <v>680</v>
      </c>
      <c r="C606" s="61" t="n">
        <v>0</v>
      </c>
    </row>
    <row r="607" s="1" customFormat="true" ht="16.9" hidden="false" customHeight="true" outlineLevel="0" collapsed="false">
      <c r="A607" s="58" t="n">
        <v>103044410</v>
      </c>
      <c r="B607" s="60" t="s">
        <v>681</v>
      </c>
      <c r="C607" s="61" t="n">
        <v>0</v>
      </c>
    </row>
    <row r="608" s="1" customFormat="true" ht="16.9" hidden="false" customHeight="true" outlineLevel="0" collapsed="false">
      <c r="A608" s="58" t="n">
        <v>103044411</v>
      </c>
      <c r="B608" s="60" t="s">
        <v>682</v>
      </c>
      <c r="C608" s="61" t="n">
        <v>0</v>
      </c>
    </row>
    <row r="609" s="1" customFormat="true" ht="16.9" hidden="false" customHeight="true" outlineLevel="0" collapsed="false">
      <c r="A609" s="58" t="n">
        <v>103044412</v>
      </c>
      <c r="B609" s="60" t="s">
        <v>683</v>
      </c>
      <c r="C609" s="61" t="n">
        <v>0</v>
      </c>
    </row>
    <row r="610" s="1" customFormat="true" ht="16.9" hidden="false" customHeight="true" outlineLevel="0" collapsed="false">
      <c r="A610" s="58" t="n">
        <v>103044413</v>
      </c>
      <c r="B610" s="60" t="s">
        <v>684</v>
      </c>
      <c r="C610" s="61" t="n">
        <v>30</v>
      </c>
    </row>
    <row r="611" s="1" customFormat="true" ht="16.9" hidden="false" customHeight="true" outlineLevel="0" collapsed="false">
      <c r="A611" s="58" t="n">
        <v>103044414</v>
      </c>
      <c r="B611" s="60" t="s">
        <v>685</v>
      </c>
      <c r="C611" s="61" t="n">
        <v>0</v>
      </c>
    </row>
    <row r="612" s="1" customFormat="true" ht="16.9" hidden="false" customHeight="true" outlineLevel="0" collapsed="false">
      <c r="A612" s="58" t="n">
        <v>103044415</v>
      </c>
      <c r="B612" s="60" t="s">
        <v>686</v>
      </c>
      <c r="C612" s="61" t="n">
        <v>0</v>
      </c>
    </row>
    <row r="613" s="1" customFormat="true" ht="17.25" hidden="false" customHeight="true" outlineLevel="0" collapsed="false">
      <c r="A613" s="58" t="n">
        <v>103044416</v>
      </c>
      <c r="B613" s="60" t="s">
        <v>687</v>
      </c>
      <c r="C613" s="61" t="n">
        <v>0</v>
      </c>
    </row>
    <row r="614" s="1" customFormat="true" ht="17.25" hidden="false" customHeight="true" outlineLevel="0" collapsed="false">
      <c r="A614" s="58" t="n">
        <v>103044418</v>
      </c>
      <c r="B614" s="60" t="s">
        <v>688</v>
      </c>
      <c r="C614" s="61" t="n">
        <v>0</v>
      </c>
    </row>
    <row r="615" s="1" customFormat="true" ht="17.25" hidden="false" customHeight="true" outlineLevel="0" collapsed="false">
      <c r="A615" s="58" t="n">
        <v>103044419</v>
      </c>
      <c r="B615" s="60" t="s">
        <v>689</v>
      </c>
      <c r="C615" s="61" t="n">
        <v>0</v>
      </c>
    </row>
    <row r="616" s="1" customFormat="true" ht="17.25" hidden="false" customHeight="true" outlineLevel="0" collapsed="false">
      <c r="A616" s="58" t="n">
        <v>103044420</v>
      </c>
      <c r="B616" s="60" t="s">
        <v>690</v>
      </c>
      <c r="C616" s="61" t="n">
        <v>0</v>
      </c>
    </row>
    <row r="617" s="1" customFormat="true" ht="17.25" hidden="false" customHeight="true" outlineLevel="0" collapsed="false">
      <c r="A617" s="58" t="n">
        <v>103044421</v>
      </c>
      <c r="B617" s="60" t="s">
        <v>691</v>
      </c>
      <c r="C617" s="61" t="n">
        <v>0</v>
      </c>
    </row>
    <row r="618" s="1" customFormat="true" ht="17.25" hidden="false" customHeight="true" outlineLevel="0" collapsed="false">
      <c r="A618" s="58" t="n">
        <v>103044422</v>
      </c>
      <c r="B618" s="60" t="s">
        <v>692</v>
      </c>
      <c r="C618" s="61" t="n">
        <v>0</v>
      </c>
    </row>
    <row r="619" s="1" customFormat="true" ht="17.25" hidden="false" customHeight="true" outlineLevel="0" collapsed="false">
      <c r="A619" s="58" t="n">
        <v>103044423</v>
      </c>
      <c r="B619" s="60" t="s">
        <v>693</v>
      </c>
      <c r="C619" s="61" t="n">
        <v>0</v>
      </c>
    </row>
    <row r="620" s="1" customFormat="true" ht="17.25" hidden="false" customHeight="true" outlineLevel="0" collapsed="false">
      <c r="A620" s="58" t="n">
        <v>103044424</v>
      </c>
      <c r="B620" s="60" t="s">
        <v>694</v>
      </c>
      <c r="C620" s="61" t="n">
        <v>0</v>
      </c>
    </row>
    <row r="621" s="1" customFormat="true" ht="17.25" hidden="false" customHeight="true" outlineLevel="0" collapsed="false">
      <c r="A621" s="58" t="n">
        <v>103044425</v>
      </c>
      <c r="B621" s="60" t="s">
        <v>695</v>
      </c>
      <c r="C621" s="61" t="n">
        <v>0</v>
      </c>
    </row>
    <row r="622" s="1" customFormat="true" ht="17.25" hidden="false" customHeight="true" outlineLevel="0" collapsed="false">
      <c r="A622" s="58" t="n">
        <v>103044426</v>
      </c>
      <c r="B622" s="60" t="s">
        <v>696</v>
      </c>
      <c r="C622" s="61" t="n">
        <v>0</v>
      </c>
    </row>
    <row r="623" s="1" customFormat="true" ht="17.25" hidden="false" customHeight="true" outlineLevel="0" collapsed="false">
      <c r="A623" s="58" t="n">
        <v>103044427</v>
      </c>
      <c r="B623" s="60" t="s">
        <v>697</v>
      </c>
      <c r="C623" s="61" t="n">
        <v>0</v>
      </c>
    </row>
    <row r="624" s="1" customFormat="true" ht="17.25" hidden="false" customHeight="true" outlineLevel="0" collapsed="false">
      <c r="A624" s="58" t="n">
        <v>103044428</v>
      </c>
      <c r="B624" s="60" t="s">
        <v>698</v>
      </c>
      <c r="C624" s="61" t="n">
        <v>1</v>
      </c>
    </row>
    <row r="625" s="1" customFormat="true" ht="17.25" hidden="false" customHeight="true" outlineLevel="0" collapsed="false">
      <c r="A625" s="58" t="n">
        <v>103044429</v>
      </c>
      <c r="B625" s="60" t="s">
        <v>659</v>
      </c>
      <c r="C625" s="61" t="n">
        <v>0</v>
      </c>
    </row>
    <row r="626" s="1" customFormat="true" ht="17.25" hidden="false" customHeight="true" outlineLevel="0" collapsed="false">
      <c r="A626" s="58" t="n">
        <v>103044430</v>
      </c>
      <c r="B626" s="60" t="s">
        <v>699</v>
      </c>
      <c r="C626" s="61" t="n">
        <v>0</v>
      </c>
    </row>
    <row r="627" s="1" customFormat="true" ht="17.25" hidden="false" customHeight="true" outlineLevel="0" collapsed="false">
      <c r="A627" s="58" t="n">
        <v>103044431</v>
      </c>
      <c r="B627" s="60" t="s">
        <v>700</v>
      </c>
      <c r="C627" s="61" t="n">
        <v>0</v>
      </c>
    </row>
    <row r="628" s="1" customFormat="true" ht="17.25" hidden="false" customHeight="true" outlineLevel="0" collapsed="false">
      <c r="A628" s="58" t="n">
        <v>103044432</v>
      </c>
      <c r="B628" s="60" t="s">
        <v>701</v>
      </c>
      <c r="C628" s="61" t="n">
        <v>0</v>
      </c>
    </row>
    <row r="629" s="1" customFormat="true" ht="17.25" hidden="false" customHeight="true" outlineLevel="0" collapsed="false">
      <c r="A629" s="58" t="n">
        <v>103044433</v>
      </c>
      <c r="B629" s="60" t="s">
        <v>702</v>
      </c>
      <c r="C629" s="61" t="n">
        <v>0</v>
      </c>
    </row>
    <row r="630" s="1" customFormat="true" ht="17.25" hidden="false" customHeight="true" outlineLevel="0" collapsed="false">
      <c r="A630" s="58" t="n">
        <v>103044434</v>
      </c>
      <c r="B630" s="60" t="s">
        <v>703</v>
      </c>
      <c r="C630" s="61" t="n">
        <v>0</v>
      </c>
    </row>
    <row r="631" s="1" customFormat="true" ht="17.25" hidden="false" customHeight="true" outlineLevel="0" collapsed="false">
      <c r="A631" s="58" t="n">
        <v>103044435</v>
      </c>
      <c r="B631" s="60" t="s">
        <v>704</v>
      </c>
      <c r="C631" s="61" t="n">
        <v>0</v>
      </c>
    </row>
    <row r="632" s="1" customFormat="true" ht="17.25" hidden="false" customHeight="true" outlineLevel="0" collapsed="false">
      <c r="A632" s="58" t="n">
        <v>103044450</v>
      </c>
      <c r="B632" s="60" t="s">
        <v>705</v>
      </c>
      <c r="C632" s="61" t="n">
        <v>92</v>
      </c>
    </row>
    <row r="633" s="1" customFormat="true" ht="17.25" hidden="false" customHeight="true" outlineLevel="0" collapsed="false">
      <c r="A633" s="58" t="n">
        <v>1030445</v>
      </c>
      <c r="B633" s="59" t="s">
        <v>706</v>
      </c>
      <c r="C633" s="57" t="n">
        <f aca="false">SUM(C634:C641)</f>
        <v>195</v>
      </c>
    </row>
    <row r="634" s="1" customFormat="true" ht="17.25" hidden="false" customHeight="true" outlineLevel="0" collapsed="false">
      <c r="A634" s="58" t="n">
        <v>103044501</v>
      </c>
      <c r="B634" s="60" t="s">
        <v>707</v>
      </c>
      <c r="C634" s="61" t="n">
        <v>0</v>
      </c>
    </row>
    <row r="635" s="1" customFormat="true" ht="17.25" hidden="false" customHeight="true" outlineLevel="0" collapsed="false">
      <c r="A635" s="58" t="n">
        <v>103044502</v>
      </c>
      <c r="B635" s="60" t="s">
        <v>708</v>
      </c>
      <c r="C635" s="61" t="n">
        <v>17</v>
      </c>
    </row>
    <row r="636" s="1" customFormat="true" ht="17.25" hidden="false" customHeight="true" outlineLevel="0" collapsed="false">
      <c r="A636" s="58" t="n">
        <v>103044503</v>
      </c>
      <c r="B636" s="60" t="s">
        <v>709</v>
      </c>
      <c r="C636" s="61" t="n">
        <v>173</v>
      </c>
    </row>
    <row r="637" s="1" customFormat="true" ht="17.25" hidden="false" customHeight="true" outlineLevel="0" collapsed="false">
      <c r="A637" s="58" t="n">
        <v>103044504</v>
      </c>
      <c r="B637" s="60" t="s">
        <v>710</v>
      </c>
      <c r="C637" s="61" t="n">
        <v>0</v>
      </c>
    </row>
    <row r="638" s="1" customFormat="true" ht="16.9" hidden="false" customHeight="true" outlineLevel="0" collapsed="false">
      <c r="A638" s="58" t="n">
        <v>103044505</v>
      </c>
      <c r="B638" s="60" t="s">
        <v>711</v>
      </c>
      <c r="C638" s="61" t="n">
        <v>0</v>
      </c>
    </row>
    <row r="639" s="1" customFormat="true" ht="16.9" hidden="false" customHeight="true" outlineLevel="0" collapsed="false">
      <c r="A639" s="58" t="n">
        <v>103044506</v>
      </c>
      <c r="B639" s="60" t="s">
        <v>673</v>
      </c>
      <c r="C639" s="61" t="n">
        <v>0</v>
      </c>
    </row>
    <row r="640" s="1" customFormat="true" ht="16.9" hidden="false" customHeight="true" outlineLevel="0" collapsed="false">
      <c r="A640" s="58" t="n">
        <v>103044507</v>
      </c>
      <c r="B640" s="60" t="s">
        <v>712</v>
      </c>
      <c r="C640" s="61" t="n">
        <v>0</v>
      </c>
    </row>
    <row r="641" s="1" customFormat="true" ht="16.9" hidden="false" customHeight="true" outlineLevel="0" collapsed="false">
      <c r="A641" s="58" t="n">
        <v>103044550</v>
      </c>
      <c r="B641" s="60" t="s">
        <v>713</v>
      </c>
      <c r="C641" s="61" t="n">
        <v>5</v>
      </c>
    </row>
    <row r="642" s="1" customFormat="true" ht="16.9" hidden="false" customHeight="true" outlineLevel="0" collapsed="false">
      <c r="A642" s="58" t="n">
        <v>1030446</v>
      </c>
      <c r="B642" s="59" t="s">
        <v>714</v>
      </c>
      <c r="C642" s="57" t="n">
        <f aca="false">SUM(C643:C650)</f>
        <v>145</v>
      </c>
    </row>
    <row r="643" s="1" customFormat="true" ht="16.9" hidden="false" customHeight="true" outlineLevel="0" collapsed="false">
      <c r="A643" s="58" t="n">
        <v>103044601</v>
      </c>
      <c r="B643" s="60" t="s">
        <v>715</v>
      </c>
      <c r="C643" s="61" t="n">
        <v>0</v>
      </c>
    </row>
    <row r="644" s="1" customFormat="true" ht="16.9" hidden="false" customHeight="true" outlineLevel="0" collapsed="false">
      <c r="A644" s="58" t="n">
        <v>103044602</v>
      </c>
      <c r="B644" s="60" t="s">
        <v>716</v>
      </c>
      <c r="C644" s="61" t="n">
        <v>0</v>
      </c>
    </row>
    <row r="645" s="1" customFormat="true" ht="16.9" hidden="false" customHeight="true" outlineLevel="0" collapsed="false">
      <c r="A645" s="58" t="n">
        <v>103044604</v>
      </c>
      <c r="B645" s="60" t="s">
        <v>717</v>
      </c>
      <c r="C645" s="61" t="n">
        <v>8</v>
      </c>
    </row>
    <row r="646" s="1" customFormat="true" ht="16.9" hidden="false" customHeight="true" outlineLevel="0" collapsed="false">
      <c r="A646" s="58" t="n">
        <v>103044605</v>
      </c>
      <c r="B646" s="60" t="s">
        <v>718</v>
      </c>
      <c r="C646" s="61" t="n">
        <v>70</v>
      </c>
    </row>
    <row r="647" s="1" customFormat="true" ht="16.9" hidden="false" customHeight="true" outlineLevel="0" collapsed="false">
      <c r="A647" s="58" t="n">
        <v>103044607</v>
      </c>
      <c r="B647" s="60" t="s">
        <v>719</v>
      </c>
      <c r="C647" s="61" t="n">
        <v>0</v>
      </c>
    </row>
    <row r="648" s="1" customFormat="true" ht="17.25" hidden="false" customHeight="true" outlineLevel="0" collapsed="false">
      <c r="A648" s="58" t="n">
        <v>103044608</v>
      </c>
      <c r="B648" s="60" t="s">
        <v>503</v>
      </c>
      <c r="C648" s="61" t="n">
        <v>0</v>
      </c>
    </row>
    <row r="649" s="1" customFormat="true" ht="17.25" hidden="false" customHeight="true" outlineLevel="0" collapsed="false">
      <c r="A649" s="58" t="n">
        <v>103044609</v>
      </c>
      <c r="B649" s="60" t="s">
        <v>720</v>
      </c>
      <c r="C649" s="61" t="n">
        <v>0</v>
      </c>
    </row>
    <row r="650" s="1" customFormat="true" ht="17.25" hidden="false" customHeight="true" outlineLevel="0" collapsed="false">
      <c r="A650" s="58" t="n">
        <v>103044650</v>
      </c>
      <c r="B650" s="60" t="s">
        <v>721</v>
      </c>
      <c r="C650" s="61" t="n">
        <v>67</v>
      </c>
    </row>
    <row r="651" s="1" customFormat="true" ht="17.25" hidden="false" customHeight="true" outlineLevel="0" collapsed="false">
      <c r="A651" s="58" t="n">
        <v>1030447</v>
      </c>
      <c r="B651" s="59" t="s">
        <v>722</v>
      </c>
      <c r="C651" s="57" t="n">
        <f aca="false">SUM(C652:C674)</f>
        <v>2416</v>
      </c>
    </row>
    <row r="652" s="1" customFormat="true" ht="17.25" hidden="false" customHeight="true" outlineLevel="0" collapsed="false">
      <c r="A652" s="58" t="n">
        <v>103044706</v>
      </c>
      <c r="B652" s="60" t="s">
        <v>723</v>
      </c>
      <c r="C652" s="61" t="n">
        <v>118</v>
      </c>
    </row>
    <row r="653" s="1" customFormat="true" ht="16.9" hidden="false" customHeight="true" outlineLevel="0" collapsed="false">
      <c r="A653" s="58" t="n">
        <v>103044707</v>
      </c>
      <c r="B653" s="60" t="s">
        <v>724</v>
      </c>
      <c r="C653" s="61" t="n">
        <v>37</v>
      </c>
    </row>
    <row r="654" s="1" customFormat="true" ht="16.9" hidden="false" customHeight="true" outlineLevel="0" collapsed="false">
      <c r="A654" s="58" t="n">
        <v>103044708</v>
      </c>
      <c r="B654" s="60" t="s">
        <v>725</v>
      </c>
      <c r="C654" s="61" t="n">
        <v>261</v>
      </c>
    </row>
    <row r="655" s="1" customFormat="true" ht="16.9" hidden="false" customHeight="true" outlineLevel="0" collapsed="false">
      <c r="A655" s="58" t="n">
        <v>103044709</v>
      </c>
      <c r="B655" s="60" t="s">
        <v>726</v>
      </c>
      <c r="C655" s="61" t="n">
        <v>757</v>
      </c>
    </row>
    <row r="656" s="1" customFormat="true" ht="16.9" hidden="false" customHeight="true" outlineLevel="0" collapsed="false">
      <c r="A656" s="58" t="n">
        <v>103044710</v>
      </c>
      <c r="B656" s="60" t="s">
        <v>727</v>
      </c>
      <c r="C656" s="61" t="n">
        <v>14</v>
      </c>
    </row>
    <row r="657" s="1" customFormat="true" ht="16.9" hidden="false" customHeight="true" outlineLevel="0" collapsed="false">
      <c r="A657" s="58" t="n">
        <v>103044711</v>
      </c>
      <c r="B657" s="60" t="s">
        <v>728</v>
      </c>
      <c r="C657" s="61" t="n">
        <v>0</v>
      </c>
    </row>
    <row r="658" s="1" customFormat="true" ht="16.9" hidden="false" customHeight="true" outlineLevel="0" collapsed="false">
      <c r="A658" s="58" t="n">
        <v>103044712</v>
      </c>
      <c r="B658" s="60" t="s">
        <v>729</v>
      </c>
      <c r="C658" s="61" t="n">
        <v>0</v>
      </c>
    </row>
    <row r="659" s="1" customFormat="true" ht="16.9" hidden="false" customHeight="true" outlineLevel="0" collapsed="false">
      <c r="A659" s="58" t="n">
        <v>103044713</v>
      </c>
      <c r="B659" s="60" t="s">
        <v>503</v>
      </c>
      <c r="C659" s="61" t="n">
        <v>0</v>
      </c>
    </row>
    <row r="660" s="1" customFormat="true" ht="16.9" hidden="false" customHeight="true" outlineLevel="0" collapsed="false">
      <c r="A660" s="58" t="n">
        <v>103044715</v>
      </c>
      <c r="B660" s="60" t="s">
        <v>730</v>
      </c>
      <c r="C660" s="61" t="n">
        <v>0</v>
      </c>
    </row>
    <row r="661" s="1" customFormat="true" ht="16.9" hidden="false" customHeight="true" outlineLevel="0" collapsed="false">
      <c r="A661" s="58" t="n">
        <v>103044716</v>
      </c>
      <c r="B661" s="60" t="s">
        <v>731</v>
      </c>
      <c r="C661" s="61" t="n">
        <v>0</v>
      </c>
    </row>
    <row r="662" s="1" customFormat="true" ht="16.9" hidden="false" customHeight="true" outlineLevel="0" collapsed="false">
      <c r="A662" s="58" t="n">
        <v>103044717</v>
      </c>
      <c r="B662" s="67" t="s">
        <v>732</v>
      </c>
      <c r="C662" s="61" t="n">
        <v>0</v>
      </c>
    </row>
    <row r="663" s="1" customFormat="true" ht="16.9" hidden="false" customHeight="true" outlineLevel="0" collapsed="false">
      <c r="A663" s="58" t="n">
        <v>103044718</v>
      </c>
      <c r="B663" s="67" t="s">
        <v>733</v>
      </c>
      <c r="C663" s="61" t="n">
        <v>0</v>
      </c>
    </row>
    <row r="664" s="1" customFormat="true" ht="16.9" hidden="false" customHeight="true" outlineLevel="0" collapsed="false">
      <c r="A664" s="58" t="n">
        <v>103044719</v>
      </c>
      <c r="B664" s="60" t="s">
        <v>734</v>
      </c>
      <c r="C664" s="61" t="n">
        <v>0</v>
      </c>
    </row>
    <row r="665" s="1" customFormat="true" ht="16.9" hidden="false" customHeight="true" outlineLevel="0" collapsed="false">
      <c r="A665" s="58" t="n">
        <v>103044720</v>
      </c>
      <c r="B665" s="60" t="s">
        <v>735</v>
      </c>
      <c r="C665" s="61" t="n">
        <v>0</v>
      </c>
    </row>
    <row r="666" s="1" customFormat="true" ht="16.9" hidden="false" customHeight="true" outlineLevel="0" collapsed="false">
      <c r="A666" s="58" t="n">
        <v>103044721</v>
      </c>
      <c r="B666" s="60" t="s">
        <v>736</v>
      </c>
      <c r="C666" s="61" t="n">
        <v>0</v>
      </c>
    </row>
    <row r="667" s="1" customFormat="true" ht="16.9" hidden="false" customHeight="true" outlineLevel="0" collapsed="false">
      <c r="A667" s="58" t="n">
        <v>103044722</v>
      </c>
      <c r="B667" s="60" t="s">
        <v>737</v>
      </c>
      <c r="C667" s="61" t="n">
        <v>0</v>
      </c>
    </row>
    <row r="668" s="1" customFormat="true" ht="17.25" hidden="false" customHeight="true" outlineLevel="0" collapsed="false">
      <c r="A668" s="58" t="n">
        <v>103044723</v>
      </c>
      <c r="B668" s="60" t="s">
        <v>738</v>
      </c>
      <c r="C668" s="61" t="n">
        <v>0</v>
      </c>
    </row>
    <row r="669" s="1" customFormat="true" ht="17.25" hidden="false" customHeight="true" outlineLevel="0" collapsed="false">
      <c r="A669" s="58" t="n">
        <v>103044728</v>
      </c>
      <c r="B669" s="60" t="s">
        <v>739</v>
      </c>
      <c r="C669" s="61" t="n">
        <v>0</v>
      </c>
    </row>
    <row r="670" s="1" customFormat="true" ht="17.25" hidden="false" customHeight="true" outlineLevel="0" collapsed="false">
      <c r="A670" s="58" t="n">
        <v>103044729</v>
      </c>
      <c r="B670" s="60" t="s">
        <v>740</v>
      </c>
      <c r="C670" s="61" t="n">
        <v>0</v>
      </c>
    </row>
    <row r="671" s="1" customFormat="true" ht="17.25" hidden="false" customHeight="true" outlineLevel="0" collapsed="false">
      <c r="A671" s="58" t="n">
        <v>103044730</v>
      </c>
      <c r="B671" s="60" t="s">
        <v>741</v>
      </c>
      <c r="C671" s="61" t="n">
        <v>0</v>
      </c>
    </row>
    <row r="672" s="1" customFormat="true" ht="17.25" hidden="false" customHeight="true" outlineLevel="0" collapsed="false">
      <c r="A672" s="58" t="n">
        <v>103044731</v>
      </c>
      <c r="B672" s="60" t="s">
        <v>742</v>
      </c>
      <c r="C672" s="61" t="n">
        <v>0</v>
      </c>
    </row>
    <row r="673" s="1" customFormat="true" ht="17.25" hidden="false" customHeight="true" outlineLevel="0" collapsed="false">
      <c r="A673" s="58" t="n">
        <v>103044732</v>
      </c>
      <c r="B673" s="60" t="s">
        <v>743</v>
      </c>
      <c r="C673" s="61" t="n">
        <v>0</v>
      </c>
    </row>
    <row r="674" s="1" customFormat="true" ht="17.25" hidden="false" customHeight="true" outlineLevel="0" collapsed="false">
      <c r="A674" s="58" t="n">
        <v>103044750</v>
      </c>
      <c r="B674" s="60" t="s">
        <v>744</v>
      </c>
      <c r="C674" s="61" t="n">
        <v>1229</v>
      </c>
    </row>
    <row r="675" s="1" customFormat="true" ht="17.25" hidden="false" customHeight="true" outlineLevel="0" collapsed="false">
      <c r="A675" s="58" t="n">
        <v>1030449</v>
      </c>
      <c r="B675" s="59" t="s">
        <v>745</v>
      </c>
      <c r="C675" s="57" t="n">
        <f aca="false">SUM(C676:C681)</f>
        <v>246</v>
      </c>
    </row>
    <row r="676" s="1" customFormat="true" ht="17.25" hidden="false" customHeight="true" outlineLevel="0" collapsed="false">
      <c r="A676" s="58" t="n">
        <v>103044901</v>
      </c>
      <c r="B676" s="60" t="s">
        <v>746</v>
      </c>
      <c r="C676" s="61" t="n">
        <v>38</v>
      </c>
    </row>
    <row r="677" s="1" customFormat="true" ht="16.9" hidden="false" customHeight="true" outlineLevel="0" collapsed="false">
      <c r="A677" s="58" t="n">
        <v>103044902</v>
      </c>
      <c r="B677" s="60" t="s">
        <v>747</v>
      </c>
      <c r="C677" s="61" t="n">
        <v>0</v>
      </c>
    </row>
    <row r="678" s="1" customFormat="true" ht="16.9" hidden="false" customHeight="true" outlineLevel="0" collapsed="false">
      <c r="A678" s="58" t="n">
        <v>103044905</v>
      </c>
      <c r="B678" s="60" t="s">
        <v>572</v>
      </c>
      <c r="C678" s="61" t="n">
        <v>0</v>
      </c>
    </row>
    <row r="679" s="1" customFormat="true" ht="17.25" hidden="false" customHeight="true" outlineLevel="0" collapsed="false">
      <c r="A679" s="58" t="n">
        <v>103044907</v>
      </c>
      <c r="B679" s="60" t="s">
        <v>571</v>
      </c>
      <c r="C679" s="61" t="n">
        <v>0</v>
      </c>
    </row>
    <row r="680" s="1" customFormat="true" ht="17.25" hidden="false" customHeight="true" outlineLevel="0" collapsed="false">
      <c r="A680" s="58" t="n">
        <v>103044908</v>
      </c>
      <c r="B680" s="60" t="s">
        <v>748</v>
      </c>
      <c r="C680" s="61" t="n">
        <v>69</v>
      </c>
    </row>
    <row r="681" s="1" customFormat="true" ht="17.25" hidden="false" customHeight="true" outlineLevel="0" collapsed="false">
      <c r="A681" s="58" t="n">
        <v>103044950</v>
      </c>
      <c r="B681" s="60" t="s">
        <v>749</v>
      </c>
      <c r="C681" s="61" t="n">
        <v>139</v>
      </c>
    </row>
    <row r="682" s="1" customFormat="true" ht="17.25" hidden="false" customHeight="true" outlineLevel="0" collapsed="false">
      <c r="A682" s="58" t="n">
        <v>1030450</v>
      </c>
      <c r="B682" s="59" t="s">
        <v>750</v>
      </c>
      <c r="C682" s="57" t="n">
        <f aca="false">SUM(C683:C686)</f>
        <v>2439</v>
      </c>
    </row>
    <row r="683" s="1" customFormat="true" ht="17.25" hidden="false" customHeight="true" outlineLevel="0" collapsed="false">
      <c r="A683" s="58" t="n">
        <v>103045002</v>
      </c>
      <c r="B683" s="60" t="s">
        <v>751</v>
      </c>
      <c r="C683" s="61" t="n">
        <v>46</v>
      </c>
    </row>
    <row r="684" s="1" customFormat="true" ht="17.25" hidden="false" customHeight="true" outlineLevel="0" collapsed="false">
      <c r="A684" s="58" t="n">
        <v>103045003</v>
      </c>
      <c r="B684" s="60" t="s">
        <v>752</v>
      </c>
      <c r="C684" s="61" t="n">
        <v>45</v>
      </c>
    </row>
    <row r="685" s="1" customFormat="true" ht="17.25" hidden="false" customHeight="true" outlineLevel="0" collapsed="false">
      <c r="A685" s="58" t="n">
        <v>103045004</v>
      </c>
      <c r="B685" s="60" t="s">
        <v>503</v>
      </c>
      <c r="C685" s="61" t="n">
        <v>119</v>
      </c>
    </row>
    <row r="686" s="1" customFormat="true" ht="17.25" hidden="false" customHeight="true" outlineLevel="0" collapsed="false">
      <c r="A686" s="58" t="n">
        <v>103045050</v>
      </c>
      <c r="B686" s="60" t="s">
        <v>753</v>
      </c>
      <c r="C686" s="61" t="n">
        <v>2229</v>
      </c>
    </row>
    <row r="687" s="1" customFormat="true" ht="16.9" hidden="false" customHeight="true" outlineLevel="0" collapsed="false">
      <c r="A687" s="58" t="n">
        <v>1030451</v>
      </c>
      <c r="B687" s="59" t="s">
        <v>754</v>
      </c>
      <c r="C687" s="57" t="n">
        <f aca="false">SUM(C688:C691)</f>
        <v>0</v>
      </c>
    </row>
    <row r="688" s="1" customFormat="true" ht="16.9" hidden="false" customHeight="true" outlineLevel="0" collapsed="false">
      <c r="A688" s="58" t="n">
        <v>103045101</v>
      </c>
      <c r="B688" s="60" t="s">
        <v>755</v>
      </c>
      <c r="C688" s="61" t="n">
        <v>0</v>
      </c>
    </row>
    <row r="689" s="1" customFormat="true" ht="16.9" hidden="false" customHeight="true" outlineLevel="0" collapsed="false">
      <c r="A689" s="58" t="n">
        <v>103045102</v>
      </c>
      <c r="B689" s="60" t="s">
        <v>756</v>
      </c>
      <c r="C689" s="61" t="n">
        <v>0</v>
      </c>
    </row>
    <row r="690" s="1" customFormat="true" ht="16.9" hidden="false" customHeight="true" outlineLevel="0" collapsed="false">
      <c r="A690" s="58" t="n">
        <v>103045103</v>
      </c>
      <c r="B690" s="60" t="s">
        <v>757</v>
      </c>
      <c r="C690" s="61" t="n">
        <v>0</v>
      </c>
    </row>
    <row r="691" s="1" customFormat="true" ht="16.9" hidden="false" customHeight="true" outlineLevel="0" collapsed="false">
      <c r="A691" s="58" t="n">
        <v>103045150</v>
      </c>
      <c r="B691" s="60" t="s">
        <v>758</v>
      </c>
      <c r="C691" s="61" t="n">
        <v>0</v>
      </c>
    </row>
    <row r="692" s="1" customFormat="true" ht="16.9" hidden="false" customHeight="true" outlineLevel="0" collapsed="false">
      <c r="A692" s="58" t="n">
        <v>1030452</v>
      </c>
      <c r="B692" s="59" t="s">
        <v>759</v>
      </c>
      <c r="C692" s="57" t="n">
        <f aca="false">SUM(C693:C695)</f>
        <v>0</v>
      </c>
    </row>
    <row r="693" s="1" customFormat="true" ht="16.9" hidden="false" customHeight="true" outlineLevel="0" collapsed="false">
      <c r="A693" s="58" t="n">
        <v>103045201</v>
      </c>
      <c r="B693" s="60" t="s">
        <v>760</v>
      </c>
      <c r="C693" s="61" t="n">
        <v>0</v>
      </c>
    </row>
    <row r="694" s="1" customFormat="true" ht="16.9" hidden="false" customHeight="true" outlineLevel="0" collapsed="false">
      <c r="A694" s="58" t="n">
        <v>103045202</v>
      </c>
      <c r="B694" s="60" t="s">
        <v>761</v>
      </c>
      <c r="C694" s="61" t="n">
        <v>0</v>
      </c>
    </row>
    <row r="695" s="1" customFormat="true" ht="16.9" hidden="false" customHeight="true" outlineLevel="0" collapsed="false">
      <c r="A695" s="58" t="n">
        <v>103045250</v>
      </c>
      <c r="B695" s="60" t="s">
        <v>762</v>
      </c>
      <c r="C695" s="61" t="n">
        <v>0</v>
      </c>
    </row>
    <row r="696" s="1" customFormat="true" ht="16.9" hidden="false" customHeight="true" outlineLevel="0" collapsed="false">
      <c r="A696" s="58" t="n">
        <v>1030453</v>
      </c>
      <c r="B696" s="59" t="s">
        <v>763</v>
      </c>
      <c r="C696" s="57" t="n">
        <f aca="false">SUM(C697:C699)</f>
        <v>0</v>
      </c>
    </row>
    <row r="697" s="1" customFormat="true" ht="16.9" hidden="false" customHeight="true" outlineLevel="0" collapsed="false">
      <c r="A697" s="58" t="n">
        <v>103045301</v>
      </c>
      <c r="B697" s="60" t="s">
        <v>764</v>
      </c>
      <c r="C697" s="61" t="n">
        <v>0</v>
      </c>
    </row>
    <row r="698" s="1" customFormat="true" ht="16.9" hidden="false" customHeight="true" outlineLevel="0" collapsed="false">
      <c r="A698" s="58" t="n">
        <v>103045302</v>
      </c>
      <c r="B698" s="60" t="s">
        <v>503</v>
      </c>
      <c r="C698" s="61" t="n">
        <v>0</v>
      </c>
    </row>
    <row r="699" s="1" customFormat="true" ht="16.9" hidden="false" customHeight="true" outlineLevel="0" collapsed="false">
      <c r="A699" s="58" t="n">
        <v>103045350</v>
      </c>
      <c r="B699" s="60" t="s">
        <v>765</v>
      </c>
      <c r="C699" s="61" t="n">
        <v>0</v>
      </c>
    </row>
    <row r="700" s="1" customFormat="true" ht="16.9" hidden="false" customHeight="true" outlineLevel="0" collapsed="false">
      <c r="A700" s="58" t="n">
        <v>1030454</v>
      </c>
      <c r="B700" s="59" t="s">
        <v>766</v>
      </c>
      <c r="C700" s="57" t="n">
        <f aca="false">SUM(C701:C702)</f>
        <v>0</v>
      </c>
    </row>
    <row r="701" s="1" customFormat="true" ht="16.9" hidden="false" customHeight="true" outlineLevel="0" collapsed="false">
      <c r="A701" s="58" t="n">
        <v>103045401</v>
      </c>
      <c r="B701" s="60" t="s">
        <v>767</v>
      </c>
      <c r="C701" s="61" t="n">
        <v>0</v>
      </c>
    </row>
    <row r="702" s="1" customFormat="true" ht="16.9" hidden="false" customHeight="true" outlineLevel="0" collapsed="false">
      <c r="A702" s="58" t="n">
        <v>103045450</v>
      </c>
      <c r="B702" s="60" t="s">
        <v>768</v>
      </c>
      <c r="C702" s="61" t="n">
        <v>0</v>
      </c>
    </row>
    <row r="703" s="1" customFormat="true" ht="17.25" hidden="false" customHeight="true" outlineLevel="0" collapsed="false">
      <c r="A703" s="58" t="n">
        <v>1030455</v>
      </c>
      <c r="B703" s="59" t="s">
        <v>769</v>
      </c>
      <c r="C703" s="57" t="n">
        <f aca="false">SUM(C704:C705)</f>
        <v>0</v>
      </c>
    </row>
    <row r="704" s="1" customFormat="true" ht="17.25" hidden="false" customHeight="true" outlineLevel="0" collapsed="false">
      <c r="A704" s="58" t="n">
        <v>103045501</v>
      </c>
      <c r="B704" s="60" t="s">
        <v>770</v>
      </c>
      <c r="C704" s="61" t="n">
        <v>0</v>
      </c>
    </row>
    <row r="705" s="1" customFormat="true" ht="17.25" hidden="false" customHeight="true" outlineLevel="0" collapsed="false">
      <c r="A705" s="58" t="n">
        <v>103045550</v>
      </c>
      <c r="B705" s="60" t="s">
        <v>771</v>
      </c>
      <c r="C705" s="61" t="n">
        <v>0</v>
      </c>
    </row>
    <row r="706" s="1" customFormat="true" ht="17.25" hidden="false" customHeight="true" outlineLevel="0" collapsed="false">
      <c r="A706" s="58" t="n">
        <v>1030456</v>
      </c>
      <c r="B706" s="59" t="s">
        <v>772</v>
      </c>
      <c r="C706" s="57" t="n">
        <f aca="false">C707</f>
        <v>0</v>
      </c>
    </row>
    <row r="707" s="1" customFormat="true" ht="17.25" hidden="false" customHeight="true" outlineLevel="0" collapsed="false">
      <c r="A707" s="58" t="n">
        <v>103045650</v>
      </c>
      <c r="B707" s="60" t="s">
        <v>773</v>
      </c>
      <c r="C707" s="61" t="n">
        <v>0</v>
      </c>
    </row>
    <row r="708" s="1" customFormat="true" ht="16.9" hidden="false" customHeight="true" outlineLevel="0" collapsed="false">
      <c r="A708" s="58" t="n">
        <v>1030457</v>
      </c>
      <c r="B708" s="59" t="s">
        <v>774</v>
      </c>
      <c r="C708" s="57" t="n">
        <f aca="false">C709</f>
        <v>54</v>
      </c>
    </row>
    <row r="709" s="1" customFormat="true" ht="16.9" hidden="false" customHeight="true" outlineLevel="0" collapsed="false">
      <c r="A709" s="58" t="n">
        <v>103045750</v>
      </c>
      <c r="B709" s="60" t="s">
        <v>775</v>
      </c>
      <c r="C709" s="61" t="n">
        <v>54</v>
      </c>
    </row>
    <row r="710" s="1" customFormat="true" ht="16.9" hidden="false" customHeight="true" outlineLevel="0" collapsed="false">
      <c r="A710" s="58" t="n">
        <v>1030458</v>
      </c>
      <c r="B710" s="59" t="s">
        <v>776</v>
      </c>
      <c r="C710" s="57" t="n">
        <f aca="false">SUM(C711:C714)</f>
        <v>0</v>
      </c>
    </row>
    <row r="711" s="1" customFormat="true" ht="16.9" hidden="false" customHeight="true" outlineLevel="0" collapsed="false">
      <c r="A711" s="58" t="n">
        <v>103045801</v>
      </c>
      <c r="B711" s="60" t="s">
        <v>570</v>
      </c>
      <c r="C711" s="61" t="n">
        <v>0</v>
      </c>
    </row>
    <row r="712" s="1" customFormat="true" ht="16.9" hidden="false" customHeight="true" outlineLevel="0" collapsed="false">
      <c r="A712" s="58" t="n">
        <v>103045802</v>
      </c>
      <c r="B712" s="60" t="s">
        <v>571</v>
      </c>
      <c r="C712" s="61" t="n">
        <v>0</v>
      </c>
    </row>
    <row r="713" s="1" customFormat="true" ht="16.9" hidden="false" customHeight="true" outlineLevel="0" collapsed="false">
      <c r="A713" s="58" t="n">
        <v>103045803</v>
      </c>
      <c r="B713" s="60" t="s">
        <v>777</v>
      </c>
      <c r="C713" s="61" t="n">
        <v>0</v>
      </c>
    </row>
    <row r="714" s="1" customFormat="true" ht="16.9" hidden="false" customHeight="true" outlineLevel="0" collapsed="false">
      <c r="A714" s="58" t="n">
        <v>103045850</v>
      </c>
      <c r="B714" s="60" t="s">
        <v>778</v>
      </c>
      <c r="C714" s="61" t="n">
        <v>0</v>
      </c>
    </row>
    <row r="715" s="1" customFormat="true" ht="16.9" hidden="false" customHeight="true" outlineLevel="0" collapsed="false">
      <c r="A715" s="58" t="n">
        <v>1030459</v>
      </c>
      <c r="B715" s="59" t="s">
        <v>779</v>
      </c>
      <c r="C715" s="57" t="n">
        <f aca="false">SUM(C716:C717)</f>
        <v>0</v>
      </c>
    </row>
    <row r="716" s="1" customFormat="true" ht="16.9" hidden="false" customHeight="true" outlineLevel="0" collapsed="false">
      <c r="A716" s="58" t="n">
        <v>103045901</v>
      </c>
      <c r="B716" s="60" t="s">
        <v>780</v>
      </c>
      <c r="C716" s="61" t="n">
        <v>0</v>
      </c>
    </row>
    <row r="717" s="1" customFormat="true" ht="16.9" hidden="false" customHeight="true" outlineLevel="0" collapsed="false">
      <c r="A717" s="58" t="n">
        <v>103045950</v>
      </c>
      <c r="B717" s="60" t="s">
        <v>781</v>
      </c>
      <c r="C717" s="61" t="n">
        <v>0</v>
      </c>
    </row>
    <row r="718" s="1" customFormat="true" ht="16.9" hidden="false" customHeight="true" outlineLevel="0" collapsed="false">
      <c r="A718" s="58" t="n">
        <v>1030460</v>
      </c>
      <c r="B718" s="59" t="s">
        <v>782</v>
      </c>
      <c r="C718" s="57" t="n">
        <f aca="false">C719</f>
        <v>0</v>
      </c>
    </row>
    <row r="719" s="1" customFormat="true" ht="16.9" hidden="false" customHeight="true" outlineLevel="0" collapsed="false">
      <c r="A719" s="58" t="n">
        <v>103046050</v>
      </c>
      <c r="B719" s="60" t="s">
        <v>783</v>
      </c>
      <c r="C719" s="61" t="n">
        <v>0</v>
      </c>
    </row>
    <row r="720" s="1" customFormat="true" ht="16.9" hidden="false" customHeight="true" outlineLevel="0" collapsed="false">
      <c r="A720" s="58" t="n">
        <v>1030461</v>
      </c>
      <c r="B720" s="59" t="s">
        <v>784</v>
      </c>
      <c r="C720" s="57" t="n">
        <f aca="false">SUM(C721:C722)</f>
        <v>0</v>
      </c>
    </row>
    <row r="721" s="1" customFormat="true" ht="16.9" hidden="false" customHeight="true" outlineLevel="0" collapsed="false">
      <c r="A721" s="58" t="n">
        <v>103046101</v>
      </c>
      <c r="B721" s="60" t="s">
        <v>503</v>
      </c>
      <c r="C721" s="61" t="n">
        <v>0</v>
      </c>
    </row>
    <row r="722" s="1" customFormat="true" ht="16.9" hidden="false" customHeight="true" outlineLevel="0" collapsed="false">
      <c r="A722" s="58" t="n">
        <v>103046150</v>
      </c>
      <c r="B722" s="60" t="s">
        <v>785</v>
      </c>
      <c r="C722" s="61" t="n">
        <v>0</v>
      </c>
    </row>
    <row r="723" s="1" customFormat="true" ht="16.9" hidden="false" customHeight="true" outlineLevel="0" collapsed="false">
      <c r="A723" s="58" t="n">
        <v>1030499</v>
      </c>
      <c r="B723" s="59" t="s">
        <v>786</v>
      </c>
      <c r="C723" s="57" t="n">
        <f aca="false">C724</f>
        <v>4080</v>
      </c>
    </row>
    <row r="724" s="1" customFormat="true" ht="16.9" hidden="false" customHeight="true" outlineLevel="0" collapsed="false">
      <c r="A724" s="58" t="n">
        <v>103049950</v>
      </c>
      <c r="B724" s="60" t="s">
        <v>787</v>
      </c>
      <c r="C724" s="61" t="n">
        <v>4080</v>
      </c>
    </row>
    <row r="725" s="1" customFormat="true" ht="16.9" hidden="false" customHeight="true" outlineLevel="0" collapsed="false">
      <c r="A725" s="58" t="n">
        <v>10305</v>
      </c>
      <c r="B725" s="59" t="s">
        <v>788</v>
      </c>
      <c r="C725" s="57" t="n">
        <f aca="false">SUM(C726,C750,C756:C757)</f>
        <v>34555</v>
      </c>
    </row>
    <row r="726" s="1" customFormat="true" ht="16.9" hidden="false" customHeight="true" outlineLevel="0" collapsed="false">
      <c r="A726" s="58" t="n">
        <v>1030501</v>
      </c>
      <c r="B726" s="59" t="s">
        <v>789</v>
      </c>
      <c r="C726" s="57" t="n">
        <f aca="false">SUM(C727:C749)</f>
        <v>34555</v>
      </c>
    </row>
    <row r="727" s="1" customFormat="true" ht="16.9" hidden="false" customHeight="true" outlineLevel="0" collapsed="false">
      <c r="A727" s="58" t="n">
        <v>103050101</v>
      </c>
      <c r="B727" s="60" t="s">
        <v>790</v>
      </c>
      <c r="C727" s="61" t="n">
        <v>18010</v>
      </c>
    </row>
    <row r="728" s="1" customFormat="true" ht="16.9" hidden="false" customHeight="true" outlineLevel="0" collapsed="false">
      <c r="A728" s="58" t="n">
        <v>103050102</v>
      </c>
      <c r="B728" s="60" t="s">
        <v>791</v>
      </c>
      <c r="C728" s="61" t="n">
        <v>2629</v>
      </c>
    </row>
    <row r="729" s="1" customFormat="true" ht="16.9" hidden="false" customHeight="true" outlineLevel="0" collapsed="false">
      <c r="A729" s="58" t="n">
        <v>103050103</v>
      </c>
      <c r="B729" s="60" t="s">
        <v>792</v>
      </c>
      <c r="C729" s="61" t="n">
        <v>1213</v>
      </c>
    </row>
    <row r="730" s="1" customFormat="true" ht="16.9" hidden="false" customHeight="true" outlineLevel="0" collapsed="false">
      <c r="A730" s="58" t="n">
        <v>103050104</v>
      </c>
      <c r="B730" s="60" t="s">
        <v>793</v>
      </c>
      <c r="C730" s="61" t="n">
        <v>0</v>
      </c>
    </row>
    <row r="731" s="1" customFormat="true" ht="16.9" hidden="false" customHeight="true" outlineLevel="0" collapsed="false">
      <c r="A731" s="58" t="n">
        <v>103050105</v>
      </c>
      <c r="B731" s="60" t="s">
        <v>794</v>
      </c>
      <c r="C731" s="61" t="n">
        <v>0</v>
      </c>
    </row>
    <row r="732" s="1" customFormat="true" ht="16.9" hidden="false" customHeight="true" outlineLevel="0" collapsed="false">
      <c r="A732" s="58" t="n">
        <v>103050106</v>
      </c>
      <c r="B732" s="60" t="s">
        <v>795</v>
      </c>
      <c r="C732" s="61" t="n">
        <v>0</v>
      </c>
    </row>
    <row r="733" s="1" customFormat="true" ht="16.9" hidden="false" customHeight="true" outlineLevel="0" collapsed="false">
      <c r="A733" s="58" t="n">
        <v>103050107</v>
      </c>
      <c r="B733" s="60" t="s">
        <v>796</v>
      </c>
      <c r="C733" s="61" t="n">
        <v>0</v>
      </c>
    </row>
    <row r="734" s="1" customFormat="true" ht="16.9" hidden="false" customHeight="true" outlineLevel="0" collapsed="false">
      <c r="A734" s="58" t="n">
        <v>103050108</v>
      </c>
      <c r="B734" s="60" t="s">
        <v>797</v>
      </c>
      <c r="C734" s="61" t="n">
        <v>0</v>
      </c>
    </row>
    <row r="735" s="1" customFormat="true" ht="16.9" hidden="false" customHeight="true" outlineLevel="0" collapsed="false">
      <c r="A735" s="58" t="n">
        <v>103050109</v>
      </c>
      <c r="B735" s="60" t="s">
        <v>798</v>
      </c>
      <c r="C735" s="61" t="n">
        <v>62</v>
      </c>
    </row>
    <row r="736" s="1" customFormat="true" ht="16.9" hidden="false" customHeight="true" outlineLevel="0" collapsed="false">
      <c r="A736" s="58" t="n">
        <v>103050110</v>
      </c>
      <c r="B736" s="60" t="s">
        <v>799</v>
      </c>
      <c r="C736" s="61" t="n">
        <v>113</v>
      </c>
    </row>
    <row r="737" s="1" customFormat="true" ht="16.9" hidden="false" customHeight="true" outlineLevel="0" collapsed="false">
      <c r="A737" s="58" t="n">
        <v>103050111</v>
      </c>
      <c r="B737" s="60" t="s">
        <v>800</v>
      </c>
      <c r="C737" s="61" t="n">
        <v>80</v>
      </c>
    </row>
    <row r="738" s="1" customFormat="true" ht="16.9" hidden="false" customHeight="true" outlineLevel="0" collapsed="false">
      <c r="A738" s="58" t="n">
        <v>103050112</v>
      </c>
      <c r="B738" s="60" t="s">
        <v>801</v>
      </c>
      <c r="C738" s="61" t="n">
        <v>0</v>
      </c>
    </row>
    <row r="739" s="1" customFormat="true" ht="16.9" hidden="false" customHeight="true" outlineLevel="0" collapsed="false">
      <c r="A739" s="58" t="n">
        <v>103050113</v>
      </c>
      <c r="B739" s="60" t="s">
        <v>802</v>
      </c>
      <c r="C739" s="61" t="n">
        <v>0</v>
      </c>
    </row>
    <row r="740" s="1" customFormat="true" ht="16.9" hidden="false" customHeight="true" outlineLevel="0" collapsed="false">
      <c r="A740" s="58" t="n">
        <v>103050114</v>
      </c>
      <c r="B740" s="60" t="s">
        <v>803</v>
      </c>
      <c r="C740" s="61" t="n">
        <v>2698</v>
      </c>
    </row>
    <row r="741" s="1" customFormat="true" ht="16.9" hidden="false" customHeight="true" outlineLevel="0" collapsed="false">
      <c r="A741" s="58" t="n">
        <v>103050115</v>
      </c>
      <c r="B741" s="60" t="s">
        <v>804</v>
      </c>
      <c r="C741" s="61" t="n">
        <v>0</v>
      </c>
    </row>
    <row r="742" s="1" customFormat="true" ht="16.9" hidden="false" customHeight="true" outlineLevel="0" collapsed="false">
      <c r="A742" s="58" t="n">
        <v>103050116</v>
      </c>
      <c r="B742" s="60" t="s">
        <v>805</v>
      </c>
      <c r="C742" s="61" t="n">
        <v>1188</v>
      </c>
    </row>
    <row r="743" s="1" customFormat="true" ht="16.9" hidden="false" customHeight="true" outlineLevel="0" collapsed="false">
      <c r="A743" s="58" t="n">
        <v>103050117</v>
      </c>
      <c r="B743" s="60" t="s">
        <v>806</v>
      </c>
      <c r="C743" s="61" t="n">
        <v>0</v>
      </c>
    </row>
    <row r="744" s="1" customFormat="true" ht="16.9" hidden="false" customHeight="true" outlineLevel="0" collapsed="false">
      <c r="A744" s="58" t="n">
        <v>103050118</v>
      </c>
      <c r="B744" s="60" t="s">
        <v>807</v>
      </c>
      <c r="C744" s="61" t="n">
        <v>0</v>
      </c>
    </row>
    <row r="745" s="1" customFormat="true" ht="16.9" hidden="false" customHeight="true" outlineLevel="0" collapsed="false">
      <c r="A745" s="58" t="n">
        <v>103050119</v>
      </c>
      <c r="B745" s="60" t="s">
        <v>808</v>
      </c>
      <c r="C745" s="61" t="n">
        <v>0</v>
      </c>
    </row>
    <row r="746" s="1" customFormat="true" ht="16.9" hidden="false" customHeight="true" outlineLevel="0" collapsed="false">
      <c r="A746" s="58" t="n">
        <v>103050120</v>
      </c>
      <c r="B746" s="60" t="s">
        <v>809</v>
      </c>
      <c r="C746" s="61" t="n">
        <v>0</v>
      </c>
    </row>
    <row r="747" s="1" customFormat="true" ht="16.9" hidden="false" customHeight="true" outlineLevel="0" collapsed="false">
      <c r="A747" s="58" t="n">
        <v>103050121</v>
      </c>
      <c r="B747" s="60" t="s">
        <v>810</v>
      </c>
      <c r="C747" s="61" t="n">
        <v>0</v>
      </c>
    </row>
    <row r="748" s="1" customFormat="true" ht="17.1" hidden="false" customHeight="true" outlineLevel="0" collapsed="false">
      <c r="A748" s="58" t="n">
        <v>103050122</v>
      </c>
      <c r="B748" s="60" t="s">
        <v>811</v>
      </c>
      <c r="C748" s="61" t="n">
        <v>187</v>
      </c>
    </row>
    <row r="749" s="1" customFormat="true" ht="16.9" hidden="false" customHeight="true" outlineLevel="0" collapsed="false">
      <c r="A749" s="58" t="n">
        <v>103050199</v>
      </c>
      <c r="B749" s="60" t="s">
        <v>812</v>
      </c>
      <c r="C749" s="61" t="n">
        <v>8375</v>
      </c>
    </row>
    <row r="750" s="1" customFormat="true" ht="16.9" hidden="false" customHeight="true" outlineLevel="0" collapsed="false">
      <c r="A750" s="58" t="n">
        <v>1030502</v>
      </c>
      <c r="B750" s="59" t="s">
        <v>813</v>
      </c>
      <c r="C750" s="57" t="n">
        <f aca="false">SUM(C751:C755)</f>
        <v>0</v>
      </c>
    </row>
    <row r="751" s="1" customFormat="true" ht="16.9" hidden="false" customHeight="true" outlineLevel="0" collapsed="false">
      <c r="A751" s="58" t="n">
        <v>103050201</v>
      </c>
      <c r="B751" s="60" t="s">
        <v>814</v>
      </c>
      <c r="C751" s="61" t="n">
        <v>0</v>
      </c>
    </row>
    <row r="752" s="1" customFormat="true" ht="16.9" hidden="false" customHeight="true" outlineLevel="0" collapsed="false">
      <c r="A752" s="58" t="n">
        <v>103050202</v>
      </c>
      <c r="B752" s="60" t="s">
        <v>815</v>
      </c>
      <c r="C752" s="61" t="n">
        <v>0</v>
      </c>
    </row>
    <row r="753" s="1" customFormat="true" ht="16.9" hidden="false" customHeight="true" outlineLevel="0" collapsed="false">
      <c r="A753" s="58" t="n">
        <v>103050203</v>
      </c>
      <c r="B753" s="60" t="s">
        <v>816</v>
      </c>
      <c r="C753" s="61" t="n">
        <v>0</v>
      </c>
    </row>
    <row r="754" s="1" customFormat="true" ht="16.9" hidden="false" customHeight="true" outlineLevel="0" collapsed="false">
      <c r="A754" s="58" t="n">
        <v>103050204</v>
      </c>
      <c r="B754" s="60" t="s">
        <v>817</v>
      </c>
      <c r="C754" s="61" t="n">
        <v>0</v>
      </c>
    </row>
    <row r="755" s="1" customFormat="true" ht="16.9" hidden="false" customHeight="true" outlineLevel="0" collapsed="false">
      <c r="A755" s="58" t="n">
        <v>103050299</v>
      </c>
      <c r="B755" s="60" t="s">
        <v>818</v>
      </c>
      <c r="C755" s="61" t="n">
        <v>0</v>
      </c>
    </row>
    <row r="756" s="1" customFormat="true" ht="16.9" hidden="false" customHeight="true" outlineLevel="0" collapsed="false">
      <c r="A756" s="58" t="n">
        <v>1030503</v>
      </c>
      <c r="B756" s="59" t="s">
        <v>819</v>
      </c>
      <c r="C756" s="61" t="n">
        <v>0</v>
      </c>
    </row>
    <row r="757" s="1" customFormat="true" ht="16.9" hidden="false" customHeight="true" outlineLevel="0" collapsed="false">
      <c r="A757" s="58" t="n">
        <v>1030509</v>
      </c>
      <c r="B757" s="59" t="s">
        <v>820</v>
      </c>
      <c r="C757" s="61" t="n">
        <v>0</v>
      </c>
    </row>
    <row r="758" s="1" customFormat="true" ht="16.9" hidden="false" customHeight="true" outlineLevel="0" collapsed="false">
      <c r="A758" s="58" t="n">
        <v>10306</v>
      </c>
      <c r="B758" s="59" t="s">
        <v>821</v>
      </c>
      <c r="C758" s="57" t="n">
        <f aca="false">SUM(C759,C763,C766,C768,C770,C771,C775)</f>
        <v>114932</v>
      </c>
    </row>
    <row r="759" s="1" customFormat="true" ht="16.9" hidden="false" customHeight="true" outlineLevel="0" collapsed="false">
      <c r="A759" s="58" t="n">
        <v>1030601</v>
      </c>
      <c r="B759" s="68" t="s">
        <v>822</v>
      </c>
      <c r="C759" s="57" t="n">
        <f aca="false">SUM(C760:C762)</f>
        <v>0</v>
      </c>
    </row>
    <row r="760" s="1" customFormat="true" ht="16.9" hidden="false" customHeight="true" outlineLevel="0" collapsed="false">
      <c r="A760" s="58" t="n">
        <v>103060101</v>
      </c>
      <c r="B760" s="69" t="s">
        <v>823</v>
      </c>
      <c r="C760" s="61" t="n">
        <v>0</v>
      </c>
    </row>
    <row r="761" s="1" customFormat="true" ht="17.1" hidden="false" customHeight="true" outlineLevel="0" collapsed="false">
      <c r="A761" s="58" t="n">
        <v>103060102</v>
      </c>
      <c r="B761" s="69" t="s">
        <v>824</v>
      </c>
      <c r="C761" s="61" t="n">
        <v>0</v>
      </c>
    </row>
    <row r="762" s="1" customFormat="true" ht="16.9" hidden="false" customHeight="true" outlineLevel="0" collapsed="false">
      <c r="A762" s="58" t="n">
        <v>103060199</v>
      </c>
      <c r="B762" s="60" t="s">
        <v>825</v>
      </c>
      <c r="C762" s="61" t="n">
        <v>0</v>
      </c>
    </row>
    <row r="763" s="1" customFormat="true" ht="16.9" hidden="false" customHeight="true" outlineLevel="0" collapsed="false">
      <c r="A763" s="58" t="n">
        <v>1030602</v>
      </c>
      <c r="B763" s="59" t="s">
        <v>826</v>
      </c>
      <c r="C763" s="57" t="n">
        <f aca="false">SUM(C764:C765)</f>
        <v>0</v>
      </c>
    </row>
    <row r="764" s="1" customFormat="true" ht="16.9" hidden="false" customHeight="true" outlineLevel="0" collapsed="false">
      <c r="A764" s="58" t="n">
        <v>103060201</v>
      </c>
      <c r="B764" s="60" t="s">
        <v>827</v>
      </c>
      <c r="C764" s="61" t="n">
        <v>0</v>
      </c>
    </row>
    <row r="765" s="1" customFormat="true" ht="16.9" hidden="false" customHeight="true" outlineLevel="0" collapsed="false">
      <c r="A765" s="58" t="n">
        <v>103060299</v>
      </c>
      <c r="B765" s="60" t="s">
        <v>828</v>
      </c>
      <c r="C765" s="61" t="n">
        <v>0</v>
      </c>
    </row>
    <row r="766" s="1" customFormat="true" ht="16.9" hidden="false" customHeight="true" outlineLevel="0" collapsed="false">
      <c r="A766" s="58" t="n">
        <v>1030603</v>
      </c>
      <c r="B766" s="59" t="s">
        <v>829</v>
      </c>
      <c r="C766" s="57" t="n">
        <f aca="false">C767</f>
        <v>84782</v>
      </c>
    </row>
    <row r="767" s="1" customFormat="true" ht="16.9" hidden="false" customHeight="true" outlineLevel="0" collapsed="false">
      <c r="A767" s="58" t="n">
        <v>103060399</v>
      </c>
      <c r="B767" s="60" t="s">
        <v>830</v>
      </c>
      <c r="C767" s="61" t="n">
        <v>84782</v>
      </c>
    </row>
    <row r="768" s="1" customFormat="true" ht="16.9" hidden="false" customHeight="true" outlineLevel="0" collapsed="false">
      <c r="A768" s="58" t="n">
        <v>1030604</v>
      </c>
      <c r="B768" s="59" t="s">
        <v>831</v>
      </c>
      <c r="C768" s="57" t="n">
        <f aca="false">C769</f>
        <v>0</v>
      </c>
    </row>
    <row r="769" s="1" customFormat="true" ht="16.9" hidden="false" customHeight="true" outlineLevel="0" collapsed="false">
      <c r="A769" s="58" t="n">
        <v>103060499</v>
      </c>
      <c r="B769" s="60" t="s">
        <v>832</v>
      </c>
      <c r="C769" s="61" t="n">
        <v>0</v>
      </c>
    </row>
    <row r="770" s="1" customFormat="true" ht="16.9" hidden="false" customHeight="true" outlineLevel="0" collapsed="false">
      <c r="A770" s="58" t="n">
        <v>1030605</v>
      </c>
      <c r="B770" s="59" t="s">
        <v>833</v>
      </c>
      <c r="C770" s="61" t="n">
        <v>0</v>
      </c>
    </row>
    <row r="771" s="1" customFormat="true" ht="16.9" hidden="false" customHeight="true" outlineLevel="0" collapsed="false">
      <c r="A771" s="58" t="n">
        <v>1030606</v>
      </c>
      <c r="B771" s="59" t="s">
        <v>834</v>
      </c>
      <c r="C771" s="57" t="n">
        <f aca="false">SUM(C772:C774)</f>
        <v>0</v>
      </c>
    </row>
    <row r="772" s="1" customFormat="true" ht="16.9" hidden="false" customHeight="true" outlineLevel="0" collapsed="false">
      <c r="A772" s="58" t="n">
        <v>103060601</v>
      </c>
      <c r="B772" s="60" t="s">
        <v>835</v>
      </c>
      <c r="C772" s="61" t="n">
        <v>0</v>
      </c>
    </row>
    <row r="773" s="1" customFormat="true" ht="16.9" hidden="false" customHeight="true" outlineLevel="0" collapsed="false">
      <c r="A773" s="58" t="n">
        <v>103060602</v>
      </c>
      <c r="B773" s="60" t="s">
        <v>836</v>
      </c>
      <c r="C773" s="61" t="n">
        <v>0</v>
      </c>
    </row>
    <row r="774" s="1" customFormat="true" ht="16.9" hidden="false" customHeight="true" outlineLevel="0" collapsed="false">
      <c r="A774" s="58" t="n">
        <v>103060699</v>
      </c>
      <c r="B774" s="60" t="s">
        <v>837</v>
      </c>
      <c r="C774" s="61" t="n">
        <v>0</v>
      </c>
    </row>
    <row r="775" s="1" customFormat="true" ht="16.9" hidden="false" customHeight="true" outlineLevel="0" collapsed="false">
      <c r="A775" s="58" t="n">
        <v>1030699</v>
      </c>
      <c r="B775" s="59" t="s">
        <v>838</v>
      </c>
      <c r="C775" s="61" t="n">
        <v>30150</v>
      </c>
    </row>
    <row r="776" s="1" customFormat="true" ht="16.9" hidden="false" customHeight="true" outlineLevel="0" collapsed="false">
      <c r="A776" s="58" t="n">
        <v>10307</v>
      </c>
      <c r="B776" s="59" t="s">
        <v>839</v>
      </c>
      <c r="C776" s="57" t="n">
        <f aca="false">SUM(C777,C780,C787:C789,C794,C799:C800,C803)</f>
        <v>72285</v>
      </c>
    </row>
    <row r="777" s="1" customFormat="true" ht="16.9" hidden="false" customHeight="true" outlineLevel="0" collapsed="false">
      <c r="A777" s="58" t="n">
        <v>1030701</v>
      </c>
      <c r="B777" s="59" t="s">
        <v>840</v>
      </c>
      <c r="C777" s="57" t="n">
        <f aca="false">SUM(C778:C779)</f>
        <v>0</v>
      </c>
    </row>
    <row r="778" s="1" customFormat="true" ht="16.9" hidden="false" customHeight="true" outlineLevel="0" collapsed="false">
      <c r="A778" s="58" t="n">
        <v>103070101</v>
      </c>
      <c r="B778" s="60" t="s">
        <v>841</v>
      </c>
      <c r="C778" s="61" t="n">
        <v>0</v>
      </c>
    </row>
    <row r="779" s="1" customFormat="true" ht="16.9" hidden="false" customHeight="true" outlineLevel="0" collapsed="false">
      <c r="A779" s="58" t="n">
        <v>103070102</v>
      </c>
      <c r="B779" s="60" t="s">
        <v>842</v>
      </c>
      <c r="C779" s="61" t="n">
        <v>0</v>
      </c>
    </row>
    <row r="780" s="1" customFormat="true" ht="16.9" hidden="false" customHeight="true" outlineLevel="0" collapsed="false">
      <c r="A780" s="58" t="n">
        <v>1030702</v>
      </c>
      <c r="B780" s="59" t="s">
        <v>843</v>
      </c>
      <c r="C780" s="57" t="n">
        <f aca="false">SUM(C781:C786)</f>
        <v>0</v>
      </c>
    </row>
    <row r="781" s="1" customFormat="true" ht="16.9" hidden="false" customHeight="true" outlineLevel="0" collapsed="false">
      <c r="A781" s="58" t="n">
        <v>103070201</v>
      </c>
      <c r="B781" s="60" t="s">
        <v>844</v>
      </c>
      <c r="C781" s="61" t="n">
        <v>0</v>
      </c>
    </row>
    <row r="782" s="1" customFormat="true" ht="16.9" hidden="false" customHeight="true" outlineLevel="0" collapsed="false">
      <c r="A782" s="58" t="n">
        <v>103070202</v>
      </c>
      <c r="B782" s="60" t="s">
        <v>845</v>
      </c>
      <c r="C782" s="61" t="n">
        <v>0</v>
      </c>
    </row>
    <row r="783" s="1" customFormat="true" ht="16.9" hidden="false" customHeight="true" outlineLevel="0" collapsed="false">
      <c r="A783" s="58" t="n">
        <v>103070203</v>
      </c>
      <c r="B783" s="60" t="s">
        <v>846</v>
      </c>
      <c r="C783" s="61" t="n">
        <v>0</v>
      </c>
    </row>
    <row r="784" s="1" customFormat="true" ht="16.9" hidden="false" customHeight="true" outlineLevel="0" collapsed="false">
      <c r="A784" s="58" t="n">
        <v>103070204</v>
      </c>
      <c r="B784" s="60" t="s">
        <v>847</v>
      </c>
      <c r="C784" s="61" t="n">
        <v>0</v>
      </c>
    </row>
    <row r="785" s="1" customFormat="true" ht="16.9" hidden="false" customHeight="true" outlineLevel="0" collapsed="false">
      <c r="A785" s="58" t="n">
        <v>103070205</v>
      </c>
      <c r="B785" s="60" t="s">
        <v>848</v>
      </c>
      <c r="C785" s="61" t="n">
        <v>0</v>
      </c>
    </row>
    <row r="786" s="1" customFormat="true" ht="16.9" hidden="false" customHeight="true" outlineLevel="0" collapsed="false">
      <c r="A786" s="58" t="n">
        <v>103070206</v>
      </c>
      <c r="B786" s="60" t="s">
        <v>849</v>
      </c>
      <c r="C786" s="61" t="n">
        <v>0</v>
      </c>
    </row>
    <row r="787" s="1" customFormat="true" ht="16.9" hidden="false" customHeight="true" outlineLevel="0" collapsed="false">
      <c r="A787" s="58" t="n">
        <v>1030703</v>
      </c>
      <c r="B787" s="59" t="s">
        <v>850</v>
      </c>
      <c r="C787" s="61" t="n">
        <v>0</v>
      </c>
    </row>
    <row r="788" s="1" customFormat="true" ht="16.9" hidden="false" customHeight="true" outlineLevel="0" collapsed="false">
      <c r="A788" s="58" t="n">
        <v>1030704</v>
      </c>
      <c r="B788" s="59" t="s">
        <v>851</v>
      </c>
      <c r="C788" s="61" t="n">
        <v>0</v>
      </c>
    </row>
    <row r="789" s="1" customFormat="true" ht="16.9" hidden="false" customHeight="true" outlineLevel="0" collapsed="false">
      <c r="A789" s="58" t="n">
        <v>1030705</v>
      </c>
      <c r="B789" s="59" t="s">
        <v>852</v>
      </c>
      <c r="C789" s="57" t="n">
        <f aca="false">SUM(C790:C793)</f>
        <v>6865</v>
      </c>
    </row>
    <row r="790" s="1" customFormat="true" ht="16.9" hidden="false" customHeight="true" outlineLevel="0" collapsed="false">
      <c r="A790" s="58" t="n">
        <v>103070501</v>
      </c>
      <c r="B790" s="60" t="s">
        <v>853</v>
      </c>
      <c r="C790" s="61" t="n">
        <v>692</v>
      </c>
    </row>
    <row r="791" s="1" customFormat="true" ht="16.9" hidden="false" customHeight="true" outlineLevel="0" collapsed="false">
      <c r="A791" s="58" t="n">
        <v>103070502</v>
      </c>
      <c r="B791" s="60" t="s">
        <v>854</v>
      </c>
      <c r="C791" s="61" t="n">
        <v>3140</v>
      </c>
    </row>
    <row r="792" s="1" customFormat="true" ht="16.9" hidden="false" customHeight="true" outlineLevel="0" collapsed="false">
      <c r="A792" s="58" t="n">
        <v>103070503</v>
      </c>
      <c r="B792" s="60" t="s">
        <v>855</v>
      </c>
      <c r="C792" s="61" t="n">
        <v>0</v>
      </c>
    </row>
    <row r="793" s="1" customFormat="true" ht="16.9" hidden="false" customHeight="true" outlineLevel="0" collapsed="false">
      <c r="A793" s="58" t="n">
        <v>103070599</v>
      </c>
      <c r="B793" s="60" t="s">
        <v>856</v>
      </c>
      <c r="C793" s="61" t="n">
        <v>3033</v>
      </c>
    </row>
    <row r="794" s="1" customFormat="true" ht="16.9" hidden="false" customHeight="true" outlineLevel="0" collapsed="false">
      <c r="A794" s="58" t="n">
        <v>1030706</v>
      </c>
      <c r="B794" s="59" t="s">
        <v>857</v>
      </c>
      <c r="C794" s="57" t="n">
        <f aca="false">SUM(C795:C798)</f>
        <v>4933</v>
      </c>
    </row>
    <row r="795" s="1" customFormat="true" ht="16.9" hidden="false" customHeight="true" outlineLevel="0" collapsed="false">
      <c r="A795" s="58" t="n">
        <v>103070601</v>
      </c>
      <c r="B795" s="60" t="s">
        <v>858</v>
      </c>
      <c r="C795" s="62" t="n">
        <v>609</v>
      </c>
    </row>
    <row r="796" s="1" customFormat="true" ht="16.9" hidden="false" customHeight="true" outlineLevel="0" collapsed="false">
      <c r="A796" s="58" t="n">
        <v>103070602</v>
      </c>
      <c r="B796" s="60" t="s">
        <v>859</v>
      </c>
      <c r="C796" s="61" t="n">
        <v>616</v>
      </c>
    </row>
    <row r="797" s="1" customFormat="true" ht="16.9" hidden="false" customHeight="true" outlineLevel="0" collapsed="false">
      <c r="A797" s="58" t="n">
        <v>103070603</v>
      </c>
      <c r="B797" s="60" t="s">
        <v>860</v>
      </c>
      <c r="C797" s="63" t="n">
        <v>1</v>
      </c>
    </row>
    <row r="798" s="1" customFormat="true" ht="16.9" hidden="false" customHeight="true" outlineLevel="0" collapsed="false">
      <c r="A798" s="58" t="n">
        <v>103070699</v>
      </c>
      <c r="B798" s="60" t="s">
        <v>861</v>
      </c>
      <c r="C798" s="61" t="n">
        <v>3707</v>
      </c>
    </row>
    <row r="799" s="1" customFormat="true" ht="17.25" hidden="false" customHeight="true" outlineLevel="0" collapsed="false">
      <c r="A799" s="58" t="n">
        <v>1030707</v>
      </c>
      <c r="B799" s="59" t="s">
        <v>862</v>
      </c>
      <c r="C799" s="61" t="n">
        <v>43</v>
      </c>
    </row>
    <row r="800" s="1" customFormat="true" ht="17.25" hidden="false" customHeight="true" outlineLevel="0" collapsed="false">
      <c r="A800" s="58" t="n">
        <v>1030708</v>
      </c>
      <c r="B800" s="59" t="s">
        <v>863</v>
      </c>
      <c r="C800" s="57" t="n">
        <f aca="false">SUM(C801:C802)</f>
        <v>0</v>
      </c>
    </row>
    <row r="801" s="1" customFormat="true" ht="17.25" hidden="false" customHeight="true" outlineLevel="0" collapsed="false">
      <c r="A801" s="58" t="n">
        <v>103070801</v>
      </c>
      <c r="B801" s="60" t="s">
        <v>864</v>
      </c>
      <c r="C801" s="61" t="n">
        <v>0</v>
      </c>
    </row>
    <row r="802" s="1" customFormat="true" ht="17.25" hidden="false" customHeight="true" outlineLevel="0" collapsed="false">
      <c r="A802" s="58" t="n">
        <v>103070802</v>
      </c>
      <c r="B802" s="60" t="s">
        <v>865</v>
      </c>
      <c r="C802" s="61" t="n">
        <v>0</v>
      </c>
    </row>
    <row r="803" s="1" customFormat="true" ht="17.25" hidden="false" customHeight="true" outlineLevel="0" collapsed="false">
      <c r="A803" s="58" t="n">
        <v>1030799</v>
      </c>
      <c r="B803" s="59" t="s">
        <v>866</v>
      </c>
      <c r="C803" s="61" t="n">
        <v>60444</v>
      </c>
    </row>
    <row r="804" s="1" customFormat="true" ht="17.25" hidden="false" customHeight="true" outlineLevel="0" collapsed="false">
      <c r="A804" s="58" t="n">
        <v>10399</v>
      </c>
      <c r="B804" s="59" t="s">
        <v>867</v>
      </c>
      <c r="C804" s="57" t="n">
        <f aca="false">SUM(C805,C809:C816,C819:C823)</f>
        <v>7969</v>
      </c>
    </row>
    <row r="805" s="1" customFormat="true" ht="17.25" hidden="false" customHeight="true" outlineLevel="0" collapsed="false">
      <c r="A805" s="58" t="n">
        <v>1039901</v>
      </c>
      <c r="B805" s="59" t="s">
        <v>868</v>
      </c>
      <c r="C805" s="57" t="n">
        <f aca="false">SUM(C806:C808)</f>
        <v>1994</v>
      </c>
    </row>
    <row r="806" s="1" customFormat="true" ht="16.9" hidden="false" customHeight="true" outlineLevel="0" collapsed="false">
      <c r="A806" s="58" t="n">
        <v>103990101</v>
      </c>
      <c r="B806" s="60" t="s">
        <v>869</v>
      </c>
      <c r="C806" s="61" t="n">
        <v>0</v>
      </c>
    </row>
    <row r="807" s="1" customFormat="true" ht="16.9" hidden="false" customHeight="true" outlineLevel="0" collapsed="false">
      <c r="A807" s="58" t="n">
        <v>103990102</v>
      </c>
      <c r="B807" s="60" t="s">
        <v>870</v>
      </c>
      <c r="C807" s="61" t="n">
        <v>1994</v>
      </c>
    </row>
    <row r="808" s="1" customFormat="true" ht="16.9" hidden="false" customHeight="true" outlineLevel="0" collapsed="false">
      <c r="A808" s="58" t="n">
        <v>103990103</v>
      </c>
      <c r="B808" s="60" t="s">
        <v>871</v>
      </c>
      <c r="C808" s="61" t="n">
        <v>0</v>
      </c>
    </row>
    <row r="809" s="1" customFormat="true" ht="16.9" hidden="false" customHeight="true" outlineLevel="0" collapsed="false">
      <c r="A809" s="58" t="n">
        <v>1039902</v>
      </c>
      <c r="B809" s="59" t="s">
        <v>872</v>
      </c>
      <c r="C809" s="61" t="n">
        <v>0</v>
      </c>
    </row>
    <row r="810" s="1" customFormat="true" ht="17.25" hidden="false" customHeight="true" outlineLevel="0" collapsed="false">
      <c r="A810" s="58" t="n">
        <v>1039903</v>
      </c>
      <c r="B810" s="59" t="s">
        <v>873</v>
      </c>
      <c r="C810" s="62" t="n">
        <v>0</v>
      </c>
    </row>
    <row r="811" s="1" customFormat="true" ht="17.1" hidden="false" customHeight="true" outlineLevel="0" collapsed="false">
      <c r="A811" s="58" t="n">
        <v>1039904</v>
      </c>
      <c r="B811" s="59" t="s">
        <v>874</v>
      </c>
      <c r="C811" s="61" t="n">
        <v>0</v>
      </c>
    </row>
    <row r="812" s="1" customFormat="true" ht="17.1" hidden="false" customHeight="true" outlineLevel="0" collapsed="false">
      <c r="A812" s="58" t="n">
        <v>1039905</v>
      </c>
      <c r="B812" s="59" t="s">
        <v>875</v>
      </c>
      <c r="C812" s="63" t="n">
        <v>0</v>
      </c>
    </row>
    <row r="813" s="1" customFormat="true" ht="17.1" hidden="false" customHeight="true" outlineLevel="0" collapsed="false">
      <c r="A813" s="58" t="n">
        <v>1039906</v>
      </c>
      <c r="B813" s="59" t="s">
        <v>876</v>
      </c>
      <c r="C813" s="61" t="n">
        <v>0</v>
      </c>
    </row>
    <row r="814" s="1" customFormat="true" ht="17.25" hidden="false" customHeight="true" outlineLevel="0" collapsed="false">
      <c r="A814" s="58" t="n">
        <v>1039907</v>
      </c>
      <c r="B814" s="59" t="s">
        <v>877</v>
      </c>
      <c r="C814" s="61" t="n">
        <v>0</v>
      </c>
    </row>
    <row r="815" s="1" customFormat="true" ht="17.25" hidden="false" customHeight="true" outlineLevel="0" collapsed="false">
      <c r="A815" s="58" t="n">
        <v>1039908</v>
      </c>
      <c r="B815" s="59" t="s">
        <v>878</v>
      </c>
      <c r="C815" s="61" t="n">
        <v>0</v>
      </c>
    </row>
    <row r="816" s="1" customFormat="true" ht="16.9" hidden="false" customHeight="true" outlineLevel="0" collapsed="false">
      <c r="A816" s="58" t="n">
        <v>1039909</v>
      </c>
      <c r="B816" s="59" t="s">
        <v>879</v>
      </c>
      <c r="C816" s="57" t="n">
        <f aca="false">C817+C818</f>
        <v>0</v>
      </c>
    </row>
    <row r="817" s="1" customFormat="true" ht="16.9" hidden="false" customHeight="true" outlineLevel="0" collapsed="false">
      <c r="A817" s="58" t="n">
        <v>103990901</v>
      </c>
      <c r="B817" s="60" t="s">
        <v>880</v>
      </c>
      <c r="C817" s="61" t="n">
        <v>0</v>
      </c>
    </row>
    <row r="818" s="1" customFormat="true" ht="16.9" hidden="false" customHeight="true" outlineLevel="0" collapsed="false">
      <c r="A818" s="58" t="n">
        <v>103990902</v>
      </c>
      <c r="B818" s="60" t="s">
        <v>881</v>
      </c>
      <c r="C818" s="61" t="n">
        <v>0</v>
      </c>
    </row>
    <row r="819" s="1" customFormat="true" ht="16.9" hidden="false" customHeight="true" outlineLevel="0" collapsed="false">
      <c r="A819" s="58" t="n">
        <v>1039911</v>
      </c>
      <c r="B819" s="59" t="s">
        <v>882</v>
      </c>
      <c r="C819" s="61" t="n">
        <v>0</v>
      </c>
    </row>
    <row r="820" s="1" customFormat="true" ht="16.9" hidden="false" customHeight="true" outlineLevel="0" collapsed="false">
      <c r="A820" s="58" t="n">
        <v>1039912</v>
      </c>
      <c r="B820" s="59" t="s">
        <v>883</v>
      </c>
      <c r="C820" s="61" t="n">
        <v>0</v>
      </c>
    </row>
    <row r="821" s="1" customFormat="true" ht="16.9" hidden="false" customHeight="true" outlineLevel="0" collapsed="false">
      <c r="A821" s="58" t="n">
        <v>1039913</v>
      </c>
      <c r="B821" s="59" t="s">
        <v>884</v>
      </c>
      <c r="C821" s="61" t="n">
        <v>0</v>
      </c>
    </row>
    <row r="822" s="1" customFormat="true" ht="16.9" hidden="false" customHeight="true" outlineLevel="0" collapsed="false">
      <c r="A822" s="58" t="n">
        <v>1039960</v>
      </c>
      <c r="B822" s="59" t="s">
        <v>885</v>
      </c>
      <c r="C822" s="61" t="n">
        <v>0</v>
      </c>
    </row>
    <row r="823" s="1" customFormat="true" ht="16.9" hidden="false" customHeight="true" outlineLevel="0" collapsed="false">
      <c r="A823" s="58" t="n">
        <v>1039999</v>
      </c>
      <c r="B823" s="59" t="s">
        <v>886</v>
      </c>
      <c r="C823" s="61" t="n">
        <v>5975</v>
      </c>
    </row>
    <row r="824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6.87"/>
    <col collapsed="false" customWidth="true" hidden="false" outlineLevel="0" max="3" min="3" style="1" width="28.87"/>
    <col collapsed="false" customWidth="true" hidden="false" outlineLevel="0" max="5" min="5" style="0" width="11.24"/>
  </cols>
  <sheetData>
    <row r="1" s="1" customFormat="true" ht="33.95" hidden="false" customHeight="true" outlineLevel="0" collapsed="false">
      <c r="A1" s="70" t="s">
        <v>887</v>
      </c>
      <c r="B1" s="70"/>
      <c r="C1" s="70"/>
    </row>
    <row r="2" s="1" customFormat="true" ht="16.9" hidden="false" customHeight="true" outlineLevel="0" collapsed="false">
      <c r="A2" s="53" t="s">
        <v>46</v>
      </c>
      <c r="B2" s="53"/>
      <c r="C2" s="53"/>
    </row>
    <row r="3" s="1" customFormat="true" ht="16.9" hidden="false" customHeight="true" outlineLevel="0" collapsed="false">
      <c r="A3" s="53" t="s">
        <v>888</v>
      </c>
      <c r="B3" s="53"/>
      <c r="C3" s="53"/>
    </row>
    <row r="4" s="1" customFormat="true" ht="17.1" hidden="false" customHeight="true" outlineLevel="0" collapsed="false">
      <c r="A4" s="54" t="s">
        <v>102</v>
      </c>
      <c r="B4" s="54" t="s">
        <v>103</v>
      </c>
      <c r="C4" s="55" t="s">
        <v>104</v>
      </c>
    </row>
    <row r="5" s="1" customFormat="true" ht="17.1" hidden="false" customHeight="true" outlineLevel="0" collapsed="false">
      <c r="A5" s="54"/>
      <c r="B5" s="71" t="s">
        <v>889</v>
      </c>
      <c r="C5" s="57" t="n">
        <f aca="false">SUM(C6,C274,C312,C332,C443,C495,C550,C605,C721,C782,C869,C893,C1026,C1098,C1190,C1216,C1245,C1311,C1321,C1403,C1420,C1474,C1488)</f>
        <v>1831407</v>
      </c>
    </row>
    <row r="6" s="1" customFormat="true" ht="17.1" hidden="false" customHeight="true" outlineLevel="0" collapsed="false">
      <c r="A6" s="58" t="n">
        <v>201</v>
      </c>
      <c r="B6" s="68" t="s">
        <v>890</v>
      </c>
      <c r="C6" s="57" t="n">
        <f aca="false">SUM(C7,C19,C28,C40,C51,C62,C73,C85,C94,C104,C118,C127,C144,C155,C167,C177,C190,C197,C204,C213,C219,C226,C234,C241,C247,C253,C259,C265,C271)</f>
        <v>223445</v>
      </c>
    </row>
    <row r="7" s="1" customFormat="true" ht="17.1" hidden="false" customHeight="true" outlineLevel="0" collapsed="false">
      <c r="A7" s="58" t="n">
        <v>20101</v>
      </c>
      <c r="B7" s="68" t="s">
        <v>891</v>
      </c>
      <c r="C7" s="57" t="n">
        <f aca="false">SUM(C8:C18)</f>
        <v>3449</v>
      </c>
    </row>
    <row r="8" s="1" customFormat="true" ht="17.1" hidden="false" customHeight="true" outlineLevel="0" collapsed="false">
      <c r="A8" s="58" t="n">
        <v>2010101</v>
      </c>
      <c r="B8" s="69" t="s">
        <v>892</v>
      </c>
      <c r="C8" s="61" t="n">
        <v>2232</v>
      </c>
    </row>
    <row r="9" s="1" customFormat="true" ht="17.1" hidden="false" customHeight="true" outlineLevel="0" collapsed="false">
      <c r="A9" s="58" t="n">
        <v>2010102</v>
      </c>
      <c r="B9" s="69" t="s">
        <v>893</v>
      </c>
      <c r="C9" s="61" t="n">
        <v>283</v>
      </c>
    </row>
    <row r="10" s="1" customFormat="true" ht="17.1" hidden="false" customHeight="true" outlineLevel="0" collapsed="false">
      <c r="A10" s="58" t="n">
        <v>2010103</v>
      </c>
      <c r="B10" s="69" t="s">
        <v>894</v>
      </c>
      <c r="C10" s="62" t="n">
        <v>20</v>
      </c>
    </row>
    <row r="11" s="1" customFormat="true" ht="17.1" hidden="false" customHeight="true" outlineLevel="0" collapsed="false">
      <c r="A11" s="58" t="n">
        <v>2010104</v>
      </c>
      <c r="B11" s="69" t="s">
        <v>895</v>
      </c>
      <c r="C11" s="61" t="n">
        <v>509</v>
      </c>
    </row>
    <row r="12" s="1" customFormat="true" ht="17.1" hidden="false" customHeight="true" outlineLevel="0" collapsed="false">
      <c r="A12" s="58" t="n">
        <v>2010105</v>
      </c>
      <c r="B12" s="69" t="s">
        <v>896</v>
      </c>
      <c r="C12" s="63" t="n">
        <v>0</v>
      </c>
    </row>
    <row r="13" s="1" customFormat="true" ht="17.1" hidden="false" customHeight="true" outlineLevel="0" collapsed="false">
      <c r="A13" s="58" t="n">
        <v>2010106</v>
      </c>
      <c r="B13" s="69" t="s">
        <v>897</v>
      </c>
      <c r="C13" s="61" t="n">
        <v>9</v>
      </c>
    </row>
    <row r="14" s="1" customFormat="true" ht="17.1" hidden="false" customHeight="true" outlineLevel="0" collapsed="false">
      <c r="A14" s="58" t="n">
        <v>2010107</v>
      </c>
      <c r="B14" s="69" t="s">
        <v>898</v>
      </c>
      <c r="C14" s="61" t="n">
        <v>20</v>
      </c>
    </row>
    <row r="15" s="1" customFormat="true" ht="17.1" hidden="false" customHeight="true" outlineLevel="0" collapsed="false">
      <c r="A15" s="58" t="n">
        <v>2010108</v>
      </c>
      <c r="B15" s="69" t="s">
        <v>899</v>
      </c>
      <c r="C15" s="61" t="n">
        <v>179</v>
      </c>
    </row>
    <row r="16" s="1" customFormat="true" ht="17.1" hidden="false" customHeight="true" outlineLevel="0" collapsed="false">
      <c r="A16" s="58" t="n">
        <v>2010109</v>
      </c>
      <c r="B16" s="69" t="s">
        <v>900</v>
      </c>
      <c r="C16" s="61" t="n">
        <v>4</v>
      </c>
    </row>
    <row r="17" s="1" customFormat="true" ht="17.1" hidden="false" customHeight="true" outlineLevel="0" collapsed="false">
      <c r="A17" s="58" t="n">
        <v>2010150</v>
      </c>
      <c r="B17" s="69" t="s">
        <v>901</v>
      </c>
      <c r="C17" s="61" t="n">
        <v>0</v>
      </c>
    </row>
    <row r="18" s="1" customFormat="true" ht="17.1" hidden="false" customHeight="true" outlineLevel="0" collapsed="false">
      <c r="A18" s="58" t="n">
        <v>2010199</v>
      </c>
      <c r="B18" s="69" t="s">
        <v>902</v>
      </c>
      <c r="C18" s="61" t="n">
        <v>193</v>
      </c>
    </row>
    <row r="19" s="1" customFormat="true" ht="17.1" hidden="false" customHeight="true" outlineLevel="0" collapsed="false">
      <c r="A19" s="58" t="n">
        <v>20102</v>
      </c>
      <c r="B19" s="68" t="s">
        <v>903</v>
      </c>
      <c r="C19" s="57" t="n">
        <f aca="false">SUM(C20:C27)</f>
        <v>2714</v>
      </c>
    </row>
    <row r="20" s="1" customFormat="true" ht="17.1" hidden="false" customHeight="true" outlineLevel="0" collapsed="false">
      <c r="A20" s="58" t="n">
        <v>2010201</v>
      </c>
      <c r="B20" s="69" t="s">
        <v>892</v>
      </c>
      <c r="C20" s="61" t="n">
        <v>1772</v>
      </c>
    </row>
    <row r="21" s="1" customFormat="true" ht="17.1" hidden="false" customHeight="true" outlineLevel="0" collapsed="false">
      <c r="A21" s="58" t="n">
        <v>2010202</v>
      </c>
      <c r="B21" s="69" t="s">
        <v>893</v>
      </c>
      <c r="C21" s="61" t="n">
        <v>343</v>
      </c>
    </row>
    <row r="22" s="1" customFormat="true" ht="17.1" hidden="false" customHeight="true" outlineLevel="0" collapsed="false">
      <c r="A22" s="58" t="n">
        <v>2010203</v>
      </c>
      <c r="B22" s="69" t="s">
        <v>894</v>
      </c>
      <c r="C22" s="61" t="n">
        <v>3</v>
      </c>
    </row>
    <row r="23" s="1" customFormat="true" ht="17.1" hidden="false" customHeight="true" outlineLevel="0" collapsed="false">
      <c r="A23" s="58" t="n">
        <v>2010204</v>
      </c>
      <c r="B23" s="69" t="s">
        <v>904</v>
      </c>
      <c r="C23" s="61" t="n">
        <v>285</v>
      </c>
    </row>
    <row r="24" s="1" customFormat="true" ht="17.1" hidden="false" customHeight="true" outlineLevel="0" collapsed="false">
      <c r="A24" s="58" t="n">
        <v>2010205</v>
      </c>
      <c r="B24" s="69" t="s">
        <v>905</v>
      </c>
      <c r="C24" s="61" t="n">
        <v>77</v>
      </c>
    </row>
    <row r="25" s="1" customFormat="true" ht="17.1" hidden="false" customHeight="true" outlineLevel="0" collapsed="false">
      <c r="A25" s="58" t="n">
        <v>2010206</v>
      </c>
      <c r="B25" s="69" t="s">
        <v>906</v>
      </c>
      <c r="C25" s="61" t="n">
        <v>29</v>
      </c>
    </row>
    <row r="26" s="1" customFormat="true" ht="17.1" hidden="false" customHeight="true" outlineLevel="0" collapsed="false">
      <c r="A26" s="58" t="n">
        <v>2010250</v>
      </c>
      <c r="B26" s="69" t="s">
        <v>901</v>
      </c>
      <c r="C26" s="61" t="n">
        <v>0</v>
      </c>
    </row>
    <row r="27" s="1" customFormat="true" ht="17.1" hidden="false" customHeight="true" outlineLevel="0" collapsed="false">
      <c r="A27" s="58" t="n">
        <v>2010299</v>
      </c>
      <c r="B27" s="69" t="s">
        <v>907</v>
      </c>
      <c r="C27" s="61" t="n">
        <v>205</v>
      </c>
    </row>
    <row r="28" s="1" customFormat="true" ht="17.1" hidden="false" customHeight="true" outlineLevel="0" collapsed="false">
      <c r="A28" s="58" t="n">
        <v>20103</v>
      </c>
      <c r="B28" s="68" t="s">
        <v>908</v>
      </c>
      <c r="C28" s="57" t="n">
        <f aca="false">SUM(C29:C39)</f>
        <v>65378</v>
      </c>
    </row>
    <row r="29" s="1" customFormat="true" ht="17.1" hidden="false" customHeight="true" outlineLevel="0" collapsed="false">
      <c r="A29" s="58" t="n">
        <v>2010301</v>
      </c>
      <c r="B29" s="69" t="s">
        <v>892</v>
      </c>
      <c r="C29" s="61" t="n">
        <v>27454</v>
      </c>
    </row>
    <row r="30" s="1" customFormat="true" ht="17.1" hidden="false" customHeight="true" outlineLevel="0" collapsed="false">
      <c r="A30" s="58" t="n">
        <v>2010302</v>
      </c>
      <c r="B30" s="69" t="s">
        <v>893</v>
      </c>
      <c r="C30" s="61" t="n">
        <v>5536</v>
      </c>
    </row>
    <row r="31" s="1" customFormat="true" ht="17.1" hidden="false" customHeight="true" outlineLevel="0" collapsed="false">
      <c r="A31" s="58" t="n">
        <v>2010303</v>
      </c>
      <c r="B31" s="69" t="s">
        <v>894</v>
      </c>
      <c r="C31" s="61" t="n">
        <v>5279</v>
      </c>
    </row>
    <row r="32" s="1" customFormat="true" ht="17.1" hidden="false" customHeight="true" outlineLevel="0" collapsed="false">
      <c r="A32" s="58" t="n">
        <v>2010304</v>
      </c>
      <c r="B32" s="69" t="s">
        <v>909</v>
      </c>
      <c r="C32" s="61" t="n">
        <v>0</v>
      </c>
    </row>
    <row r="33" s="1" customFormat="true" ht="17.1" hidden="false" customHeight="true" outlineLevel="0" collapsed="false">
      <c r="A33" s="58" t="n">
        <v>2010305</v>
      </c>
      <c r="B33" s="69" t="s">
        <v>910</v>
      </c>
      <c r="C33" s="61" t="n">
        <v>252</v>
      </c>
    </row>
    <row r="34" s="1" customFormat="true" ht="17.1" hidden="false" customHeight="true" outlineLevel="0" collapsed="false">
      <c r="A34" s="58" t="n">
        <v>2010306</v>
      </c>
      <c r="B34" s="69" t="s">
        <v>911</v>
      </c>
      <c r="C34" s="61" t="n">
        <v>67</v>
      </c>
    </row>
    <row r="35" s="1" customFormat="true" ht="17.1" hidden="false" customHeight="true" outlineLevel="0" collapsed="false">
      <c r="A35" s="58" t="n">
        <v>2010307</v>
      </c>
      <c r="B35" s="69" t="s">
        <v>912</v>
      </c>
      <c r="C35" s="61" t="n">
        <v>78</v>
      </c>
    </row>
    <row r="36" s="1" customFormat="true" ht="17.1" hidden="false" customHeight="true" outlineLevel="0" collapsed="false">
      <c r="A36" s="58" t="n">
        <v>2010308</v>
      </c>
      <c r="B36" s="69" t="s">
        <v>913</v>
      </c>
      <c r="C36" s="61" t="n">
        <v>1648</v>
      </c>
    </row>
    <row r="37" s="1" customFormat="true" ht="17.1" hidden="false" customHeight="true" outlineLevel="0" collapsed="false">
      <c r="A37" s="58" t="n">
        <v>2010309</v>
      </c>
      <c r="B37" s="69" t="s">
        <v>914</v>
      </c>
      <c r="C37" s="61" t="n">
        <v>0</v>
      </c>
    </row>
    <row r="38" s="1" customFormat="true" ht="17.1" hidden="false" customHeight="true" outlineLevel="0" collapsed="false">
      <c r="A38" s="58" t="n">
        <v>2010350</v>
      </c>
      <c r="B38" s="69" t="s">
        <v>901</v>
      </c>
      <c r="C38" s="61" t="n">
        <v>3430</v>
      </c>
    </row>
    <row r="39" s="1" customFormat="true" ht="17.1" hidden="false" customHeight="true" outlineLevel="0" collapsed="false">
      <c r="A39" s="58" t="n">
        <v>2010399</v>
      </c>
      <c r="B39" s="69" t="s">
        <v>915</v>
      </c>
      <c r="C39" s="61" t="n">
        <v>21634</v>
      </c>
    </row>
    <row r="40" s="1" customFormat="true" ht="17.1" hidden="false" customHeight="true" outlineLevel="0" collapsed="false">
      <c r="A40" s="58" t="n">
        <v>20104</v>
      </c>
      <c r="B40" s="68" t="s">
        <v>916</v>
      </c>
      <c r="C40" s="57" t="n">
        <f aca="false">SUM(C41:C50)</f>
        <v>4265</v>
      </c>
    </row>
    <row r="41" s="1" customFormat="true" ht="17.1" hidden="false" customHeight="true" outlineLevel="0" collapsed="false">
      <c r="A41" s="58" t="n">
        <v>2010401</v>
      </c>
      <c r="B41" s="69" t="s">
        <v>892</v>
      </c>
      <c r="C41" s="61" t="n">
        <v>1819</v>
      </c>
    </row>
    <row r="42" s="1" customFormat="true" ht="17.1" hidden="false" customHeight="true" outlineLevel="0" collapsed="false">
      <c r="A42" s="58" t="n">
        <v>2010402</v>
      </c>
      <c r="B42" s="69" t="s">
        <v>893</v>
      </c>
      <c r="C42" s="61" t="n">
        <v>423</v>
      </c>
    </row>
    <row r="43" s="1" customFormat="true" ht="17.1" hidden="false" customHeight="true" outlineLevel="0" collapsed="false">
      <c r="A43" s="58" t="n">
        <v>2010403</v>
      </c>
      <c r="B43" s="69" t="s">
        <v>894</v>
      </c>
      <c r="C43" s="61" t="n">
        <v>29</v>
      </c>
    </row>
    <row r="44" s="1" customFormat="true" ht="17.1" hidden="false" customHeight="true" outlineLevel="0" collapsed="false">
      <c r="A44" s="58" t="n">
        <v>2010404</v>
      </c>
      <c r="B44" s="69" t="s">
        <v>917</v>
      </c>
      <c r="C44" s="61" t="n">
        <v>20</v>
      </c>
    </row>
    <row r="45" s="1" customFormat="true" ht="17.1" hidden="false" customHeight="true" outlineLevel="0" collapsed="false">
      <c r="A45" s="58" t="n">
        <v>2010405</v>
      </c>
      <c r="B45" s="69" t="s">
        <v>918</v>
      </c>
      <c r="C45" s="61" t="n">
        <v>0</v>
      </c>
    </row>
    <row r="46" s="1" customFormat="true" ht="17.1" hidden="false" customHeight="true" outlineLevel="0" collapsed="false">
      <c r="A46" s="58" t="n">
        <v>2010406</v>
      </c>
      <c r="B46" s="69" t="s">
        <v>919</v>
      </c>
      <c r="C46" s="61" t="n">
        <v>52</v>
      </c>
    </row>
    <row r="47" s="1" customFormat="true" ht="17.1" hidden="false" customHeight="true" outlineLevel="0" collapsed="false">
      <c r="A47" s="58" t="n">
        <v>2010407</v>
      </c>
      <c r="B47" s="69" t="s">
        <v>920</v>
      </c>
      <c r="C47" s="61" t="n">
        <v>0</v>
      </c>
    </row>
    <row r="48" s="1" customFormat="true" ht="17.1" hidden="false" customHeight="true" outlineLevel="0" collapsed="false">
      <c r="A48" s="58" t="n">
        <v>2010408</v>
      </c>
      <c r="B48" s="69" t="s">
        <v>921</v>
      </c>
      <c r="C48" s="61" t="n">
        <v>519</v>
      </c>
    </row>
    <row r="49" s="1" customFormat="true" ht="17.1" hidden="false" customHeight="true" outlineLevel="0" collapsed="false">
      <c r="A49" s="58" t="n">
        <v>2010450</v>
      </c>
      <c r="B49" s="69" t="s">
        <v>901</v>
      </c>
      <c r="C49" s="61" t="n">
        <v>183</v>
      </c>
    </row>
    <row r="50" s="1" customFormat="true" ht="17.1" hidden="false" customHeight="true" outlineLevel="0" collapsed="false">
      <c r="A50" s="58" t="n">
        <v>2010499</v>
      </c>
      <c r="B50" s="69" t="s">
        <v>922</v>
      </c>
      <c r="C50" s="61" t="n">
        <v>1220</v>
      </c>
    </row>
    <row r="51" s="1" customFormat="true" ht="17.1" hidden="false" customHeight="true" outlineLevel="0" collapsed="false">
      <c r="A51" s="58" t="n">
        <v>20105</v>
      </c>
      <c r="B51" s="68" t="s">
        <v>923</v>
      </c>
      <c r="C51" s="57" t="n">
        <f aca="false">SUM(C52:C61)</f>
        <v>1970</v>
      </c>
    </row>
    <row r="52" s="1" customFormat="true" ht="17.1" hidden="false" customHeight="true" outlineLevel="0" collapsed="false">
      <c r="A52" s="58" t="n">
        <v>2010501</v>
      </c>
      <c r="B52" s="69" t="s">
        <v>892</v>
      </c>
      <c r="C52" s="61" t="n">
        <v>991</v>
      </c>
    </row>
    <row r="53" s="1" customFormat="true" ht="17.1" hidden="false" customHeight="true" outlineLevel="0" collapsed="false">
      <c r="A53" s="58" t="n">
        <v>2010502</v>
      </c>
      <c r="B53" s="69" t="s">
        <v>893</v>
      </c>
      <c r="C53" s="61" t="n">
        <v>50</v>
      </c>
    </row>
    <row r="54" s="1" customFormat="true" ht="17.1" hidden="false" customHeight="true" outlineLevel="0" collapsed="false">
      <c r="A54" s="58" t="n">
        <v>2010503</v>
      </c>
      <c r="B54" s="69" t="s">
        <v>894</v>
      </c>
      <c r="C54" s="61" t="n">
        <v>14</v>
      </c>
    </row>
    <row r="55" s="1" customFormat="true" ht="17.1" hidden="false" customHeight="true" outlineLevel="0" collapsed="false">
      <c r="A55" s="58" t="n">
        <v>2010504</v>
      </c>
      <c r="B55" s="69" t="s">
        <v>924</v>
      </c>
      <c r="C55" s="61" t="n">
        <v>23</v>
      </c>
    </row>
    <row r="56" s="1" customFormat="true" ht="17.1" hidden="false" customHeight="true" outlineLevel="0" collapsed="false">
      <c r="A56" s="58" t="n">
        <v>2010505</v>
      </c>
      <c r="B56" s="69" t="s">
        <v>925</v>
      </c>
      <c r="C56" s="61" t="n">
        <v>264</v>
      </c>
    </row>
    <row r="57" s="1" customFormat="true" ht="17.1" hidden="false" customHeight="true" outlineLevel="0" collapsed="false">
      <c r="A57" s="58" t="n">
        <v>2010506</v>
      </c>
      <c r="B57" s="69" t="s">
        <v>926</v>
      </c>
      <c r="C57" s="61" t="n">
        <v>35</v>
      </c>
    </row>
    <row r="58" s="1" customFormat="true" ht="17.1" hidden="false" customHeight="true" outlineLevel="0" collapsed="false">
      <c r="A58" s="58" t="n">
        <v>2010507</v>
      </c>
      <c r="B58" s="69" t="s">
        <v>927</v>
      </c>
      <c r="C58" s="61" t="n">
        <v>235</v>
      </c>
    </row>
    <row r="59" s="1" customFormat="true" ht="17.1" hidden="false" customHeight="true" outlineLevel="0" collapsed="false">
      <c r="A59" s="58" t="n">
        <v>2010508</v>
      </c>
      <c r="B59" s="69" t="s">
        <v>928</v>
      </c>
      <c r="C59" s="61" t="n">
        <v>190</v>
      </c>
    </row>
    <row r="60" s="1" customFormat="true" ht="17.1" hidden="false" customHeight="true" outlineLevel="0" collapsed="false">
      <c r="A60" s="58" t="n">
        <v>2010550</v>
      </c>
      <c r="B60" s="69" t="s">
        <v>901</v>
      </c>
      <c r="C60" s="61" t="n">
        <v>96</v>
      </c>
    </row>
    <row r="61" s="1" customFormat="true" ht="17.1" hidden="false" customHeight="true" outlineLevel="0" collapsed="false">
      <c r="A61" s="58" t="n">
        <v>2010599</v>
      </c>
      <c r="B61" s="69" t="s">
        <v>929</v>
      </c>
      <c r="C61" s="61" t="n">
        <v>72</v>
      </c>
    </row>
    <row r="62" s="1" customFormat="true" ht="17.1" hidden="false" customHeight="true" outlineLevel="0" collapsed="false">
      <c r="A62" s="58" t="n">
        <v>20106</v>
      </c>
      <c r="B62" s="68" t="s">
        <v>930</v>
      </c>
      <c r="C62" s="57" t="n">
        <f aca="false">SUM(C63:C72)</f>
        <v>16056</v>
      </c>
    </row>
    <row r="63" s="1" customFormat="true" ht="17.1" hidden="false" customHeight="true" outlineLevel="0" collapsed="false">
      <c r="A63" s="58" t="n">
        <v>2010601</v>
      </c>
      <c r="B63" s="69" t="s">
        <v>892</v>
      </c>
      <c r="C63" s="61" t="n">
        <v>5129</v>
      </c>
    </row>
    <row r="64" s="1" customFormat="true" ht="17.1" hidden="false" customHeight="true" outlineLevel="0" collapsed="false">
      <c r="A64" s="58" t="n">
        <v>2010602</v>
      </c>
      <c r="B64" s="69" t="s">
        <v>893</v>
      </c>
      <c r="C64" s="61" t="n">
        <v>1216</v>
      </c>
    </row>
    <row r="65" s="1" customFormat="true" ht="17.1" hidden="false" customHeight="true" outlineLevel="0" collapsed="false">
      <c r="A65" s="58" t="n">
        <v>2010603</v>
      </c>
      <c r="B65" s="69" t="s">
        <v>894</v>
      </c>
      <c r="C65" s="61" t="n">
        <v>372</v>
      </c>
    </row>
    <row r="66" s="1" customFormat="true" ht="17.1" hidden="false" customHeight="true" outlineLevel="0" collapsed="false">
      <c r="A66" s="58" t="n">
        <v>2010604</v>
      </c>
      <c r="B66" s="69" t="s">
        <v>931</v>
      </c>
      <c r="C66" s="61" t="n">
        <v>75</v>
      </c>
    </row>
    <row r="67" s="1" customFormat="true" ht="17.1" hidden="false" customHeight="true" outlineLevel="0" collapsed="false">
      <c r="A67" s="58" t="n">
        <v>2010605</v>
      </c>
      <c r="B67" s="69" t="s">
        <v>932</v>
      </c>
      <c r="C67" s="61" t="n">
        <v>2328</v>
      </c>
    </row>
    <row r="68" s="1" customFormat="true" ht="17.1" hidden="false" customHeight="true" outlineLevel="0" collapsed="false">
      <c r="A68" s="58" t="n">
        <v>2010606</v>
      </c>
      <c r="B68" s="69" t="s">
        <v>933</v>
      </c>
      <c r="C68" s="61" t="n">
        <v>165</v>
      </c>
    </row>
    <row r="69" s="1" customFormat="true" ht="17.1" hidden="false" customHeight="true" outlineLevel="0" collapsed="false">
      <c r="A69" s="58" t="n">
        <v>2010607</v>
      </c>
      <c r="B69" s="69" t="s">
        <v>934</v>
      </c>
      <c r="C69" s="61" t="n">
        <v>556</v>
      </c>
    </row>
    <row r="70" s="1" customFormat="true" ht="17.1" hidden="false" customHeight="true" outlineLevel="0" collapsed="false">
      <c r="A70" s="58" t="n">
        <v>2010608</v>
      </c>
      <c r="B70" s="69" t="s">
        <v>935</v>
      </c>
      <c r="C70" s="61" t="n">
        <v>180</v>
      </c>
    </row>
    <row r="71" s="1" customFormat="true" ht="17.1" hidden="false" customHeight="true" outlineLevel="0" collapsed="false">
      <c r="A71" s="58" t="n">
        <v>2010650</v>
      </c>
      <c r="B71" s="69" t="s">
        <v>901</v>
      </c>
      <c r="C71" s="61" t="n">
        <v>1361</v>
      </c>
    </row>
    <row r="72" s="1" customFormat="true" ht="17.1" hidden="false" customHeight="true" outlineLevel="0" collapsed="false">
      <c r="A72" s="58" t="n">
        <v>2010699</v>
      </c>
      <c r="B72" s="69" t="s">
        <v>936</v>
      </c>
      <c r="C72" s="61" t="n">
        <v>4674</v>
      </c>
    </row>
    <row r="73" s="1" customFormat="true" ht="17.1" hidden="false" customHeight="true" outlineLevel="0" collapsed="false">
      <c r="A73" s="58" t="n">
        <v>20107</v>
      </c>
      <c r="B73" s="68" t="s">
        <v>937</v>
      </c>
      <c r="C73" s="57" t="n">
        <f aca="false">SUM(C74:C84)</f>
        <v>1890</v>
      </c>
    </row>
    <row r="74" s="1" customFormat="true" ht="17.1" hidden="false" customHeight="true" outlineLevel="0" collapsed="false">
      <c r="A74" s="58" t="n">
        <v>2010701</v>
      </c>
      <c r="B74" s="69" t="s">
        <v>892</v>
      </c>
      <c r="C74" s="61" t="n">
        <v>3</v>
      </c>
    </row>
    <row r="75" s="1" customFormat="true" ht="17.1" hidden="false" customHeight="true" outlineLevel="0" collapsed="false">
      <c r="A75" s="58" t="n">
        <v>2010702</v>
      </c>
      <c r="B75" s="69" t="s">
        <v>893</v>
      </c>
      <c r="C75" s="61" t="n">
        <v>885</v>
      </c>
    </row>
    <row r="76" s="1" customFormat="true" ht="17.1" hidden="false" customHeight="true" outlineLevel="0" collapsed="false">
      <c r="A76" s="58" t="n">
        <v>2010703</v>
      </c>
      <c r="B76" s="69" t="s">
        <v>894</v>
      </c>
      <c r="C76" s="61" t="n">
        <v>13</v>
      </c>
    </row>
    <row r="77" s="1" customFormat="true" ht="17.1" hidden="false" customHeight="true" outlineLevel="0" collapsed="false">
      <c r="A77" s="58" t="n">
        <v>2010704</v>
      </c>
      <c r="B77" s="69" t="s">
        <v>938</v>
      </c>
      <c r="C77" s="61" t="n">
        <v>15</v>
      </c>
    </row>
    <row r="78" s="1" customFormat="true" ht="17.1" hidden="false" customHeight="true" outlineLevel="0" collapsed="false">
      <c r="A78" s="58" t="n">
        <v>2010705</v>
      </c>
      <c r="B78" s="69" t="s">
        <v>939</v>
      </c>
      <c r="C78" s="61" t="n">
        <v>63</v>
      </c>
    </row>
    <row r="79" s="1" customFormat="true" ht="17.1" hidden="false" customHeight="true" outlineLevel="0" collapsed="false">
      <c r="A79" s="58" t="n">
        <v>2010706</v>
      </c>
      <c r="B79" s="69" t="s">
        <v>940</v>
      </c>
      <c r="C79" s="61" t="n">
        <v>87</v>
      </c>
    </row>
    <row r="80" s="1" customFormat="true" ht="17.1" hidden="false" customHeight="true" outlineLevel="0" collapsed="false">
      <c r="A80" s="58" t="n">
        <v>2010707</v>
      </c>
      <c r="B80" s="69" t="s">
        <v>941</v>
      </c>
      <c r="C80" s="61" t="n">
        <v>20</v>
      </c>
    </row>
    <row r="81" s="1" customFormat="true" ht="17.1" hidden="false" customHeight="true" outlineLevel="0" collapsed="false">
      <c r="A81" s="58" t="n">
        <v>2010708</v>
      </c>
      <c r="B81" s="69" t="s">
        <v>942</v>
      </c>
      <c r="C81" s="61" t="n">
        <v>773</v>
      </c>
    </row>
    <row r="82" s="1" customFormat="true" ht="17.1" hidden="false" customHeight="true" outlineLevel="0" collapsed="false">
      <c r="A82" s="58" t="n">
        <v>2010709</v>
      </c>
      <c r="B82" s="69" t="s">
        <v>934</v>
      </c>
      <c r="C82" s="61" t="n">
        <v>0</v>
      </c>
    </row>
    <row r="83" s="1" customFormat="true" ht="17.1" hidden="false" customHeight="true" outlineLevel="0" collapsed="false">
      <c r="A83" s="58" t="n">
        <v>2010750</v>
      </c>
      <c r="B83" s="69" t="s">
        <v>901</v>
      </c>
      <c r="C83" s="61" t="n">
        <v>0</v>
      </c>
    </row>
    <row r="84" s="1" customFormat="true" ht="17.1" hidden="false" customHeight="true" outlineLevel="0" collapsed="false">
      <c r="A84" s="58" t="n">
        <v>2010799</v>
      </c>
      <c r="B84" s="69" t="s">
        <v>943</v>
      </c>
      <c r="C84" s="61" t="n">
        <v>31</v>
      </c>
    </row>
    <row r="85" s="1" customFormat="true" ht="17.1" hidden="false" customHeight="true" outlineLevel="0" collapsed="false">
      <c r="A85" s="58" t="n">
        <v>20108</v>
      </c>
      <c r="B85" s="68" t="s">
        <v>944</v>
      </c>
      <c r="C85" s="57" t="n">
        <f aca="false">SUM(C86:C93)</f>
        <v>3404</v>
      </c>
    </row>
    <row r="86" s="1" customFormat="true" ht="17.1" hidden="false" customHeight="true" outlineLevel="0" collapsed="false">
      <c r="A86" s="58" t="n">
        <v>2010801</v>
      </c>
      <c r="B86" s="69" t="s">
        <v>892</v>
      </c>
      <c r="C86" s="61" t="n">
        <v>1346</v>
      </c>
    </row>
    <row r="87" s="1" customFormat="true" ht="17.1" hidden="false" customHeight="true" outlineLevel="0" collapsed="false">
      <c r="A87" s="58" t="n">
        <v>2010802</v>
      </c>
      <c r="B87" s="69" t="s">
        <v>893</v>
      </c>
      <c r="C87" s="61" t="n">
        <v>527</v>
      </c>
    </row>
    <row r="88" s="1" customFormat="true" ht="17.1" hidden="false" customHeight="true" outlineLevel="0" collapsed="false">
      <c r="A88" s="58" t="n">
        <v>2010803</v>
      </c>
      <c r="B88" s="69" t="s">
        <v>894</v>
      </c>
      <c r="C88" s="61" t="n">
        <v>22</v>
      </c>
    </row>
    <row r="89" s="1" customFormat="true" ht="17.1" hidden="false" customHeight="true" outlineLevel="0" collapsed="false">
      <c r="A89" s="58" t="n">
        <v>2010804</v>
      </c>
      <c r="B89" s="69" t="s">
        <v>945</v>
      </c>
      <c r="C89" s="61" t="n">
        <v>531</v>
      </c>
    </row>
    <row r="90" s="1" customFormat="true" ht="17.1" hidden="false" customHeight="true" outlineLevel="0" collapsed="false">
      <c r="A90" s="58" t="n">
        <v>2010805</v>
      </c>
      <c r="B90" s="69" t="s">
        <v>946</v>
      </c>
      <c r="C90" s="61" t="n">
        <v>5</v>
      </c>
    </row>
    <row r="91" s="1" customFormat="true" ht="17.1" hidden="false" customHeight="true" outlineLevel="0" collapsed="false">
      <c r="A91" s="58" t="n">
        <v>2010806</v>
      </c>
      <c r="B91" s="69" t="s">
        <v>934</v>
      </c>
      <c r="C91" s="61" t="n">
        <v>27</v>
      </c>
    </row>
    <row r="92" s="1" customFormat="true" ht="17.1" hidden="false" customHeight="true" outlineLevel="0" collapsed="false">
      <c r="A92" s="58" t="n">
        <v>2010850</v>
      </c>
      <c r="B92" s="69" t="s">
        <v>901</v>
      </c>
      <c r="C92" s="61" t="n">
        <v>679</v>
      </c>
    </row>
    <row r="93" s="1" customFormat="true" ht="17.1" hidden="false" customHeight="true" outlineLevel="0" collapsed="false">
      <c r="A93" s="58" t="n">
        <v>2010899</v>
      </c>
      <c r="B93" s="69" t="s">
        <v>947</v>
      </c>
      <c r="C93" s="61" t="n">
        <v>267</v>
      </c>
    </row>
    <row r="94" s="1" customFormat="true" ht="17.1" hidden="false" customHeight="true" outlineLevel="0" collapsed="false">
      <c r="A94" s="58" t="n">
        <v>20109</v>
      </c>
      <c r="B94" s="68" t="s">
        <v>948</v>
      </c>
      <c r="C94" s="57" t="n">
        <f aca="false">SUM(C95:C103)</f>
        <v>0</v>
      </c>
    </row>
    <row r="95" s="1" customFormat="true" ht="17.1" hidden="false" customHeight="true" outlineLevel="0" collapsed="false">
      <c r="A95" s="58" t="n">
        <v>2010901</v>
      </c>
      <c r="B95" s="69" t="s">
        <v>892</v>
      </c>
      <c r="C95" s="61" t="n">
        <v>0</v>
      </c>
    </row>
    <row r="96" s="1" customFormat="true" ht="17.1" hidden="false" customHeight="true" outlineLevel="0" collapsed="false">
      <c r="A96" s="58" t="n">
        <v>2010902</v>
      </c>
      <c r="B96" s="69" t="s">
        <v>893</v>
      </c>
      <c r="C96" s="61" t="n">
        <v>0</v>
      </c>
    </row>
    <row r="97" s="1" customFormat="true" ht="17.1" hidden="false" customHeight="true" outlineLevel="0" collapsed="false">
      <c r="A97" s="58" t="n">
        <v>2010903</v>
      </c>
      <c r="B97" s="69" t="s">
        <v>894</v>
      </c>
      <c r="C97" s="61" t="n">
        <v>0</v>
      </c>
    </row>
    <row r="98" s="1" customFormat="true" ht="17.1" hidden="false" customHeight="true" outlineLevel="0" collapsed="false">
      <c r="A98" s="58" t="n">
        <v>2010904</v>
      </c>
      <c r="B98" s="69" t="s">
        <v>949</v>
      </c>
      <c r="C98" s="61" t="n">
        <v>0</v>
      </c>
    </row>
    <row r="99" s="1" customFormat="true" ht="17.1" hidden="false" customHeight="true" outlineLevel="0" collapsed="false">
      <c r="A99" s="58" t="n">
        <v>2010905</v>
      </c>
      <c r="B99" s="69" t="s">
        <v>950</v>
      </c>
      <c r="C99" s="61" t="n">
        <v>0</v>
      </c>
    </row>
    <row r="100" s="1" customFormat="true" ht="17.1" hidden="false" customHeight="true" outlineLevel="0" collapsed="false">
      <c r="A100" s="58" t="n">
        <v>2010907</v>
      </c>
      <c r="B100" s="69" t="s">
        <v>951</v>
      </c>
      <c r="C100" s="61" t="n">
        <v>0</v>
      </c>
    </row>
    <row r="101" s="1" customFormat="true" ht="17.1" hidden="false" customHeight="true" outlineLevel="0" collapsed="false">
      <c r="A101" s="58" t="n">
        <v>2010908</v>
      </c>
      <c r="B101" s="69" t="s">
        <v>934</v>
      </c>
      <c r="C101" s="61" t="n">
        <v>0</v>
      </c>
    </row>
    <row r="102" s="1" customFormat="true" ht="17.1" hidden="false" customHeight="true" outlineLevel="0" collapsed="false">
      <c r="A102" s="58" t="n">
        <v>2010950</v>
      </c>
      <c r="B102" s="69" t="s">
        <v>901</v>
      </c>
      <c r="C102" s="61" t="n">
        <v>0</v>
      </c>
    </row>
    <row r="103" s="1" customFormat="true" ht="17.1" hidden="false" customHeight="true" outlineLevel="0" collapsed="false">
      <c r="A103" s="58" t="n">
        <v>2010999</v>
      </c>
      <c r="B103" s="69" t="s">
        <v>952</v>
      </c>
      <c r="C103" s="61" t="n">
        <v>0</v>
      </c>
    </row>
    <row r="104" s="1" customFormat="true" ht="17.1" hidden="false" customHeight="true" outlineLevel="0" collapsed="false">
      <c r="A104" s="58" t="n">
        <v>20110</v>
      </c>
      <c r="B104" s="68" t="s">
        <v>953</v>
      </c>
      <c r="C104" s="57" t="n">
        <f aca="false">SUM(C105:C117)</f>
        <v>2907</v>
      </c>
    </row>
    <row r="105" s="1" customFormat="true" ht="17.1" hidden="false" customHeight="true" outlineLevel="0" collapsed="false">
      <c r="A105" s="58" t="n">
        <v>2011001</v>
      </c>
      <c r="B105" s="69" t="s">
        <v>892</v>
      </c>
      <c r="C105" s="61" t="n">
        <v>1078</v>
      </c>
    </row>
    <row r="106" s="1" customFormat="true" ht="17.1" hidden="false" customHeight="true" outlineLevel="0" collapsed="false">
      <c r="A106" s="58" t="n">
        <v>2011002</v>
      </c>
      <c r="B106" s="69" t="s">
        <v>893</v>
      </c>
      <c r="C106" s="61" t="n">
        <v>256</v>
      </c>
    </row>
    <row r="107" s="1" customFormat="true" ht="17.1" hidden="false" customHeight="true" outlineLevel="0" collapsed="false">
      <c r="A107" s="58" t="n">
        <v>2011003</v>
      </c>
      <c r="B107" s="69" t="s">
        <v>894</v>
      </c>
      <c r="C107" s="61" t="n">
        <v>73</v>
      </c>
    </row>
    <row r="108" s="1" customFormat="true" ht="17.1" hidden="false" customHeight="true" outlineLevel="0" collapsed="false">
      <c r="A108" s="58" t="n">
        <v>2011004</v>
      </c>
      <c r="B108" s="69" t="s">
        <v>954</v>
      </c>
      <c r="C108" s="61" t="n">
        <v>0</v>
      </c>
    </row>
    <row r="109" s="1" customFormat="true" ht="17.1" hidden="false" customHeight="true" outlineLevel="0" collapsed="false">
      <c r="A109" s="58" t="n">
        <v>2011005</v>
      </c>
      <c r="B109" s="69" t="s">
        <v>955</v>
      </c>
      <c r="C109" s="61" t="n">
        <v>0</v>
      </c>
    </row>
    <row r="110" s="1" customFormat="true" ht="17.1" hidden="false" customHeight="true" outlineLevel="0" collapsed="false">
      <c r="A110" s="58" t="n">
        <v>2011006</v>
      </c>
      <c r="B110" s="69" t="s">
        <v>956</v>
      </c>
      <c r="C110" s="61" t="n">
        <v>78</v>
      </c>
    </row>
    <row r="111" s="1" customFormat="true" ht="17.1" hidden="false" customHeight="true" outlineLevel="0" collapsed="false">
      <c r="A111" s="58" t="n">
        <v>2011007</v>
      </c>
      <c r="B111" s="69" t="s">
        <v>957</v>
      </c>
      <c r="C111" s="61" t="n">
        <v>0</v>
      </c>
    </row>
    <row r="112" s="1" customFormat="true" ht="17.1" hidden="false" customHeight="true" outlineLevel="0" collapsed="false">
      <c r="A112" s="58" t="n">
        <v>2011008</v>
      </c>
      <c r="B112" s="69" t="s">
        <v>958</v>
      </c>
      <c r="C112" s="61" t="n">
        <v>370</v>
      </c>
    </row>
    <row r="113" s="1" customFormat="true" ht="17.1" hidden="false" customHeight="true" outlineLevel="0" collapsed="false">
      <c r="A113" s="58" t="n">
        <v>2011009</v>
      </c>
      <c r="B113" s="69" t="s">
        <v>959</v>
      </c>
      <c r="C113" s="61" t="n">
        <v>94</v>
      </c>
    </row>
    <row r="114" s="1" customFormat="true" ht="17.1" hidden="false" customHeight="true" outlineLevel="0" collapsed="false">
      <c r="A114" s="58" t="n">
        <v>2011010</v>
      </c>
      <c r="B114" s="69" t="s">
        <v>960</v>
      </c>
      <c r="C114" s="61" t="n">
        <v>22</v>
      </c>
    </row>
    <row r="115" s="1" customFormat="true" ht="17.1" hidden="false" customHeight="true" outlineLevel="0" collapsed="false">
      <c r="A115" s="58" t="n">
        <v>2011011</v>
      </c>
      <c r="B115" s="69" t="s">
        <v>961</v>
      </c>
      <c r="C115" s="61" t="n">
        <v>0</v>
      </c>
    </row>
    <row r="116" s="1" customFormat="true" ht="17.1" hidden="false" customHeight="true" outlineLevel="0" collapsed="false">
      <c r="A116" s="58" t="n">
        <v>2011050</v>
      </c>
      <c r="B116" s="69" t="s">
        <v>901</v>
      </c>
      <c r="C116" s="61" t="n">
        <v>77</v>
      </c>
    </row>
    <row r="117" s="1" customFormat="true" ht="17.1" hidden="false" customHeight="true" outlineLevel="0" collapsed="false">
      <c r="A117" s="58" t="n">
        <v>2011099</v>
      </c>
      <c r="B117" s="69" t="s">
        <v>962</v>
      </c>
      <c r="C117" s="61" t="n">
        <v>859</v>
      </c>
    </row>
    <row r="118" s="1" customFormat="true" ht="17.1" hidden="false" customHeight="true" outlineLevel="0" collapsed="false">
      <c r="A118" s="58" t="n">
        <v>20111</v>
      </c>
      <c r="B118" s="68" t="s">
        <v>963</v>
      </c>
      <c r="C118" s="57" t="n">
        <f aca="false">SUM(C119:C126)</f>
        <v>4234</v>
      </c>
    </row>
    <row r="119" s="1" customFormat="true" ht="17.1" hidden="false" customHeight="true" outlineLevel="0" collapsed="false">
      <c r="A119" s="58" t="n">
        <v>2011101</v>
      </c>
      <c r="B119" s="69" t="s">
        <v>892</v>
      </c>
      <c r="C119" s="61" t="n">
        <v>2625</v>
      </c>
    </row>
    <row r="120" s="1" customFormat="true" ht="17.1" hidden="false" customHeight="true" outlineLevel="0" collapsed="false">
      <c r="A120" s="58" t="n">
        <v>2011102</v>
      </c>
      <c r="B120" s="69" t="s">
        <v>893</v>
      </c>
      <c r="C120" s="61" t="n">
        <v>523</v>
      </c>
    </row>
    <row r="121" s="1" customFormat="true" ht="17.1" hidden="false" customHeight="true" outlineLevel="0" collapsed="false">
      <c r="A121" s="58" t="n">
        <v>2011103</v>
      </c>
      <c r="B121" s="69" t="s">
        <v>894</v>
      </c>
      <c r="C121" s="61" t="n">
        <v>23</v>
      </c>
    </row>
    <row r="122" s="1" customFormat="true" ht="17.1" hidden="false" customHeight="true" outlineLevel="0" collapsed="false">
      <c r="A122" s="58" t="n">
        <v>2011104</v>
      </c>
      <c r="B122" s="69" t="s">
        <v>964</v>
      </c>
      <c r="C122" s="61" t="n">
        <v>300</v>
      </c>
    </row>
    <row r="123" s="1" customFormat="true" ht="17.1" hidden="false" customHeight="true" outlineLevel="0" collapsed="false">
      <c r="A123" s="58" t="n">
        <v>2011105</v>
      </c>
      <c r="B123" s="69" t="s">
        <v>965</v>
      </c>
      <c r="C123" s="61" t="n">
        <v>0</v>
      </c>
    </row>
    <row r="124" s="1" customFormat="true" ht="17.1" hidden="false" customHeight="true" outlineLevel="0" collapsed="false">
      <c r="A124" s="58" t="n">
        <v>2011106</v>
      </c>
      <c r="B124" s="69" t="s">
        <v>966</v>
      </c>
      <c r="C124" s="61" t="n">
        <v>0</v>
      </c>
    </row>
    <row r="125" s="1" customFormat="true" ht="17.1" hidden="false" customHeight="true" outlineLevel="0" collapsed="false">
      <c r="A125" s="58" t="n">
        <v>2011150</v>
      </c>
      <c r="B125" s="69" t="s">
        <v>901</v>
      </c>
      <c r="C125" s="61" t="n">
        <v>1</v>
      </c>
    </row>
    <row r="126" s="1" customFormat="true" ht="17.1" hidden="false" customHeight="true" outlineLevel="0" collapsed="false">
      <c r="A126" s="58" t="n">
        <v>2011199</v>
      </c>
      <c r="B126" s="69" t="s">
        <v>967</v>
      </c>
      <c r="C126" s="61" t="n">
        <v>762</v>
      </c>
    </row>
    <row r="127" s="1" customFormat="true" ht="17.1" hidden="false" customHeight="true" outlineLevel="0" collapsed="false">
      <c r="A127" s="58" t="n">
        <v>20112</v>
      </c>
      <c r="B127" s="68" t="s">
        <v>968</v>
      </c>
      <c r="C127" s="57" t="n">
        <f aca="false">SUM(C128:C143)</f>
        <v>19035</v>
      </c>
    </row>
    <row r="128" s="1" customFormat="true" ht="17.1" hidden="false" customHeight="true" outlineLevel="0" collapsed="false">
      <c r="A128" s="58" t="n">
        <v>2011201</v>
      </c>
      <c r="B128" s="69" t="s">
        <v>892</v>
      </c>
      <c r="C128" s="61" t="n">
        <v>1437</v>
      </c>
    </row>
    <row r="129" s="1" customFormat="true" ht="17.1" hidden="false" customHeight="true" outlineLevel="0" collapsed="false">
      <c r="A129" s="58" t="n">
        <v>2011202</v>
      </c>
      <c r="B129" s="69" t="s">
        <v>893</v>
      </c>
      <c r="C129" s="61" t="n">
        <v>222</v>
      </c>
    </row>
    <row r="130" s="1" customFormat="true" ht="17.1" hidden="false" customHeight="true" outlineLevel="0" collapsed="false">
      <c r="A130" s="58" t="n">
        <v>2011203</v>
      </c>
      <c r="B130" s="69" t="s">
        <v>894</v>
      </c>
      <c r="C130" s="61" t="n">
        <v>80</v>
      </c>
    </row>
    <row r="131" s="1" customFormat="true" ht="17.1" hidden="false" customHeight="true" outlineLevel="0" collapsed="false">
      <c r="A131" s="58" t="n">
        <v>2011204</v>
      </c>
      <c r="B131" s="69" t="s">
        <v>969</v>
      </c>
      <c r="C131" s="61" t="n">
        <v>0</v>
      </c>
    </row>
    <row r="132" s="1" customFormat="true" ht="17.1" hidden="false" customHeight="true" outlineLevel="0" collapsed="false">
      <c r="A132" s="58" t="n">
        <v>2011205</v>
      </c>
      <c r="B132" s="69" t="s">
        <v>970</v>
      </c>
      <c r="C132" s="61" t="n">
        <v>4118</v>
      </c>
    </row>
    <row r="133" s="1" customFormat="true" ht="17.1" hidden="false" customHeight="true" outlineLevel="0" collapsed="false">
      <c r="A133" s="58" t="n">
        <v>2011206</v>
      </c>
      <c r="B133" s="69" t="s">
        <v>971</v>
      </c>
      <c r="C133" s="61" t="n">
        <v>72</v>
      </c>
    </row>
    <row r="134" s="1" customFormat="true" ht="17.1" hidden="false" customHeight="true" outlineLevel="0" collapsed="false">
      <c r="A134" s="58" t="n">
        <v>2011207</v>
      </c>
      <c r="B134" s="69" t="s">
        <v>972</v>
      </c>
      <c r="C134" s="61" t="n">
        <v>264</v>
      </c>
    </row>
    <row r="135" s="1" customFormat="true" ht="17.1" hidden="false" customHeight="true" outlineLevel="0" collapsed="false">
      <c r="A135" s="58" t="n">
        <v>2011208</v>
      </c>
      <c r="B135" s="69" t="s">
        <v>973</v>
      </c>
      <c r="C135" s="61" t="n">
        <v>726</v>
      </c>
    </row>
    <row r="136" s="1" customFormat="true" ht="17.1" hidden="false" customHeight="true" outlineLevel="0" collapsed="false">
      <c r="A136" s="58" t="n">
        <v>2011209</v>
      </c>
      <c r="B136" s="69" t="s">
        <v>974</v>
      </c>
      <c r="C136" s="61" t="n">
        <v>397</v>
      </c>
    </row>
    <row r="137" s="1" customFormat="true" ht="17.1" hidden="false" customHeight="true" outlineLevel="0" collapsed="false">
      <c r="A137" s="58" t="n">
        <v>2011210</v>
      </c>
      <c r="B137" s="69" t="s">
        <v>975</v>
      </c>
      <c r="C137" s="61" t="n">
        <v>84</v>
      </c>
    </row>
    <row r="138" s="1" customFormat="true" ht="17.1" hidden="false" customHeight="true" outlineLevel="0" collapsed="false">
      <c r="A138" s="58" t="n">
        <v>2011211</v>
      </c>
      <c r="B138" s="69" t="s">
        <v>976</v>
      </c>
      <c r="C138" s="61" t="n">
        <v>126</v>
      </c>
    </row>
    <row r="139" s="1" customFormat="true" ht="17.1" hidden="false" customHeight="true" outlineLevel="0" collapsed="false">
      <c r="A139" s="58" t="n">
        <v>2011212</v>
      </c>
      <c r="B139" s="69" t="s">
        <v>977</v>
      </c>
      <c r="C139" s="61" t="n">
        <v>22</v>
      </c>
    </row>
    <row r="140" s="1" customFormat="true" ht="17.1" hidden="false" customHeight="true" outlineLevel="0" collapsed="false">
      <c r="A140" s="58" t="n">
        <v>2011213</v>
      </c>
      <c r="B140" s="69" t="s">
        <v>978</v>
      </c>
      <c r="C140" s="61" t="n">
        <v>856</v>
      </c>
    </row>
    <row r="141" s="1" customFormat="true" ht="17.1" hidden="false" customHeight="true" outlineLevel="0" collapsed="false">
      <c r="A141" s="58" t="n">
        <v>2011214</v>
      </c>
      <c r="B141" s="69" t="s">
        <v>979</v>
      </c>
      <c r="C141" s="61" t="n">
        <v>91</v>
      </c>
    </row>
    <row r="142" s="1" customFormat="true" ht="17.1" hidden="false" customHeight="true" outlineLevel="0" collapsed="false">
      <c r="A142" s="58" t="n">
        <v>2011215</v>
      </c>
      <c r="B142" s="69" t="s">
        <v>980</v>
      </c>
      <c r="C142" s="61" t="n">
        <v>374</v>
      </c>
    </row>
    <row r="143" s="1" customFormat="true" ht="17.1" hidden="false" customHeight="true" outlineLevel="0" collapsed="false">
      <c r="A143" s="58" t="n">
        <v>2011299</v>
      </c>
      <c r="B143" s="69" t="s">
        <v>981</v>
      </c>
      <c r="C143" s="61" t="n">
        <v>10166</v>
      </c>
    </row>
    <row r="144" s="1" customFormat="true" ht="17.1" hidden="false" customHeight="true" outlineLevel="0" collapsed="false">
      <c r="A144" s="58" t="n">
        <v>20113</v>
      </c>
      <c r="B144" s="68" t="s">
        <v>982</v>
      </c>
      <c r="C144" s="57" t="n">
        <f aca="false">SUM(C145:C154)</f>
        <v>24447</v>
      </c>
    </row>
    <row r="145" s="1" customFormat="true" ht="17.1" hidden="false" customHeight="true" outlineLevel="0" collapsed="false">
      <c r="A145" s="58" t="n">
        <v>2011301</v>
      </c>
      <c r="B145" s="69" t="s">
        <v>892</v>
      </c>
      <c r="C145" s="61" t="n">
        <v>1780</v>
      </c>
    </row>
    <row r="146" s="1" customFormat="true" ht="17.1" hidden="false" customHeight="true" outlineLevel="0" collapsed="false">
      <c r="A146" s="58" t="n">
        <v>2011302</v>
      </c>
      <c r="B146" s="69" t="s">
        <v>893</v>
      </c>
      <c r="C146" s="61" t="n">
        <v>57</v>
      </c>
    </row>
    <row r="147" s="1" customFormat="true" ht="17.1" hidden="false" customHeight="true" outlineLevel="0" collapsed="false">
      <c r="A147" s="58" t="n">
        <v>2011303</v>
      </c>
      <c r="B147" s="69" t="s">
        <v>894</v>
      </c>
      <c r="C147" s="61" t="n">
        <v>72</v>
      </c>
    </row>
    <row r="148" s="1" customFormat="true" ht="17.1" hidden="false" customHeight="true" outlineLevel="0" collapsed="false">
      <c r="A148" s="58" t="n">
        <v>2011304</v>
      </c>
      <c r="B148" s="69" t="s">
        <v>983</v>
      </c>
      <c r="C148" s="61" t="n">
        <v>0</v>
      </c>
    </row>
    <row r="149" s="1" customFormat="true" ht="17.1" hidden="false" customHeight="true" outlineLevel="0" collapsed="false">
      <c r="A149" s="58" t="n">
        <v>2011305</v>
      </c>
      <c r="B149" s="69" t="s">
        <v>984</v>
      </c>
      <c r="C149" s="61" t="n">
        <v>0</v>
      </c>
    </row>
    <row r="150" s="1" customFormat="true" ht="17.1" hidden="false" customHeight="true" outlineLevel="0" collapsed="false">
      <c r="A150" s="58" t="n">
        <v>2011306</v>
      </c>
      <c r="B150" s="69" t="s">
        <v>985</v>
      </c>
      <c r="C150" s="61" t="n">
        <v>0</v>
      </c>
    </row>
    <row r="151" s="1" customFormat="true" ht="17.1" hidden="false" customHeight="true" outlineLevel="0" collapsed="false">
      <c r="A151" s="58" t="n">
        <v>2011307</v>
      </c>
      <c r="B151" s="69" t="s">
        <v>986</v>
      </c>
      <c r="C151" s="61" t="n">
        <v>20</v>
      </c>
    </row>
    <row r="152" s="1" customFormat="true" ht="17.1" hidden="false" customHeight="true" outlineLevel="0" collapsed="false">
      <c r="A152" s="58" t="n">
        <v>2011308</v>
      </c>
      <c r="B152" s="69" t="s">
        <v>987</v>
      </c>
      <c r="C152" s="61" t="n">
        <v>20696</v>
      </c>
    </row>
    <row r="153" s="1" customFormat="true" ht="17.1" hidden="false" customHeight="true" outlineLevel="0" collapsed="false">
      <c r="A153" s="58" t="n">
        <v>2011350</v>
      </c>
      <c r="B153" s="69" t="s">
        <v>901</v>
      </c>
      <c r="C153" s="61" t="n">
        <v>336</v>
      </c>
    </row>
    <row r="154" s="1" customFormat="true" ht="17.1" hidden="false" customHeight="true" outlineLevel="0" collapsed="false">
      <c r="A154" s="58" t="n">
        <v>2011399</v>
      </c>
      <c r="B154" s="69" t="s">
        <v>988</v>
      </c>
      <c r="C154" s="61" t="n">
        <v>1486</v>
      </c>
    </row>
    <row r="155" s="1" customFormat="true" ht="17.1" hidden="false" customHeight="true" outlineLevel="0" collapsed="false">
      <c r="A155" s="58" t="n">
        <v>20114</v>
      </c>
      <c r="B155" s="68" t="s">
        <v>989</v>
      </c>
      <c r="C155" s="57" t="n">
        <f aca="false">SUM(C156:C166)</f>
        <v>51</v>
      </c>
    </row>
    <row r="156" s="1" customFormat="true" ht="17.1" hidden="false" customHeight="true" outlineLevel="0" collapsed="false">
      <c r="A156" s="58" t="n">
        <v>2011401</v>
      </c>
      <c r="B156" s="69" t="s">
        <v>892</v>
      </c>
      <c r="C156" s="61" t="n">
        <v>26</v>
      </c>
    </row>
    <row r="157" s="1" customFormat="true" ht="17.1" hidden="false" customHeight="true" outlineLevel="0" collapsed="false">
      <c r="A157" s="58" t="n">
        <v>2011402</v>
      </c>
      <c r="B157" s="69" t="s">
        <v>893</v>
      </c>
      <c r="C157" s="61" t="n">
        <v>0</v>
      </c>
    </row>
    <row r="158" s="1" customFormat="true" ht="17.1" hidden="false" customHeight="true" outlineLevel="0" collapsed="false">
      <c r="A158" s="58" t="n">
        <v>2011403</v>
      </c>
      <c r="B158" s="69" t="s">
        <v>894</v>
      </c>
      <c r="C158" s="61" t="n">
        <v>0</v>
      </c>
    </row>
    <row r="159" s="1" customFormat="true" ht="17.1" hidden="false" customHeight="true" outlineLevel="0" collapsed="false">
      <c r="A159" s="58" t="n">
        <v>2011404</v>
      </c>
      <c r="B159" s="69" t="s">
        <v>990</v>
      </c>
      <c r="C159" s="61" t="n">
        <v>0</v>
      </c>
    </row>
    <row r="160" s="1" customFormat="true" ht="17.1" hidden="false" customHeight="true" outlineLevel="0" collapsed="false">
      <c r="A160" s="58" t="n">
        <v>2011405</v>
      </c>
      <c r="B160" s="69" t="s">
        <v>991</v>
      </c>
      <c r="C160" s="61" t="n">
        <v>0</v>
      </c>
    </row>
    <row r="161" s="1" customFormat="true" ht="17.1" hidden="false" customHeight="true" outlineLevel="0" collapsed="false">
      <c r="A161" s="58" t="n">
        <v>2011406</v>
      </c>
      <c r="B161" s="69" t="s">
        <v>992</v>
      </c>
      <c r="C161" s="61" t="n">
        <v>0</v>
      </c>
    </row>
    <row r="162" s="1" customFormat="true" ht="17.1" hidden="false" customHeight="true" outlineLevel="0" collapsed="false">
      <c r="A162" s="58" t="n">
        <v>2011407</v>
      </c>
      <c r="B162" s="69" t="s">
        <v>993</v>
      </c>
      <c r="C162" s="61" t="n">
        <v>0</v>
      </c>
    </row>
    <row r="163" s="1" customFormat="true" ht="17.1" hidden="false" customHeight="true" outlineLevel="0" collapsed="false">
      <c r="A163" s="58" t="n">
        <v>2011408</v>
      </c>
      <c r="B163" s="69" t="s">
        <v>994</v>
      </c>
      <c r="C163" s="61" t="n">
        <v>0</v>
      </c>
    </row>
    <row r="164" s="1" customFormat="true" ht="17.1" hidden="false" customHeight="true" outlineLevel="0" collapsed="false">
      <c r="A164" s="58" t="n">
        <v>2011409</v>
      </c>
      <c r="B164" s="69" t="s">
        <v>995</v>
      </c>
      <c r="C164" s="61" t="n">
        <v>25</v>
      </c>
    </row>
    <row r="165" s="1" customFormat="true" ht="17.1" hidden="false" customHeight="true" outlineLevel="0" collapsed="false">
      <c r="A165" s="58" t="n">
        <v>2011450</v>
      </c>
      <c r="B165" s="69" t="s">
        <v>901</v>
      </c>
      <c r="C165" s="61" t="n">
        <v>0</v>
      </c>
    </row>
    <row r="166" s="1" customFormat="true" ht="17.1" hidden="false" customHeight="true" outlineLevel="0" collapsed="false">
      <c r="A166" s="58" t="n">
        <v>2011499</v>
      </c>
      <c r="B166" s="69" t="s">
        <v>996</v>
      </c>
      <c r="C166" s="61" t="n">
        <v>0</v>
      </c>
    </row>
    <row r="167" s="1" customFormat="true" ht="17.1" hidden="false" customHeight="true" outlineLevel="0" collapsed="false">
      <c r="A167" s="58" t="n">
        <v>20115</v>
      </c>
      <c r="B167" s="68" t="s">
        <v>997</v>
      </c>
      <c r="C167" s="57" t="n">
        <f aca="false">SUM(C168:C176)</f>
        <v>15</v>
      </c>
    </row>
    <row r="168" s="1" customFormat="true" ht="17.1" hidden="false" customHeight="true" outlineLevel="0" collapsed="false">
      <c r="A168" s="58" t="n">
        <v>2011501</v>
      </c>
      <c r="B168" s="69" t="s">
        <v>892</v>
      </c>
      <c r="C168" s="61" t="n">
        <v>0</v>
      </c>
    </row>
    <row r="169" s="1" customFormat="true" ht="17.1" hidden="false" customHeight="true" outlineLevel="0" collapsed="false">
      <c r="A169" s="58" t="n">
        <v>2011502</v>
      </c>
      <c r="B169" s="69" t="s">
        <v>893</v>
      </c>
      <c r="C169" s="61" t="n">
        <v>0</v>
      </c>
    </row>
    <row r="170" s="1" customFormat="true" ht="17.1" hidden="false" customHeight="true" outlineLevel="0" collapsed="false">
      <c r="A170" s="58" t="n">
        <v>2011503</v>
      </c>
      <c r="B170" s="69" t="s">
        <v>894</v>
      </c>
      <c r="C170" s="61" t="n">
        <v>0</v>
      </c>
    </row>
    <row r="171" s="1" customFormat="true" ht="17.1" hidden="false" customHeight="true" outlineLevel="0" collapsed="false">
      <c r="A171" s="58" t="n">
        <v>2011504</v>
      </c>
      <c r="B171" s="69" t="s">
        <v>998</v>
      </c>
      <c r="C171" s="61" t="n">
        <v>0</v>
      </c>
    </row>
    <row r="172" s="1" customFormat="true" ht="17.1" hidden="false" customHeight="true" outlineLevel="0" collapsed="false">
      <c r="A172" s="58" t="n">
        <v>2011505</v>
      </c>
      <c r="B172" s="69" t="s">
        <v>999</v>
      </c>
      <c r="C172" s="61" t="n">
        <v>0</v>
      </c>
    </row>
    <row r="173" s="1" customFormat="true" ht="17.1" hidden="false" customHeight="true" outlineLevel="0" collapsed="false">
      <c r="A173" s="58" t="n">
        <v>2011506</v>
      </c>
      <c r="B173" s="69" t="s">
        <v>1000</v>
      </c>
      <c r="C173" s="61" t="n">
        <v>0</v>
      </c>
    </row>
    <row r="174" s="1" customFormat="true" ht="17.1" hidden="false" customHeight="true" outlineLevel="0" collapsed="false">
      <c r="A174" s="58" t="n">
        <v>2011507</v>
      </c>
      <c r="B174" s="69" t="s">
        <v>934</v>
      </c>
      <c r="C174" s="61" t="n">
        <v>0</v>
      </c>
    </row>
    <row r="175" s="1" customFormat="true" ht="17.1" hidden="false" customHeight="true" outlineLevel="0" collapsed="false">
      <c r="A175" s="58" t="n">
        <v>2011550</v>
      </c>
      <c r="B175" s="69" t="s">
        <v>901</v>
      </c>
      <c r="C175" s="61" t="n">
        <v>0</v>
      </c>
    </row>
    <row r="176" s="1" customFormat="true" ht="17.1" hidden="false" customHeight="true" outlineLevel="0" collapsed="false">
      <c r="A176" s="58" t="n">
        <v>2011599</v>
      </c>
      <c r="B176" s="69" t="s">
        <v>1001</v>
      </c>
      <c r="C176" s="61" t="n">
        <v>15</v>
      </c>
    </row>
    <row r="177" s="1" customFormat="true" ht="17.1" hidden="false" customHeight="true" outlineLevel="0" collapsed="false">
      <c r="A177" s="58" t="n">
        <v>20117</v>
      </c>
      <c r="B177" s="68" t="s">
        <v>1002</v>
      </c>
      <c r="C177" s="57" t="n">
        <f aca="false">SUM(C178:C189)</f>
        <v>192</v>
      </c>
    </row>
    <row r="178" s="1" customFormat="true" ht="17.1" hidden="false" customHeight="true" outlineLevel="0" collapsed="false">
      <c r="A178" s="58" t="n">
        <v>2011701</v>
      </c>
      <c r="B178" s="69" t="s">
        <v>892</v>
      </c>
      <c r="C178" s="61" t="n">
        <v>0</v>
      </c>
    </row>
    <row r="179" s="1" customFormat="true" ht="17.1" hidden="false" customHeight="true" outlineLevel="0" collapsed="false">
      <c r="A179" s="58" t="n">
        <v>2011702</v>
      </c>
      <c r="B179" s="69" t="s">
        <v>893</v>
      </c>
      <c r="C179" s="61" t="n">
        <v>0</v>
      </c>
    </row>
    <row r="180" s="1" customFormat="true" ht="17.1" hidden="false" customHeight="true" outlineLevel="0" collapsed="false">
      <c r="A180" s="58" t="n">
        <v>2011703</v>
      </c>
      <c r="B180" s="69" t="s">
        <v>894</v>
      </c>
      <c r="C180" s="61" t="n">
        <v>0</v>
      </c>
    </row>
    <row r="181" s="1" customFormat="true" ht="17.1" hidden="false" customHeight="true" outlineLevel="0" collapsed="false">
      <c r="A181" s="58" t="n">
        <v>2011704</v>
      </c>
      <c r="B181" s="69" t="s">
        <v>1003</v>
      </c>
      <c r="C181" s="61" t="n">
        <v>0</v>
      </c>
    </row>
    <row r="182" s="1" customFormat="true" ht="17.1" hidden="false" customHeight="true" outlineLevel="0" collapsed="false">
      <c r="A182" s="58" t="n">
        <v>2011705</v>
      </c>
      <c r="B182" s="69" t="s">
        <v>1004</v>
      </c>
      <c r="C182" s="61" t="n">
        <v>0</v>
      </c>
    </row>
    <row r="183" s="1" customFormat="true" ht="17.1" hidden="false" customHeight="true" outlineLevel="0" collapsed="false">
      <c r="A183" s="58" t="n">
        <v>2011706</v>
      </c>
      <c r="B183" s="69" t="s">
        <v>1005</v>
      </c>
      <c r="C183" s="61" t="n">
        <v>3</v>
      </c>
    </row>
    <row r="184" s="1" customFormat="true" ht="17.1" hidden="false" customHeight="true" outlineLevel="0" collapsed="false">
      <c r="A184" s="58" t="n">
        <v>2011707</v>
      </c>
      <c r="B184" s="69" t="s">
        <v>1006</v>
      </c>
      <c r="C184" s="61" t="n">
        <v>0</v>
      </c>
    </row>
    <row r="185" s="1" customFormat="true" ht="17.1" hidden="false" customHeight="true" outlineLevel="0" collapsed="false">
      <c r="A185" s="58" t="n">
        <v>2011708</v>
      </c>
      <c r="B185" s="69" t="s">
        <v>1007</v>
      </c>
      <c r="C185" s="61" t="n">
        <v>0</v>
      </c>
    </row>
    <row r="186" s="1" customFormat="true" ht="17.1" hidden="false" customHeight="true" outlineLevel="0" collapsed="false">
      <c r="A186" s="58" t="n">
        <v>2011709</v>
      </c>
      <c r="B186" s="69" t="s">
        <v>1008</v>
      </c>
      <c r="C186" s="61" t="n">
        <v>0</v>
      </c>
    </row>
    <row r="187" s="1" customFormat="true" ht="17.1" hidden="false" customHeight="true" outlineLevel="0" collapsed="false">
      <c r="A187" s="58" t="n">
        <v>2011710</v>
      </c>
      <c r="B187" s="69" t="s">
        <v>934</v>
      </c>
      <c r="C187" s="61" t="n">
        <v>0</v>
      </c>
    </row>
    <row r="188" s="1" customFormat="true" ht="17.1" hidden="false" customHeight="true" outlineLevel="0" collapsed="false">
      <c r="A188" s="58" t="n">
        <v>2011750</v>
      </c>
      <c r="B188" s="69" t="s">
        <v>901</v>
      </c>
      <c r="C188" s="61" t="n">
        <v>0</v>
      </c>
    </row>
    <row r="189" s="1" customFormat="true" ht="17.1" hidden="false" customHeight="true" outlineLevel="0" collapsed="false">
      <c r="A189" s="58" t="n">
        <v>2011799</v>
      </c>
      <c r="B189" s="69" t="s">
        <v>1009</v>
      </c>
      <c r="C189" s="61" t="n">
        <v>189</v>
      </c>
    </row>
    <row r="190" s="1" customFormat="true" ht="17.1" hidden="false" customHeight="true" outlineLevel="0" collapsed="false">
      <c r="A190" s="58" t="n">
        <v>20123</v>
      </c>
      <c r="B190" s="68" t="s">
        <v>1010</v>
      </c>
      <c r="C190" s="57" t="n">
        <f aca="false">SUM(C191:C196)</f>
        <v>221</v>
      </c>
    </row>
    <row r="191" s="1" customFormat="true" ht="17.1" hidden="false" customHeight="true" outlineLevel="0" collapsed="false">
      <c r="A191" s="58" t="n">
        <v>2012301</v>
      </c>
      <c r="B191" s="69" t="s">
        <v>892</v>
      </c>
      <c r="C191" s="61" t="n">
        <v>103</v>
      </c>
    </row>
    <row r="192" s="1" customFormat="true" ht="17.1" hidden="false" customHeight="true" outlineLevel="0" collapsed="false">
      <c r="A192" s="58" t="n">
        <v>2012302</v>
      </c>
      <c r="B192" s="69" t="s">
        <v>893</v>
      </c>
      <c r="C192" s="61" t="n">
        <v>0</v>
      </c>
    </row>
    <row r="193" s="1" customFormat="true" ht="17.1" hidden="false" customHeight="true" outlineLevel="0" collapsed="false">
      <c r="A193" s="58" t="n">
        <v>2012303</v>
      </c>
      <c r="B193" s="69" t="s">
        <v>894</v>
      </c>
      <c r="C193" s="61" t="n">
        <v>0</v>
      </c>
    </row>
    <row r="194" s="1" customFormat="true" ht="17.1" hidden="false" customHeight="true" outlineLevel="0" collapsed="false">
      <c r="A194" s="58" t="n">
        <v>2012304</v>
      </c>
      <c r="B194" s="69" t="s">
        <v>1011</v>
      </c>
      <c r="C194" s="61" t="n">
        <v>34</v>
      </c>
    </row>
    <row r="195" s="1" customFormat="true" ht="17.1" hidden="false" customHeight="true" outlineLevel="0" collapsed="false">
      <c r="A195" s="58" t="n">
        <v>2012350</v>
      </c>
      <c r="B195" s="69" t="s">
        <v>901</v>
      </c>
      <c r="C195" s="61" t="n">
        <v>0</v>
      </c>
    </row>
    <row r="196" s="1" customFormat="true" ht="17.1" hidden="false" customHeight="true" outlineLevel="0" collapsed="false">
      <c r="A196" s="58" t="n">
        <v>2012399</v>
      </c>
      <c r="B196" s="69" t="s">
        <v>1012</v>
      </c>
      <c r="C196" s="61" t="n">
        <v>84</v>
      </c>
    </row>
    <row r="197" s="1" customFormat="true" ht="17.1" hidden="false" customHeight="true" outlineLevel="0" collapsed="false">
      <c r="A197" s="58" t="n">
        <v>20124</v>
      </c>
      <c r="B197" s="68" t="s">
        <v>1013</v>
      </c>
      <c r="C197" s="57" t="n">
        <f aca="false">SUM(C198:C203)</f>
        <v>561</v>
      </c>
    </row>
    <row r="198" s="1" customFormat="true" ht="17.1" hidden="false" customHeight="true" outlineLevel="0" collapsed="false">
      <c r="A198" s="58" t="n">
        <v>2012401</v>
      </c>
      <c r="B198" s="69" t="s">
        <v>892</v>
      </c>
      <c r="C198" s="61" t="n">
        <v>31</v>
      </c>
    </row>
    <row r="199" s="1" customFormat="true" ht="17.1" hidden="false" customHeight="true" outlineLevel="0" collapsed="false">
      <c r="A199" s="58" t="n">
        <v>2012402</v>
      </c>
      <c r="B199" s="69" t="s">
        <v>893</v>
      </c>
      <c r="C199" s="61" t="n">
        <v>3</v>
      </c>
    </row>
    <row r="200" s="1" customFormat="true" ht="17.1" hidden="false" customHeight="true" outlineLevel="0" collapsed="false">
      <c r="A200" s="58" t="n">
        <v>2012403</v>
      </c>
      <c r="B200" s="69" t="s">
        <v>894</v>
      </c>
      <c r="C200" s="61" t="n">
        <v>0</v>
      </c>
    </row>
    <row r="201" s="1" customFormat="true" ht="17.1" hidden="false" customHeight="true" outlineLevel="0" collapsed="false">
      <c r="A201" s="58" t="n">
        <v>2012404</v>
      </c>
      <c r="B201" s="69" t="s">
        <v>1014</v>
      </c>
      <c r="C201" s="61" t="n">
        <v>96</v>
      </c>
    </row>
    <row r="202" s="1" customFormat="true" ht="17.1" hidden="false" customHeight="true" outlineLevel="0" collapsed="false">
      <c r="A202" s="58" t="n">
        <v>2012450</v>
      </c>
      <c r="B202" s="69" t="s">
        <v>901</v>
      </c>
      <c r="C202" s="61" t="n">
        <v>0</v>
      </c>
    </row>
    <row r="203" s="1" customFormat="true" ht="17.1" hidden="false" customHeight="true" outlineLevel="0" collapsed="false">
      <c r="A203" s="58" t="n">
        <v>2012499</v>
      </c>
      <c r="B203" s="69" t="s">
        <v>1015</v>
      </c>
      <c r="C203" s="61" t="n">
        <v>431</v>
      </c>
    </row>
    <row r="204" s="1" customFormat="true" ht="17.1" hidden="false" customHeight="true" outlineLevel="0" collapsed="false">
      <c r="A204" s="58" t="n">
        <v>20125</v>
      </c>
      <c r="B204" s="68" t="s">
        <v>1016</v>
      </c>
      <c r="C204" s="57" t="n">
        <f aca="false">SUM(C205:C212)</f>
        <v>133</v>
      </c>
    </row>
    <row r="205" s="1" customFormat="true" ht="17.1" hidden="false" customHeight="true" outlineLevel="0" collapsed="false">
      <c r="A205" s="58" t="n">
        <v>2012501</v>
      </c>
      <c r="B205" s="69" t="s">
        <v>892</v>
      </c>
      <c r="C205" s="61" t="n">
        <v>77</v>
      </c>
    </row>
    <row r="206" s="1" customFormat="true" ht="17.1" hidden="false" customHeight="true" outlineLevel="0" collapsed="false">
      <c r="A206" s="58" t="n">
        <v>2012502</v>
      </c>
      <c r="B206" s="69" t="s">
        <v>893</v>
      </c>
      <c r="C206" s="61" t="n">
        <v>56</v>
      </c>
    </row>
    <row r="207" s="1" customFormat="true" ht="17.1" hidden="false" customHeight="true" outlineLevel="0" collapsed="false">
      <c r="A207" s="58" t="n">
        <v>2012503</v>
      </c>
      <c r="B207" s="69" t="s">
        <v>894</v>
      </c>
      <c r="C207" s="61" t="n">
        <v>0</v>
      </c>
    </row>
    <row r="208" s="1" customFormat="true" ht="17.1" hidden="false" customHeight="true" outlineLevel="0" collapsed="false">
      <c r="A208" s="58" t="n">
        <v>2012504</v>
      </c>
      <c r="B208" s="69" t="s">
        <v>1017</v>
      </c>
      <c r="C208" s="61" t="n">
        <v>0</v>
      </c>
    </row>
    <row r="209" s="1" customFormat="true" ht="17.1" hidden="false" customHeight="true" outlineLevel="0" collapsed="false">
      <c r="A209" s="58" t="n">
        <v>2012505</v>
      </c>
      <c r="B209" s="69" t="s">
        <v>1018</v>
      </c>
      <c r="C209" s="61" t="n">
        <v>0</v>
      </c>
    </row>
    <row r="210" s="1" customFormat="true" ht="17.1" hidden="false" customHeight="true" outlineLevel="0" collapsed="false">
      <c r="A210" s="58" t="n">
        <v>2012506</v>
      </c>
      <c r="B210" s="69" t="s">
        <v>1019</v>
      </c>
      <c r="C210" s="61" t="n">
        <v>0</v>
      </c>
    </row>
    <row r="211" s="1" customFormat="true" ht="17.1" hidden="false" customHeight="true" outlineLevel="0" collapsed="false">
      <c r="A211" s="58" t="n">
        <v>2012550</v>
      </c>
      <c r="B211" s="69" t="s">
        <v>901</v>
      </c>
      <c r="C211" s="61" t="n">
        <v>0</v>
      </c>
    </row>
    <row r="212" s="1" customFormat="true" ht="17.1" hidden="false" customHeight="true" outlineLevel="0" collapsed="false">
      <c r="A212" s="58" t="n">
        <v>2012599</v>
      </c>
      <c r="B212" s="69" t="s">
        <v>1020</v>
      </c>
      <c r="C212" s="61" t="n">
        <v>0</v>
      </c>
    </row>
    <row r="213" s="1" customFormat="true" ht="17.1" hidden="false" customHeight="true" outlineLevel="0" collapsed="false">
      <c r="A213" s="58" t="n">
        <v>20126</v>
      </c>
      <c r="B213" s="68" t="s">
        <v>1021</v>
      </c>
      <c r="C213" s="57" t="n">
        <f aca="false">SUM(C214:C218)</f>
        <v>815</v>
      </c>
    </row>
    <row r="214" s="1" customFormat="true" ht="17.1" hidden="false" customHeight="true" outlineLevel="0" collapsed="false">
      <c r="A214" s="58" t="n">
        <v>2012601</v>
      </c>
      <c r="B214" s="69" t="s">
        <v>892</v>
      </c>
      <c r="C214" s="61" t="n">
        <v>436</v>
      </c>
    </row>
    <row r="215" s="1" customFormat="true" ht="17.1" hidden="false" customHeight="true" outlineLevel="0" collapsed="false">
      <c r="A215" s="58" t="n">
        <v>2012602</v>
      </c>
      <c r="B215" s="69" t="s">
        <v>893</v>
      </c>
      <c r="C215" s="61" t="n">
        <v>7</v>
      </c>
    </row>
    <row r="216" s="1" customFormat="true" ht="17.1" hidden="false" customHeight="true" outlineLevel="0" collapsed="false">
      <c r="A216" s="58" t="n">
        <v>2012603</v>
      </c>
      <c r="B216" s="69" t="s">
        <v>894</v>
      </c>
      <c r="C216" s="61" t="n">
        <v>9</v>
      </c>
    </row>
    <row r="217" s="1" customFormat="true" ht="17.1" hidden="false" customHeight="true" outlineLevel="0" collapsed="false">
      <c r="A217" s="58" t="n">
        <v>2012604</v>
      </c>
      <c r="B217" s="69" t="s">
        <v>1022</v>
      </c>
      <c r="C217" s="61" t="n">
        <v>175</v>
      </c>
    </row>
    <row r="218" s="1" customFormat="true" ht="17.1" hidden="false" customHeight="true" outlineLevel="0" collapsed="false">
      <c r="A218" s="58" t="n">
        <v>2012699</v>
      </c>
      <c r="B218" s="69" t="s">
        <v>1023</v>
      </c>
      <c r="C218" s="61" t="n">
        <v>188</v>
      </c>
    </row>
    <row r="219" s="1" customFormat="true" ht="17.1" hidden="false" customHeight="true" outlineLevel="0" collapsed="false">
      <c r="A219" s="58" t="n">
        <v>20128</v>
      </c>
      <c r="B219" s="68" t="s">
        <v>1024</v>
      </c>
      <c r="C219" s="57" t="n">
        <f aca="false">SUM(C220:C225)</f>
        <v>495</v>
      </c>
    </row>
    <row r="220" s="1" customFormat="true" ht="17.1" hidden="false" customHeight="true" outlineLevel="0" collapsed="false">
      <c r="A220" s="58" t="n">
        <v>2012801</v>
      </c>
      <c r="B220" s="69" t="s">
        <v>892</v>
      </c>
      <c r="C220" s="61" t="n">
        <v>368</v>
      </c>
    </row>
    <row r="221" s="1" customFormat="true" ht="17.1" hidden="false" customHeight="true" outlineLevel="0" collapsed="false">
      <c r="A221" s="58" t="n">
        <v>2012802</v>
      </c>
      <c r="B221" s="69" t="s">
        <v>893</v>
      </c>
      <c r="C221" s="61" t="n">
        <v>25</v>
      </c>
    </row>
    <row r="222" s="1" customFormat="true" ht="17.1" hidden="false" customHeight="true" outlineLevel="0" collapsed="false">
      <c r="A222" s="58" t="n">
        <v>2012803</v>
      </c>
      <c r="B222" s="69" t="s">
        <v>894</v>
      </c>
      <c r="C222" s="61" t="n">
        <v>3</v>
      </c>
    </row>
    <row r="223" s="1" customFormat="true" ht="17.1" hidden="false" customHeight="true" outlineLevel="0" collapsed="false">
      <c r="A223" s="58" t="n">
        <v>2012804</v>
      </c>
      <c r="B223" s="69" t="s">
        <v>906</v>
      </c>
      <c r="C223" s="61" t="n">
        <v>26</v>
      </c>
    </row>
    <row r="224" s="1" customFormat="true" ht="17.1" hidden="false" customHeight="true" outlineLevel="0" collapsed="false">
      <c r="A224" s="58" t="n">
        <v>2012850</v>
      </c>
      <c r="B224" s="69" t="s">
        <v>901</v>
      </c>
      <c r="C224" s="61" t="n">
        <v>33</v>
      </c>
    </row>
    <row r="225" s="1" customFormat="true" ht="17.1" hidden="false" customHeight="true" outlineLevel="0" collapsed="false">
      <c r="A225" s="58" t="n">
        <v>2012899</v>
      </c>
      <c r="B225" s="69" t="s">
        <v>1025</v>
      </c>
      <c r="C225" s="61" t="n">
        <v>40</v>
      </c>
    </row>
    <row r="226" s="1" customFormat="true" ht="17.1" hidden="false" customHeight="true" outlineLevel="0" collapsed="false">
      <c r="A226" s="58" t="n">
        <v>20129</v>
      </c>
      <c r="B226" s="68" t="s">
        <v>1026</v>
      </c>
      <c r="C226" s="57" t="n">
        <f aca="false">SUM(C227:C233)</f>
        <v>2596</v>
      </c>
    </row>
    <row r="227" s="1" customFormat="true" ht="17.1" hidden="false" customHeight="true" outlineLevel="0" collapsed="false">
      <c r="A227" s="58" t="n">
        <v>2012901</v>
      </c>
      <c r="B227" s="69" t="s">
        <v>892</v>
      </c>
      <c r="C227" s="61" t="n">
        <v>1626</v>
      </c>
    </row>
    <row r="228" s="1" customFormat="true" ht="17.1" hidden="false" customHeight="true" outlineLevel="0" collapsed="false">
      <c r="A228" s="58" t="n">
        <v>2012902</v>
      </c>
      <c r="B228" s="69" t="s">
        <v>893</v>
      </c>
      <c r="C228" s="61" t="n">
        <v>302</v>
      </c>
    </row>
    <row r="229" s="1" customFormat="true" ht="17.1" hidden="false" customHeight="true" outlineLevel="0" collapsed="false">
      <c r="A229" s="58" t="n">
        <v>2012903</v>
      </c>
      <c r="B229" s="69" t="s">
        <v>894</v>
      </c>
      <c r="C229" s="61" t="n">
        <v>15</v>
      </c>
    </row>
    <row r="230" s="1" customFormat="true" ht="17.1" hidden="false" customHeight="true" outlineLevel="0" collapsed="false">
      <c r="A230" s="58" t="n">
        <v>2012904</v>
      </c>
      <c r="B230" s="69" t="s">
        <v>1027</v>
      </c>
      <c r="C230" s="61" t="n">
        <v>10</v>
      </c>
    </row>
    <row r="231" s="1" customFormat="true" ht="17.1" hidden="false" customHeight="true" outlineLevel="0" collapsed="false">
      <c r="A231" s="58" t="n">
        <v>2012905</v>
      </c>
      <c r="B231" s="69" t="s">
        <v>1028</v>
      </c>
      <c r="C231" s="61" t="n">
        <v>0</v>
      </c>
    </row>
    <row r="232" s="1" customFormat="true" ht="17.1" hidden="false" customHeight="true" outlineLevel="0" collapsed="false">
      <c r="A232" s="58" t="n">
        <v>2012950</v>
      </c>
      <c r="B232" s="69" t="s">
        <v>901</v>
      </c>
      <c r="C232" s="61" t="n">
        <v>130</v>
      </c>
    </row>
    <row r="233" s="1" customFormat="true" ht="17.1" hidden="false" customHeight="true" outlineLevel="0" collapsed="false">
      <c r="A233" s="58" t="n">
        <v>2012999</v>
      </c>
      <c r="B233" s="69" t="s">
        <v>1029</v>
      </c>
      <c r="C233" s="62" t="n">
        <v>513</v>
      </c>
    </row>
    <row r="234" s="1" customFormat="true" ht="17.1" hidden="false" customHeight="true" outlineLevel="0" collapsed="false">
      <c r="A234" s="58" t="n">
        <v>20131</v>
      </c>
      <c r="B234" s="68" t="s">
        <v>1030</v>
      </c>
      <c r="C234" s="57" t="n">
        <f aca="false">SUM(C235:C240)</f>
        <v>10730</v>
      </c>
    </row>
    <row r="235" s="1" customFormat="true" ht="17.1" hidden="false" customHeight="true" outlineLevel="0" collapsed="false">
      <c r="A235" s="58" t="n">
        <v>2013101</v>
      </c>
      <c r="B235" s="69" t="s">
        <v>892</v>
      </c>
      <c r="C235" s="63" t="n">
        <v>6141</v>
      </c>
    </row>
    <row r="236" s="1" customFormat="true" ht="17.1" hidden="false" customHeight="true" outlineLevel="0" collapsed="false">
      <c r="A236" s="58" t="n">
        <v>2013102</v>
      </c>
      <c r="B236" s="69" t="s">
        <v>893</v>
      </c>
      <c r="C236" s="61" t="n">
        <v>2314</v>
      </c>
    </row>
    <row r="237" s="1" customFormat="true" ht="17.1" hidden="false" customHeight="true" outlineLevel="0" collapsed="false">
      <c r="A237" s="58" t="n">
        <v>2013103</v>
      </c>
      <c r="B237" s="69" t="s">
        <v>894</v>
      </c>
      <c r="C237" s="61" t="n">
        <v>46</v>
      </c>
    </row>
    <row r="238" s="1" customFormat="true" ht="17.1" hidden="false" customHeight="true" outlineLevel="0" collapsed="false">
      <c r="A238" s="58" t="n">
        <v>2013105</v>
      </c>
      <c r="B238" s="69" t="s">
        <v>1031</v>
      </c>
      <c r="C238" s="61" t="n">
        <v>1055</v>
      </c>
    </row>
    <row r="239" s="1" customFormat="true" ht="17.1" hidden="false" customHeight="true" outlineLevel="0" collapsed="false">
      <c r="A239" s="58" t="n">
        <v>2013150</v>
      </c>
      <c r="B239" s="69" t="s">
        <v>901</v>
      </c>
      <c r="C239" s="61" t="n">
        <v>145</v>
      </c>
    </row>
    <row r="240" s="1" customFormat="true" ht="17.1" hidden="false" customHeight="true" outlineLevel="0" collapsed="false">
      <c r="A240" s="58" t="n">
        <v>2013199</v>
      </c>
      <c r="B240" s="69" t="s">
        <v>1032</v>
      </c>
      <c r="C240" s="61" t="n">
        <v>1029</v>
      </c>
    </row>
    <row r="241" s="1" customFormat="true" ht="17.1" hidden="false" customHeight="true" outlineLevel="0" collapsed="false">
      <c r="A241" s="58" t="n">
        <v>20132</v>
      </c>
      <c r="B241" s="68" t="s">
        <v>1033</v>
      </c>
      <c r="C241" s="57" t="n">
        <f aca="false">SUM(C242:C246)</f>
        <v>2897</v>
      </c>
    </row>
    <row r="242" s="1" customFormat="true" ht="17.1" hidden="false" customHeight="true" outlineLevel="0" collapsed="false">
      <c r="A242" s="58" t="n">
        <v>2013201</v>
      </c>
      <c r="B242" s="69" t="s">
        <v>892</v>
      </c>
      <c r="C242" s="61" t="n">
        <v>1322</v>
      </c>
    </row>
    <row r="243" s="1" customFormat="true" ht="17.1" hidden="false" customHeight="true" outlineLevel="0" collapsed="false">
      <c r="A243" s="58" t="n">
        <v>2013202</v>
      </c>
      <c r="B243" s="69" t="s">
        <v>893</v>
      </c>
      <c r="C243" s="61" t="n">
        <v>554</v>
      </c>
    </row>
    <row r="244" s="1" customFormat="true" ht="17.1" hidden="false" customHeight="true" outlineLevel="0" collapsed="false">
      <c r="A244" s="58" t="n">
        <v>2013203</v>
      </c>
      <c r="B244" s="69" t="s">
        <v>894</v>
      </c>
      <c r="C244" s="61" t="n">
        <v>0</v>
      </c>
    </row>
    <row r="245" s="1" customFormat="true" ht="17.1" hidden="false" customHeight="true" outlineLevel="0" collapsed="false">
      <c r="A245" s="58" t="n">
        <v>2013250</v>
      </c>
      <c r="B245" s="69" t="s">
        <v>901</v>
      </c>
      <c r="C245" s="61" t="n">
        <v>76</v>
      </c>
    </row>
    <row r="246" s="1" customFormat="true" ht="17.1" hidden="false" customHeight="true" outlineLevel="0" collapsed="false">
      <c r="A246" s="58" t="n">
        <v>2013299</v>
      </c>
      <c r="B246" s="69" t="s">
        <v>1034</v>
      </c>
      <c r="C246" s="61" t="n">
        <v>945</v>
      </c>
    </row>
    <row r="247" s="1" customFormat="true" ht="17.1" hidden="false" customHeight="true" outlineLevel="0" collapsed="false">
      <c r="A247" s="58" t="n">
        <v>20133</v>
      </c>
      <c r="B247" s="68" t="s">
        <v>1035</v>
      </c>
      <c r="C247" s="57" t="n">
        <f aca="false">SUM(C248:C252)</f>
        <v>3310</v>
      </c>
    </row>
    <row r="248" s="1" customFormat="true" ht="17.1" hidden="false" customHeight="true" outlineLevel="0" collapsed="false">
      <c r="A248" s="58" t="n">
        <v>2013301</v>
      </c>
      <c r="B248" s="69" t="s">
        <v>892</v>
      </c>
      <c r="C248" s="61" t="n">
        <v>1184</v>
      </c>
    </row>
    <row r="249" s="1" customFormat="true" ht="17.1" hidden="false" customHeight="true" outlineLevel="0" collapsed="false">
      <c r="A249" s="58" t="n">
        <v>2013302</v>
      </c>
      <c r="B249" s="69" t="s">
        <v>893</v>
      </c>
      <c r="C249" s="61" t="n">
        <v>552</v>
      </c>
    </row>
    <row r="250" s="1" customFormat="true" ht="17.1" hidden="false" customHeight="true" outlineLevel="0" collapsed="false">
      <c r="A250" s="58" t="n">
        <v>2013303</v>
      </c>
      <c r="B250" s="69" t="s">
        <v>894</v>
      </c>
      <c r="C250" s="61" t="n">
        <v>1</v>
      </c>
    </row>
    <row r="251" s="1" customFormat="true" ht="17.1" hidden="false" customHeight="true" outlineLevel="0" collapsed="false">
      <c r="A251" s="58" t="n">
        <v>2013350</v>
      </c>
      <c r="B251" s="69" t="s">
        <v>901</v>
      </c>
      <c r="C251" s="61" t="n">
        <v>36</v>
      </c>
    </row>
    <row r="252" s="1" customFormat="true" ht="17.1" hidden="false" customHeight="true" outlineLevel="0" collapsed="false">
      <c r="A252" s="58" t="n">
        <v>2013399</v>
      </c>
      <c r="B252" s="69" t="s">
        <v>1036</v>
      </c>
      <c r="C252" s="61" t="n">
        <v>1537</v>
      </c>
    </row>
    <row r="253" s="1" customFormat="true" ht="17.1" hidden="false" customHeight="true" outlineLevel="0" collapsed="false">
      <c r="A253" s="58" t="n">
        <v>20134</v>
      </c>
      <c r="B253" s="68" t="s">
        <v>1037</v>
      </c>
      <c r="C253" s="57" t="n">
        <f aca="false">SUM(C254:C258)</f>
        <v>901</v>
      </c>
    </row>
    <row r="254" s="1" customFormat="true" ht="17.1" hidden="false" customHeight="true" outlineLevel="0" collapsed="false">
      <c r="A254" s="58" t="n">
        <v>2013401</v>
      </c>
      <c r="B254" s="69" t="s">
        <v>892</v>
      </c>
      <c r="C254" s="61" t="n">
        <v>585</v>
      </c>
    </row>
    <row r="255" s="1" customFormat="true" ht="17.1" hidden="false" customHeight="true" outlineLevel="0" collapsed="false">
      <c r="A255" s="58" t="n">
        <v>2013402</v>
      </c>
      <c r="B255" s="69" t="s">
        <v>893</v>
      </c>
      <c r="C255" s="61" t="n">
        <v>166</v>
      </c>
    </row>
    <row r="256" s="1" customFormat="true" ht="17.1" hidden="false" customHeight="true" outlineLevel="0" collapsed="false">
      <c r="A256" s="58" t="n">
        <v>2013403</v>
      </c>
      <c r="B256" s="69" t="s">
        <v>894</v>
      </c>
      <c r="C256" s="61" t="n">
        <v>0</v>
      </c>
    </row>
    <row r="257" s="1" customFormat="true" ht="17.1" hidden="false" customHeight="true" outlineLevel="0" collapsed="false">
      <c r="A257" s="58" t="n">
        <v>2013450</v>
      </c>
      <c r="B257" s="69" t="s">
        <v>901</v>
      </c>
      <c r="C257" s="61" t="n">
        <v>0</v>
      </c>
    </row>
    <row r="258" s="1" customFormat="true" ht="17.1" hidden="false" customHeight="true" outlineLevel="0" collapsed="false">
      <c r="A258" s="58" t="n">
        <v>2013499</v>
      </c>
      <c r="B258" s="69" t="s">
        <v>1038</v>
      </c>
      <c r="C258" s="61" t="n">
        <v>150</v>
      </c>
    </row>
    <row r="259" s="1" customFormat="true" ht="17.1" hidden="false" customHeight="true" outlineLevel="0" collapsed="false">
      <c r="A259" s="58" t="n">
        <v>20135</v>
      </c>
      <c r="B259" s="68" t="s">
        <v>1039</v>
      </c>
      <c r="C259" s="57" t="n">
        <f aca="false">SUM(C260:C264)</f>
        <v>8</v>
      </c>
    </row>
    <row r="260" s="1" customFormat="true" ht="17.1" hidden="false" customHeight="true" outlineLevel="0" collapsed="false">
      <c r="A260" s="58" t="n">
        <v>2013501</v>
      </c>
      <c r="B260" s="69" t="s">
        <v>892</v>
      </c>
      <c r="C260" s="61" t="n">
        <v>0</v>
      </c>
    </row>
    <row r="261" s="1" customFormat="true" ht="17.1" hidden="false" customHeight="true" outlineLevel="0" collapsed="false">
      <c r="A261" s="58" t="n">
        <v>2013502</v>
      </c>
      <c r="B261" s="69" t="s">
        <v>893</v>
      </c>
      <c r="C261" s="61" t="n">
        <v>0</v>
      </c>
    </row>
    <row r="262" s="1" customFormat="true" ht="17.1" hidden="false" customHeight="true" outlineLevel="0" collapsed="false">
      <c r="A262" s="58" t="n">
        <v>2013503</v>
      </c>
      <c r="B262" s="69" t="s">
        <v>894</v>
      </c>
      <c r="C262" s="61" t="n">
        <v>0</v>
      </c>
    </row>
    <row r="263" s="1" customFormat="true" ht="17.1" hidden="false" customHeight="true" outlineLevel="0" collapsed="false">
      <c r="A263" s="58" t="n">
        <v>2013550</v>
      </c>
      <c r="B263" s="69" t="s">
        <v>901</v>
      </c>
      <c r="C263" s="61" t="n">
        <v>0</v>
      </c>
    </row>
    <row r="264" s="1" customFormat="true" ht="17.1" hidden="false" customHeight="true" outlineLevel="0" collapsed="false">
      <c r="A264" s="58" t="n">
        <v>2013599</v>
      </c>
      <c r="B264" s="69" t="s">
        <v>1040</v>
      </c>
      <c r="C264" s="62" t="n">
        <v>8</v>
      </c>
    </row>
    <row r="265" s="1" customFormat="true" ht="17.1" hidden="false" customHeight="true" outlineLevel="0" collapsed="false">
      <c r="A265" s="58" t="n">
        <v>20136</v>
      </c>
      <c r="B265" s="68" t="s">
        <v>1041</v>
      </c>
      <c r="C265" s="57" t="n">
        <f aca="false">SUM(C266:C270)</f>
        <v>4090</v>
      </c>
    </row>
    <row r="266" s="1" customFormat="true" ht="17.1" hidden="false" customHeight="true" outlineLevel="0" collapsed="false">
      <c r="A266" s="58" t="n">
        <v>2013601</v>
      </c>
      <c r="B266" s="69" t="s">
        <v>892</v>
      </c>
      <c r="C266" s="63" t="n">
        <v>2111</v>
      </c>
    </row>
    <row r="267" s="1" customFormat="true" ht="17.1" hidden="false" customHeight="true" outlineLevel="0" collapsed="false">
      <c r="A267" s="58" t="n">
        <v>2013602</v>
      </c>
      <c r="B267" s="69" t="s">
        <v>893</v>
      </c>
      <c r="C267" s="61" t="n">
        <v>99</v>
      </c>
    </row>
    <row r="268" s="1" customFormat="true" ht="17.1" hidden="false" customHeight="true" outlineLevel="0" collapsed="false">
      <c r="A268" s="58" t="n">
        <v>2013603</v>
      </c>
      <c r="B268" s="69" t="s">
        <v>894</v>
      </c>
      <c r="C268" s="61" t="n">
        <v>705</v>
      </c>
    </row>
    <row r="269" s="1" customFormat="true" ht="17.1" hidden="false" customHeight="true" outlineLevel="0" collapsed="false">
      <c r="A269" s="58" t="n">
        <v>2013650</v>
      </c>
      <c r="B269" s="69" t="s">
        <v>901</v>
      </c>
      <c r="C269" s="61" t="n">
        <v>17</v>
      </c>
    </row>
    <row r="270" s="1" customFormat="true" ht="17.1" hidden="false" customHeight="true" outlineLevel="0" collapsed="false">
      <c r="A270" s="58" t="n">
        <v>2013699</v>
      </c>
      <c r="B270" s="69" t="s">
        <v>1042</v>
      </c>
      <c r="C270" s="61" t="n">
        <v>1158</v>
      </c>
    </row>
    <row r="271" s="1" customFormat="true" ht="17.1" hidden="false" customHeight="true" outlineLevel="0" collapsed="false">
      <c r="A271" s="58" t="n">
        <v>20199</v>
      </c>
      <c r="B271" s="68" t="s">
        <v>1043</v>
      </c>
      <c r="C271" s="57" t="n">
        <f aca="false">SUM(C272:C273)</f>
        <v>46681</v>
      </c>
    </row>
    <row r="272" s="1" customFormat="true" ht="17.1" hidden="false" customHeight="true" outlineLevel="0" collapsed="false">
      <c r="A272" s="58" t="n">
        <v>2019901</v>
      </c>
      <c r="B272" s="69" t="s">
        <v>1044</v>
      </c>
      <c r="C272" s="61" t="n">
        <v>0</v>
      </c>
    </row>
    <row r="273" s="1" customFormat="true" ht="17.1" hidden="false" customHeight="true" outlineLevel="0" collapsed="false">
      <c r="A273" s="58" t="n">
        <v>2019999</v>
      </c>
      <c r="B273" s="69" t="s">
        <v>1045</v>
      </c>
      <c r="C273" s="61" t="n">
        <v>46681</v>
      </c>
    </row>
    <row r="274" s="1" customFormat="true" ht="17.1" hidden="false" customHeight="true" outlineLevel="0" collapsed="false">
      <c r="A274" s="58" t="n">
        <v>202</v>
      </c>
      <c r="B274" s="68" t="s">
        <v>1046</v>
      </c>
      <c r="C274" s="57" t="n">
        <f aca="false">SUM(C275,C282,C285,C292,C298,C303,C305,C310)</f>
        <v>0</v>
      </c>
    </row>
    <row r="275" s="1" customFormat="true" ht="17.1" hidden="false" customHeight="true" outlineLevel="0" collapsed="false">
      <c r="A275" s="58" t="n">
        <v>20201</v>
      </c>
      <c r="B275" s="68" t="s">
        <v>1047</v>
      </c>
      <c r="C275" s="57" t="n">
        <f aca="false">SUM(C276:C281)</f>
        <v>0</v>
      </c>
    </row>
    <row r="276" s="1" customFormat="true" ht="17.1" hidden="false" customHeight="true" outlineLevel="0" collapsed="false">
      <c r="A276" s="58" t="n">
        <v>2020101</v>
      </c>
      <c r="B276" s="69" t="s">
        <v>892</v>
      </c>
      <c r="C276" s="61" t="n">
        <v>0</v>
      </c>
    </row>
    <row r="277" s="1" customFormat="true" ht="17.1" hidden="false" customHeight="true" outlineLevel="0" collapsed="false">
      <c r="A277" s="58" t="n">
        <v>2020102</v>
      </c>
      <c r="B277" s="69" t="s">
        <v>893</v>
      </c>
      <c r="C277" s="61" t="n">
        <v>0</v>
      </c>
    </row>
    <row r="278" s="1" customFormat="true" ht="17.1" hidden="false" customHeight="true" outlineLevel="0" collapsed="false">
      <c r="A278" s="58" t="n">
        <v>2020103</v>
      </c>
      <c r="B278" s="69" t="s">
        <v>894</v>
      </c>
      <c r="C278" s="61" t="n">
        <v>0</v>
      </c>
    </row>
    <row r="279" s="1" customFormat="true" ht="17.1" hidden="false" customHeight="true" outlineLevel="0" collapsed="false">
      <c r="A279" s="58" t="n">
        <v>2020104</v>
      </c>
      <c r="B279" s="69" t="s">
        <v>1031</v>
      </c>
      <c r="C279" s="61" t="n">
        <v>0</v>
      </c>
    </row>
    <row r="280" s="1" customFormat="true" ht="17.1" hidden="false" customHeight="true" outlineLevel="0" collapsed="false">
      <c r="A280" s="58" t="n">
        <v>2020150</v>
      </c>
      <c r="B280" s="69" t="s">
        <v>901</v>
      </c>
      <c r="C280" s="61" t="n">
        <v>0</v>
      </c>
    </row>
    <row r="281" s="1" customFormat="true" ht="17.1" hidden="false" customHeight="true" outlineLevel="0" collapsed="false">
      <c r="A281" s="58" t="n">
        <v>2020199</v>
      </c>
      <c r="B281" s="69" t="s">
        <v>1048</v>
      </c>
      <c r="C281" s="61" t="n">
        <v>0</v>
      </c>
    </row>
    <row r="282" s="1" customFormat="true" ht="17.1" hidden="false" customHeight="true" outlineLevel="0" collapsed="false">
      <c r="A282" s="58" t="n">
        <v>20202</v>
      </c>
      <c r="B282" s="68" t="s">
        <v>1049</v>
      </c>
      <c r="C282" s="57" t="n">
        <f aca="false">SUM(C283:C284)</f>
        <v>0</v>
      </c>
    </row>
    <row r="283" s="1" customFormat="true" ht="17.1" hidden="false" customHeight="true" outlineLevel="0" collapsed="false">
      <c r="A283" s="58" t="n">
        <v>2020201</v>
      </c>
      <c r="B283" s="69" t="s">
        <v>1050</v>
      </c>
      <c r="C283" s="61" t="n">
        <v>0</v>
      </c>
    </row>
    <row r="284" s="1" customFormat="true" ht="17.1" hidden="false" customHeight="true" outlineLevel="0" collapsed="false">
      <c r="A284" s="58" t="n">
        <v>2020202</v>
      </c>
      <c r="B284" s="69" t="s">
        <v>1051</v>
      </c>
      <c r="C284" s="61" t="n">
        <v>0</v>
      </c>
    </row>
    <row r="285" s="1" customFormat="true" ht="17.1" hidden="false" customHeight="true" outlineLevel="0" collapsed="false">
      <c r="A285" s="58" t="n">
        <v>20203</v>
      </c>
      <c r="B285" s="68" t="s">
        <v>1052</v>
      </c>
      <c r="C285" s="57" t="n">
        <f aca="false">SUM(C286:C291)</f>
        <v>0</v>
      </c>
    </row>
    <row r="286" s="1" customFormat="true" ht="17.1" hidden="false" customHeight="true" outlineLevel="0" collapsed="false">
      <c r="A286" s="58" t="n">
        <v>2020301</v>
      </c>
      <c r="B286" s="69" t="s">
        <v>1053</v>
      </c>
      <c r="C286" s="61" t="n">
        <v>0</v>
      </c>
    </row>
    <row r="287" s="1" customFormat="true" ht="17.1" hidden="false" customHeight="true" outlineLevel="0" collapsed="false">
      <c r="A287" s="58" t="n">
        <v>2020302</v>
      </c>
      <c r="B287" s="69" t="s">
        <v>1054</v>
      </c>
      <c r="C287" s="61" t="n">
        <v>0</v>
      </c>
    </row>
    <row r="288" s="1" customFormat="true" ht="17.1" hidden="false" customHeight="true" outlineLevel="0" collapsed="false">
      <c r="A288" s="58" t="n">
        <v>2020303</v>
      </c>
      <c r="B288" s="69" t="s">
        <v>1055</v>
      </c>
      <c r="C288" s="61" t="n">
        <v>0</v>
      </c>
    </row>
    <row r="289" s="1" customFormat="true" ht="17.1" hidden="false" customHeight="true" outlineLevel="0" collapsed="false">
      <c r="A289" s="58" t="n">
        <v>2020304</v>
      </c>
      <c r="B289" s="69" t="s">
        <v>1056</v>
      </c>
      <c r="C289" s="61" t="n">
        <v>0</v>
      </c>
    </row>
    <row r="290" s="1" customFormat="true" ht="17.1" hidden="false" customHeight="true" outlineLevel="0" collapsed="false">
      <c r="A290" s="58" t="n">
        <v>2020305</v>
      </c>
      <c r="B290" s="69" t="s">
        <v>1057</v>
      </c>
      <c r="C290" s="61" t="n">
        <v>0</v>
      </c>
    </row>
    <row r="291" s="1" customFormat="true" ht="17.1" hidden="false" customHeight="true" outlineLevel="0" collapsed="false">
      <c r="A291" s="58" t="n">
        <v>2020399</v>
      </c>
      <c r="B291" s="69" t="s">
        <v>1058</v>
      </c>
      <c r="C291" s="61" t="n">
        <v>0</v>
      </c>
    </row>
    <row r="292" s="1" customFormat="true" ht="17.1" hidden="false" customHeight="true" outlineLevel="0" collapsed="false">
      <c r="A292" s="58" t="n">
        <v>20204</v>
      </c>
      <c r="B292" s="68" t="s">
        <v>1059</v>
      </c>
      <c r="C292" s="57" t="n">
        <f aca="false">SUM(C293:C297)</f>
        <v>0</v>
      </c>
    </row>
    <row r="293" s="1" customFormat="true" ht="17.1" hidden="false" customHeight="true" outlineLevel="0" collapsed="false">
      <c r="A293" s="58" t="n">
        <v>2020401</v>
      </c>
      <c r="B293" s="69" t="s">
        <v>1060</v>
      </c>
      <c r="C293" s="61" t="n">
        <v>0</v>
      </c>
    </row>
    <row r="294" s="1" customFormat="true" ht="17.1" hidden="false" customHeight="true" outlineLevel="0" collapsed="false">
      <c r="A294" s="58" t="n">
        <v>2020402</v>
      </c>
      <c r="B294" s="69" t="s">
        <v>1061</v>
      </c>
      <c r="C294" s="61" t="n">
        <v>0</v>
      </c>
    </row>
    <row r="295" s="1" customFormat="true" ht="17.1" hidden="false" customHeight="true" outlineLevel="0" collapsed="false">
      <c r="A295" s="58" t="n">
        <v>2020403</v>
      </c>
      <c r="B295" s="69" t="s">
        <v>1062</v>
      </c>
      <c r="C295" s="61" t="n">
        <v>0</v>
      </c>
    </row>
    <row r="296" s="1" customFormat="true" ht="17.1" hidden="false" customHeight="true" outlineLevel="0" collapsed="false">
      <c r="A296" s="58" t="n">
        <v>2020404</v>
      </c>
      <c r="B296" s="69" t="s">
        <v>1063</v>
      </c>
      <c r="C296" s="61" t="n">
        <v>0</v>
      </c>
    </row>
    <row r="297" s="1" customFormat="true" ht="17.1" hidden="false" customHeight="true" outlineLevel="0" collapsed="false">
      <c r="A297" s="58" t="n">
        <v>2020499</v>
      </c>
      <c r="B297" s="69" t="s">
        <v>1064</v>
      </c>
      <c r="C297" s="61" t="n">
        <v>0</v>
      </c>
    </row>
    <row r="298" s="1" customFormat="true" ht="17.1" hidden="false" customHeight="true" outlineLevel="0" collapsed="false">
      <c r="A298" s="58" t="n">
        <v>20205</v>
      </c>
      <c r="B298" s="68" t="s">
        <v>1065</v>
      </c>
      <c r="C298" s="57" t="n">
        <f aca="false">SUM(C299:C302)</f>
        <v>0</v>
      </c>
    </row>
    <row r="299" s="1" customFormat="true" ht="17.1" hidden="false" customHeight="true" outlineLevel="0" collapsed="false">
      <c r="A299" s="58" t="n">
        <v>2020501</v>
      </c>
      <c r="B299" s="69" t="s">
        <v>1066</v>
      </c>
      <c r="C299" s="61" t="n">
        <v>0</v>
      </c>
    </row>
    <row r="300" s="1" customFormat="true" ht="17.1" hidden="false" customHeight="true" outlineLevel="0" collapsed="false">
      <c r="A300" s="58" t="n">
        <v>2020502</v>
      </c>
      <c r="B300" s="69" t="s">
        <v>1067</v>
      </c>
      <c r="C300" s="61" t="n">
        <v>0</v>
      </c>
    </row>
    <row r="301" s="1" customFormat="true" ht="17.1" hidden="false" customHeight="true" outlineLevel="0" collapsed="false">
      <c r="A301" s="58" t="n">
        <v>2020503</v>
      </c>
      <c r="B301" s="69" t="s">
        <v>1068</v>
      </c>
      <c r="C301" s="61" t="n">
        <v>0</v>
      </c>
    </row>
    <row r="302" s="1" customFormat="true" ht="17.1" hidden="false" customHeight="true" outlineLevel="0" collapsed="false">
      <c r="A302" s="58" t="n">
        <v>2020599</v>
      </c>
      <c r="B302" s="69" t="s">
        <v>1069</v>
      </c>
      <c r="C302" s="61" t="n">
        <v>0</v>
      </c>
    </row>
    <row r="303" s="1" customFormat="true" ht="17.1" hidden="false" customHeight="true" outlineLevel="0" collapsed="false">
      <c r="A303" s="58" t="n">
        <v>20206</v>
      </c>
      <c r="B303" s="68" t="s">
        <v>1070</v>
      </c>
      <c r="C303" s="57" t="n">
        <f aca="false">C304</f>
        <v>0</v>
      </c>
    </row>
    <row r="304" s="1" customFormat="true" ht="17.1" hidden="false" customHeight="true" outlineLevel="0" collapsed="false">
      <c r="A304" s="58" t="n">
        <v>2020601</v>
      </c>
      <c r="B304" s="69" t="s">
        <v>1071</v>
      </c>
      <c r="C304" s="61" t="n">
        <v>0</v>
      </c>
    </row>
    <row r="305" s="1" customFormat="true" ht="17.1" hidden="false" customHeight="true" outlineLevel="0" collapsed="false">
      <c r="A305" s="58" t="n">
        <v>20207</v>
      </c>
      <c r="B305" s="68" t="s">
        <v>1072</v>
      </c>
      <c r="C305" s="57" t="n">
        <f aca="false">SUM(C306:C309)</f>
        <v>0</v>
      </c>
    </row>
    <row r="306" s="1" customFormat="true" ht="17.1" hidden="false" customHeight="true" outlineLevel="0" collapsed="false">
      <c r="A306" s="58" t="n">
        <v>2020701</v>
      </c>
      <c r="B306" s="69" t="s">
        <v>1073</v>
      </c>
      <c r="C306" s="61" t="n">
        <v>0</v>
      </c>
    </row>
    <row r="307" s="1" customFormat="true" ht="17.1" hidden="false" customHeight="true" outlineLevel="0" collapsed="false">
      <c r="A307" s="58" t="n">
        <v>2020702</v>
      </c>
      <c r="B307" s="69" t="s">
        <v>1074</v>
      </c>
      <c r="C307" s="61" t="n">
        <v>0</v>
      </c>
    </row>
    <row r="308" s="1" customFormat="true" ht="17.1" hidden="false" customHeight="true" outlineLevel="0" collapsed="false">
      <c r="A308" s="58" t="n">
        <v>2020703</v>
      </c>
      <c r="B308" s="69" t="s">
        <v>1075</v>
      </c>
      <c r="C308" s="61" t="n">
        <v>0</v>
      </c>
    </row>
    <row r="309" s="1" customFormat="true" ht="17.1" hidden="false" customHeight="true" outlineLevel="0" collapsed="false">
      <c r="A309" s="58" t="n">
        <v>2020799</v>
      </c>
      <c r="B309" s="69" t="s">
        <v>1076</v>
      </c>
      <c r="C309" s="61" t="n">
        <v>0</v>
      </c>
    </row>
    <row r="310" s="1" customFormat="true" ht="17.1" hidden="false" customHeight="true" outlineLevel="0" collapsed="false">
      <c r="A310" s="58" t="n">
        <v>20299</v>
      </c>
      <c r="B310" s="68" t="s">
        <v>1077</v>
      </c>
      <c r="C310" s="57" t="n">
        <f aca="false">C311</f>
        <v>0</v>
      </c>
    </row>
    <row r="311" s="1" customFormat="true" ht="17.1" hidden="false" customHeight="true" outlineLevel="0" collapsed="false">
      <c r="A311" s="58" t="n">
        <v>2029901</v>
      </c>
      <c r="B311" s="69" t="s">
        <v>1078</v>
      </c>
      <c r="C311" s="61" t="n">
        <v>0</v>
      </c>
    </row>
    <row r="312" s="1" customFormat="true" ht="17.1" hidden="false" customHeight="true" outlineLevel="0" collapsed="false">
      <c r="A312" s="58" t="n">
        <v>203</v>
      </c>
      <c r="B312" s="68" t="s">
        <v>1079</v>
      </c>
      <c r="C312" s="57" t="n">
        <f aca="false">SUM(C313,C315,C317,C319,C321,C323,C330)</f>
        <v>245</v>
      </c>
    </row>
    <row r="313" s="1" customFormat="true" ht="17.1" hidden="false" customHeight="true" outlineLevel="0" collapsed="false">
      <c r="A313" s="58" t="n">
        <v>20301</v>
      </c>
      <c r="B313" s="68" t="s">
        <v>1080</v>
      </c>
      <c r="C313" s="57" t="n">
        <f aca="false">C314</f>
        <v>0</v>
      </c>
    </row>
    <row r="314" s="1" customFormat="true" ht="17.1" hidden="false" customHeight="true" outlineLevel="0" collapsed="false">
      <c r="A314" s="58" t="n">
        <v>2030101</v>
      </c>
      <c r="B314" s="69" t="s">
        <v>1081</v>
      </c>
      <c r="C314" s="61" t="n">
        <v>0</v>
      </c>
    </row>
    <row r="315" s="1" customFormat="true" ht="17.1" hidden="false" customHeight="true" outlineLevel="0" collapsed="false">
      <c r="A315" s="58" t="n">
        <v>20302</v>
      </c>
      <c r="B315" s="68" t="s">
        <v>1082</v>
      </c>
      <c r="C315" s="57" t="n">
        <f aca="false">C316</f>
        <v>0</v>
      </c>
    </row>
    <row r="316" s="1" customFormat="true" ht="17.1" hidden="false" customHeight="true" outlineLevel="0" collapsed="false">
      <c r="A316" s="58" t="n">
        <v>2030201</v>
      </c>
      <c r="B316" s="69" t="s">
        <v>1083</v>
      </c>
      <c r="C316" s="61" t="n">
        <v>0</v>
      </c>
    </row>
    <row r="317" s="1" customFormat="true" ht="17.1" hidden="false" customHeight="true" outlineLevel="0" collapsed="false">
      <c r="A317" s="58" t="n">
        <v>20303</v>
      </c>
      <c r="B317" s="68" t="s">
        <v>1084</v>
      </c>
      <c r="C317" s="57" t="n">
        <f aca="false">C318</f>
        <v>100</v>
      </c>
    </row>
    <row r="318" s="1" customFormat="true" ht="17.1" hidden="false" customHeight="true" outlineLevel="0" collapsed="false">
      <c r="A318" s="58" t="n">
        <v>2030301</v>
      </c>
      <c r="B318" s="69" t="s">
        <v>1085</v>
      </c>
      <c r="C318" s="61" t="n">
        <v>100</v>
      </c>
    </row>
    <row r="319" s="1" customFormat="true" ht="17.1" hidden="false" customHeight="true" outlineLevel="0" collapsed="false">
      <c r="A319" s="58" t="n">
        <v>20304</v>
      </c>
      <c r="B319" s="68" t="s">
        <v>1086</v>
      </c>
      <c r="C319" s="57" t="n">
        <f aca="false">C320</f>
        <v>0</v>
      </c>
    </row>
    <row r="320" s="1" customFormat="true" ht="17.1" hidden="false" customHeight="true" outlineLevel="0" collapsed="false">
      <c r="A320" s="58" t="n">
        <v>2030401</v>
      </c>
      <c r="B320" s="69" t="s">
        <v>1087</v>
      </c>
      <c r="C320" s="61" t="n">
        <v>0</v>
      </c>
    </row>
    <row r="321" s="1" customFormat="true" ht="17.1" hidden="false" customHeight="true" outlineLevel="0" collapsed="false">
      <c r="A321" s="58" t="n">
        <v>20305</v>
      </c>
      <c r="B321" s="68" t="s">
        <v>1088</v>
      </c>
      <c r="C321" s="57" t="n">
        <f aca="false">C322</f>
        <v>0</v>
      </c>
    </row>
    <row r="322" s="1" customFormat="true" ht="17.1" hidden="false" customHeight="true" outlineLevel="0" collapsed="false">
      <c r="A322" s="58" t="n">
        <v>2030501</v>
      </c>
      <c r="B322" s="69" t="s">
        <v>1089</v>
      </c>
      <c r="C322" s="61" t="n">
        <v>0</v>
      </c>
    </row>
    <row r="323" s="1" customFormat="true" ht="17.1" hidden="false" customHeight="true" outlineLevel="0" collapsed="false">
      <c r="A323" s="58" t="n">
        <v>20306</v>
      </c>
      <c r="B323" s="68" t="s">
        <v>1090</v>
      </c>
      <c r="C323" s="57" t="n">
        <f aca="false">SUM(C324:C329)</f>
        <v>67</v>
      </c>
    </row>
    <row r="324" s="1" customFormat="true" ht="17.1" hidden="false" customHeight="true" outlineLevel="0" collapsed="false">
      <c r="A324" s="58" t="n">
        <v>2030601</v>
      </c>
      <c r="B324" s="69" t="s">
        <v>1091</v>
      </c>
      <c r="C324" s="61" t="n">
        <v>44</v>
      </c>
    </row>
    <row r="325" s="1" customFormat="true" ht="17.1" hidden="false" customHeight="true" outlineLevel="0" collapsed="false">
      <c r="A325" s="58" t="n">
        <v>2030602</v>
      </c>
      <c r="B325" s="69" t="s">
        <v>1092</v>
      </c>
      <c r="C325" s="61" t="n">
        <v>5</v>
      </c>
    </row>
    <row r="326" s="1" customFormat="true" ht="17.1" hidden="false" customHeight="true" outlineLevel="0" collapsed="false">
      <c r="A326" s="58" t="n">
        <v>2030603</v>
      </c>
      <c r="B326" s="69" t="s">
        <v>1093</v>
      </c>
      <c r="C326" s="61" t="n">
        <v>10</v>
      </c>
    </row>
    <row r="327" s="1" customFormat="true" ht="17.1" hidden="false" customHeight="true" outlineLevel="0" collapsed="false">
      <c r="A327" s="58" t="n">
        <v>2030604</v>
      </c>
      <c r="B327" s="69" t="s">
        <v>1094</v>
      </c>
      <c r="C327" s="61" t="n">
        <v>0</v>
      </c>
    </row>
    <row r="328" s="1" customFormat="true" ht="17.1" hidden="false" customHeight="true" outlineLevel="0" collapsed="false">
      <c r="A328" s="58" t="n">
        <v>2030605</v>
      </c>
      <c r="B328" s="69" t="s">
        <v>1095</v>
      </c>
      <c r="C328" s="61" t="n">
        <v>3</v>
      </c>
    </row>
    <row r="329" s="1" customFormat="true" ht="17.1" hidden="false" customHeight="true" outlineLevel="0" collapsed="false">
      <c r="A329" s="58" t="s">
        <v>1096</v>
      </c>
      <c r="B329" s="69" t="s">
        <v>1097</v>
      </c>
      <c r="C329" s="61" t="n">
        <v>5</v>
      </c>
    </row>
    <row r="330" s="1" customFormat="true" ht="17.1" hidden="false" customHeight="true" outlineLevel="0" collapsed="false">
      <c r="A330" s="58" t="n">
        <v>20399</v>
      </c>
      <c r="B330" s="68" t="s">
        <v>1098</v>
      </c>
      <c r="C330" s="57" t="n">
        <f aca="false">C331</f>
        <v>78</v>
      </c>
    </row>
    <row r="331" s="1" customFormat="true" ht="17.1" hidden="false" customHeight="true" outlineLevel="0" collapsed="false">
      <c r="A331" s="58" t="n">
        <v>2039901</v>
      </c>
      <c r="B331" s="69" t="s">
        <v>1099</v>
      </c>
      <c r="C331" s="61" t="n">
        <v>78</v>
      </c>
    </row>
    <row r="332" s="1" customFormat="true" ht="17.1" hidden="false" customHeight="true" outlineLevel="0" collapsed="false">
      <c r="A332" s="58" t="n">
        <v>204</v>
      </c>
      <c r="B332" s="68" t="s">
        <v>1100</v>
      </c>
      <c r="C332" s="57" t="n">
        <f aca="false">SUM(C333,C343,C365,C372,C384,C393,C405,C414,C423,C431,C440)</f>
        <v>112793</v>
      </c>
    </row>
    <row r="333" s="1" customFormat="true" ht="17.1" hidden="false" customHeight="true" outlineLevel="0" collapsed="false">
      <c r="A333" s="58" t="n">
        <v>20401</v>
      </c>
      <c r="B333" s="68" t="s">
        <v>1101</v>
      </c>
      <c r="C333" s="57" t="n">
        <f aca="false">SUM(C334:C342)</f>
        <v>2403</v>
      </c>
    </row>
    <row r="334" s="1" customFormat="true" ht="17.1" hidden="false" customHeight="true" outlineLevel="0" collapsed="false">
      <c r="A334" s="58" t="n">
        <v>2040101</v>
      </c>
      <c r="B334" s="69" t="s">
        <v>1102</v>
      </c>
      <c r="C334" s="61" t="n">
        <v>59</v>
      </c>
    </row>
    <row r="335" s="1" customFormat="true" ht="17.1" hidden="false" customHeight="true" outlineLevel="0" collapsed="false">
      <c r="A335" s="58" t="n">
        <v>2040102</v>
      </c>
      <c r="B335" s="69" t="s">
        <v>1103</v>
      </c>
      <c r="C335" s="61" t="n">
        <v>0</v>
      </c>
    </row>
    <row r="336" s="1" customFormat="true" ht="17.1" hidden="false" customHeight="true" outlineLevel="0" collapsed="false">
      <c r="A336" s="58" t="n">
        <v>2040103</v>
      </c>
      <c r="B336" s="69" t="s">
        <v>1104</v>
      </c>
      <c r="C336" s="61" t="n">
        <v>1884</v>
      </c>
    </row>
    <row r="337" s="1" customFormat="true" ht="17.1" hidden="false" customHeight="true" outlineLevel="0" collapsed="false">
      <c r="A337" s="58" t="n">
        <v>2040104</v>
      </c>
      <c r="B337" s="69" t="s">
        <v>1105</v>
      </c>
      <c r="C337" s="61" t="n">
        <v>0</v>
      </c>
    </row>
    <row r="338" s="1" customFormat="true" ht="17.1" hidden="false" customHeight="true" outlineLevel="0" collapsed="false">
      <c r="A338" s="58" t="n">
        <v>2040105</v>
      </c>
      <c r="B338" s="69" t="s">
        <v>1106</v>
      </c>
      <c r="C338" s="61" t="n">
        <v>0</v>
      </c>
    </row>
    <row r="339" s="1" customFormat="true" ht="17.1" hidden="false" customHeight="true" outlineLevel="0" collapsed="false">
      <c r="A339" s="58" t="n">
        <v>2040106</v>
      </c>
      <c r="B339" s="69" t="s">
        <v>1107</v>
      </c>
      <c r="C339" s="61" t="n">
        <v>0</v>
      </c>
    </row>
    <row r="340" s="1" customFormat="true" ht="17.1" hidden="false" customHeight="true" outlineLevel="0" collapsed="false">
      <c r="A340" s="58" t="n">
        <v>2040107</v>
      </c>
      <c r="B340" s="69" t="s">
        <v>1108</v>
      </c>
      <c r="C340" s="61" t="n">
        <v>0</v>
      </c>
    </row>
    <row r="341" s="1" customFormat="true" ht="17.1" hidden="false" customHeight="true" outlineLevel="0" collapsed="false">
      <c r="A341" s="58" t="n">
        <v>2040108</v>
      </c>
      <c r="B341" s="69" t="s">
        <v>1109</v>
      </c>
      <c r="C341" s="61" t="n">
        <v>0</v>
      </c>
    </row>
    <row r="342" s="1" customFormat="true" ht="17.1" hidden="false" customHeight="true" outlineLevel="0" collapsed="false">
      <c r="A342" s="58" t="n">
        <v>2040199</v>
      </c>
      <c r="B342" s="69" t="s">
        <v>1110</v>
      </c>
      <c r="C342" s="61" t="n">
        <v>460</v>
      </c>
    </row>
    <row r="343" s="1" customFormat="true" ht="17.1" hidden="false" customHeight="true" outlineLevel="0" collapsed="false">
      <c r="A343" s="58" t="n">
        <v>20402</v>
      </c>
      <c r="B343" s="68" t="s">
        <v>1111</v>
      </c>
      <c r="C343" s="57" t="n">
        <f aca="false">SUM(C344:C364)</f>
        <v>68491</v>
      </c>
    </row>
    <row r="344" s="1" customFormat="true" ht="17.1" hidden="false" customHeight="true" outlineLevel="0" collapsed="false">
      <c r="A344" s="58" t="n">
        <v>2040201</v>
      </c>
      <c r="B344" s="69" t="s">
        <v>892</v>
      </c>
      <c r="C344" s="61" t="n">
        <v>26036</v>
      </c>
    </row>
    <row r="345" s="1" customFormat="true" ht="17.1" hidden="false" customHeight="true" outlineLevel="0" collapsed="false">
      <c r="A345" s="58" t="n">
        <v>2040202</v>
      </c>
      <c r="B345" s="69" t="s">
        <v>893</v>
      </c>
      <c r="C345" s="61" t="n">
        <v>7956</v>
      </c>
    </row>
    <row r="346" s="1" customFormat="true" ht="17.1" hidden="false" customHeight="true" outlineLevel="0" collapsed="false">
      <c r="A346" s="58" t="n">
        <v>2040203</v>
      </c>
      <c r="B346" s="69" t="s">
        <v>894</v>
      </c>
      <c r="C346" s="61" t="n">
        <v>70</v>
      </c>
    </row>
    <row r="347" s="1" customFormat="true" ht="17.1" hidden="false" customHeight="true" outlineLevel="0" collapsed="false">
      <c r="A347" s="58" t="n">
        <v>2040204</v>
      </c>
      <c r="B347" s="69" t="s">
        <v>1112</v>
      </c>
      <c r="C347" s="61" t="n">
        <v>6059</v>
      </c>
    </row>
    <row r="348" s="1" customFormat="true" ht="17.1" hidden="false" customHeight="true" outlineLevel="0" collapsed="false">
      <c r="A348" s="58" t="n">
        <v>2040205</v>
      </c>
      <c r="B348" s="69" t="s">
        <v>1113</v>
      </c>
      <c r="C348" s="61" t="n">
        <v>786</v>
      </c>
    </row>
    <row r="349" s="1" customFormat="true" ht="17.1" hidden="false" customHeight="true" outlineLevel="0" collapsed="false">
      <c r="A349" s="58" t="n">
        <v>2040206</v>
      </c>
      <c r="B349" s="69" t="s">
        <v>1114</v>
      </c>
      <c r="C349" s="61" t="n">
        <v>1241</v>
      </c>
    </row>
    <row r="350" s="1" customFormat="true" ht="17.1" hidden="false" customHeight="true" outlineLevel="0" collapsed="false">
      <c r="A350" s="58" t="n">
        <v>2040207</v>
      </c>
      <c r="B350" s="69" t="s">
        <v>1115</v>
      </c>
      <c r="C350" s="61" t="n">
        <v>395</v>
      </c>
    </row>
    <row r="351" s="1" customFormat="true" ht="17.1" hidden="false" customHeight="true" outlineLevel="0" collapsed="false">
      <c r="A351" s="58" t="n">
        <v>2040208</v>
      </c>
      <c r="B351" s="69" t="s">
        <v>1116</v>
      </c>
      <c r="C351" s="61" t="n">
        <v>492</v>
      </c>
    </row>
    <row r="352" s="1" customFormat="true" ht="17.1" hidden="false" customHeight="true" outlineLevel="0" collapsed="false">
      <c r="A352" s="58" t="n">
        <v>2040209</v>
      </c>
      <c r="B352" s="69" t="s">
        <v>1117</v>
      </c>
      <c r="C352" s="61" t="n">
        <v>0</v>
      </c>
    </row>
    <row r="353" s="1" customFormat="true" ht="17.1" hidden="false" customHeight="true" outlineLevel="0" collapsed="false">
      <c r="A353" s="58" t="n">
        <v>2040210</v>
      </c>
      <c r="B353" s="69" t="s">
        <v>1118</v>
      </c>
      <c r="C353" s="61" t="n">
        <v>13</v>
      </c>
    </row>
    <row r="354" s="1" customFormat="true" ht="17.1" hidden="false" customHeight="true" outlineLevel="0" collapsed="false">
      <c r="A354" s="58" t="n">
        <v>2040211</v>
      </c>
      <c r="B354" s="69" t="s">
        <v>1119</v>
      </c>
      <c r="C354" s="61" t="n">
        <v>231</v>
      </c>
    </row>
    <row r="355" s="1" customFormat="true" ht="17.1" hidden="false" customHeight="true" outlineLevel="0" collapsed="false">
      <c r="A355" s="58" t="n">
        <v>2040212</v>
      </c>
      <c r="B355" s="69" t="s">
        <v>1120</v>
      </c>
      <c r="C355" s="61" t="n">
        <v>10077</v>
      </c>
    </row>
    <row r="356" s="1" customFormat="true" ht="17.1" hidden="false" customHeight="true" outlineLevel="0" collapsed="false">
      <c r="A356" s="58" t="n">
        <v>2040213</v>
      </c>
      <c r="B356" s="69" t="s">
        <v>1121</v>
      </c>
      <c r="C356" s="61" t="n">
        <v>280</v>
      </c>
    </row>
    <row r="357" s="1" customFormat="true" ht="17.1" hidden="false" customHeight="true" outlineLevel="0" collapsed="false">
      <c r="A357" s="58" t="n">
        <v>2040214</v>
      </c>
      <c r="B357" s="69" t="s">
        <v>1122</v>
      </c>
      <c r="C357" s="61" t="n">
        <v>50</v>
      </c>
    </row>
    <row r="358" s="1" customFormat="true" ht="17.1" hidden="false" customHeight="true" outlineLevel="0" collapsed="false">
      <c r="A358" s="58" t="n">
        <v>2040215</v>
      </c>
      <c r="B358" s="69" t="s">
        <v>1123</v>
      </c>
      <c r="C358" s="61" t="n">
        <v>564</v>
      </c>
    </row>
    <row r="359" s="1" customFormat="true" ht="17.1" hidden="false" customHeight="true" outlineLevel="0" collapsed="false">
      <c r="A359" s="58" t="n">
        <v>2040216</v>
      </c>
      <c r="B359" s="69" t="s">
        <v>1124</v>
      </c>
      <c r="C359" s="61" t="n">
        <v>849</v>
      </c>
    </row>
    <row r="360" s="1" customFormat="true" ht="17.1" hidden="false" customHeight="true" outlineLevel="0" collapsed="false">
      <c r="A360" s="58" t="n">
        <v>2040217</v>
      </c>
      <c r="B360" s="69" t="s">
        <v>1125</v>
      </c>
      <c r="C360" s="61" t="n">
        <v>1600</v>
      </c>
    </row>
    <row r="361" s="1" customFormat="true" ht="17.1" hidden="false" customHeight="true" outlineLevel="0" collapsed="false">
      <c r="A361" s="58" t="n">
        <v>2040218</v>
      </c>
      <c r="B361" s="69" t="s">
        <v>1126</v>
      </c>
      <c r="C361" s="61" t="n">
        <v>20</v>
      </c>
    </row>
    <row r="362" s="1" customFormat="true" ht="17.1" hidden="false" customHeight="true" outlineLevel="0" collapsed="false">
      <c r="A362" s="58" t="n">
        <v>2040219</v>
      </c>
      <c r="B362" s="69" t="s">
        <v>934</v>
      </c>
      <c r="C362" s="61" t="n">
        <v>851</v>
      </c>
    </row>
    <row r="363" s="1" customFormat="true" ht="17.1" hidden="false" customHeight="true" outlineLevel="0" collapsed="false">
      <c r="A363" s="58" t="n">
        <v>2040250</v>
      </c>
      <c r="B363" s="69" t="s">
        <v>901</v>
      </c>
      <c r="C363" s="61" t="n">
        <v>191</v>
      </c>
    </row>
    <row r="364" s="1" customFormat="true" ht="17.1" hidden="false" customHeight="true" outlineLevel="0" collapsed="false">
      <c r="A364" s="58" t="n">
        <v>2040299</v>
      </c>
      <c r="B364" s="69" t="s">
        <v>1127</v>
      </c>
      <c r="C364" s="61" t="n">
        <v>10730</v>
      </c>
    </row>
    <row r="365" s="1" customFormat="true" ht="17.1" hidden="false" customHeight="true" outlineLevel="0" collapsed="false">
      <c r="A365" s="58" t="n">
        <v>20403</v>
      </c>
      <c r="B365" s="68" t="s">
        <v>1128</v>
      </c>
      <c r="C365" s="57" t="n">
        <f aca="false">SUM(C366:C371)</f>
        <v>780</v>
      </c>
    </row>
    <row r="366" s="1" customFormat="true" ht="17.1" hidden="false" customHeight="true" outlineLevel="0" collapsed="false">
      <c r="A366" s="58" t="n">
        <v>2040301</v>
      </c>
      <c r="B366" s="69" t="s">
        <v>892</v>
      </c>
      <c r="C366" s="61" t="n">
        <v>0</v>
      </c>
    </row>
    <row r="367" s="1" customFormat="true" ht="17.1" hidden="false" customHeight="true" outlineLevel="0" collapsed="false">
      <c r="A367" s="58" t="n">
        <v>2040302</v>
      </c>
      <c r="B367" s="69" t="s">
        <v>893</v>
      </c>
      <c r="C367" s="61" t="n">
        <v>0</v>
      </c>
    </row>
    <row r="368" s="1" customFormat="true" ht="17.1" hidden="false" customHeight="true" outlineLevel="0" collapsed="false">
      <c r="A368" s="58" t="n">
        <v>2040303</v>
      </c>
      <c r="B368" s="69" t="s">
        <v>894</v>
      </c>
      <c r="C368" s="61" t="n">
        <v>0</v>
      </c>
    </row>
    <row r="369" s="1" customFormat="true" ht="17.1" hidden="false" customHeight="true" outlineLevel="0" collapsed="false">
      <c r="A369" s="58" t="n">
        <v>2040304</v>
      </c>
      <c r="B369" s="69" t="s">
        <v>1129</v>
      </c>
      <c r="C369" s="61" t="n">
        <v>0</v>
      </c>
    </row>
    <row r="370" s="1" customFormat="true" ht="17.1" hidden="false" customHeight="true" outlineLevel="0" collapsed="false">
      <c r="A370" s="58" t="n">
        <v>2040350</v>
      </c>
      <c r="B370" s="69" t="s">
        <v>901</v>
      </c>
      <c r="C370" s="61" t="n">
        <v>0</v>
      </c>
    </row>
    <row r="371" s="1" customFormat="true" ht="17.1" hidden="false" customHeight="true" outlineLevel="0" collapsed="false">
      <c r="A371" s="58" t="n">
        <v>2040399</v>
      </c>
      <c r="B371" s="69" t="s">
        <v>1130</v>
      </c>
      <c r="C371" s="61" t="n">
        <v>780</v>
      </c>
    </row>
    <row r="372" s="1" customFormat="true" ht="17.1" hidden="false" customHeight="true" outlineLevel="0" collapsed="false">
      <c r="A372" s="58" t="n">
        <v>20404</v>
      </c>
      <c r="B372" s="68" t="s">
        <v>1131</v>
      </c>
      <c r="C372" s="57" t="n">
        <f aca="false">SUM(C373:C383)</f>
        <v>14516</v>
      </c>
    </row>
    <row r="373" s="1" customFormat="true" ht="17.1" hidden="false" customHeight="true" outlineLevel="0" collapsed="false">
      <c r="A373" s="58" t="n">
        <v>2040401</v>
      </c>
      <c r="B373" s="69" t="s">
        <v>892</v>
      </c>
      <c r="C373" s="61" t="n">
        <v>5090</v>
      </c>
    </row>
    <row r="374" s="1" customFormat="true" ht="17.1" hidden="false" customHeight="true" outlineLevel="0" collapsed="false">
      <c r="A374" s="58" t="n">
        <v>2040402</v>
      </c>
      <c r="B374" s="69" t="s">
        <v>893</v>
      </c>
      <c r="C374" s="61" t="n">
        <v>1771</v>
      </c>
    </row>
    <row r="375" s="1" customFormat="true" ht="17.1" hidden="false" customHeight="true" outlineLevel="0" collapsed="false">
      <c r="A375" s="58" t="n">
        <v>2040403</v>
      </c>
      <c r="B375" s="69" t="s">
        <v>894</v>
      </c>
      <c r="C375" s="61" t="n">
        <v>0</v>
      </c>
    </row>
    <row r="376" s="1" customFormat="true" ht="17.1" hidden="false" customHeight="true" outlineLevel="0" collapsed="false">
      <c r="A376" s="58" t="n">
        <v>2040404</v>
      </c>
      <c r="B376" s="69" t="s">
        <v>1132</v>
      </c>
      <c r="C376" s="61" t="n">
        <v>980</v>
      </c>
    </row>
    <row r="377" s="1" customFormat="true" ht="17.1" hidden="false" customHeight="true" outlineLevel="0" collapsed="false">
      <c r="A377" s="58" t="n">
        <v>2040405</v>
      </c>
      <c r="B377" s="69" t="s">
        <v>1133</v>
      </c>
      <c r="C377" s="61" t="n">
        <v>209</v>
      </c>
    </row>
    <row r="378" s="1" customFormat="true" ht="17.1" hidden="false" customHeight="true" outlineLevel="0" collapsed="false">
      <c r="A378" s="58" t="n">
        <v>2040406</v>
      </c>
      <c r="B378" s="69" t="s">
        <v>1134</v>
      </c>
      <c r="C378" s="61" t="n">
        <v>144</v>
      </c>
    </row>
    <row r="379" s="1" customFormat="true" ht="17.1" hidden="false" customHeight="true" outlineLevel="0" collapsed="false">
      <c r="A379" s="58" t="n">
        <v>2040407</v>
      </c>
      <c r="B379" s="69" t="s">
        <v>1135</v>
      </c>
      <c r="C379" s="61" t="n">
        <v>11</v>
      </c>
    </row>
    <row r="380" s="1" customFormat="true" ht="17.1" hidden="false" customHeight="true" outlineLevel="0" collapsed="false">
      <c r="A380" s="58" t="n">
        <v>2040408</v>
      </c>
      <c r="B380" s="69" t="s">
        <v>1136</v>
      </c>
      <c r="C380" s="61" t="n">
        <v>38</v>
      </c>
    </row>
    <row r="381" s="1" customFormat="true" ht="17.1" hidden="false" customHeight="true" outlineLevel="0" collapsed="false">
      <c r="A381" s="58" t="n">
        <v>2040409</v>
      </c>
      <c r="B381" s="69" t="s">
        <v>1137</v>
      </c>
      <c r="C381" s="61" t="n">
        <v>4280</v>
      </c>
    </row>
    <row r="382" s="1" customFormat="true" ht="17.1" hidden="false" customHeight="true" outlineLevel="0" collapsed="false">
      <c r="A382" s="58" t="n">
        <v>2040450</v>
      </c>
      <c r="B382" s="69" t="s">
        <v>901</v>
      </c>
      <c r="C382" s="61" t="n">
        <v>53</v>
      </c>
    </row>
    <row r="383" s="1" customFormat="true" ht="17.1" hidden="false" customHeight="true" outlineLevel="0" collapsed="false">
      <c r="A383" s="58" t="n">
        <v>2040499</v>
      </c>
      <c r="B383" s="69" t="s">
        <v>1138</v>
      </c>
      <c r="C383" s="61" t="n">
        <v>1940</v>
      </c>
    </row>
    <row r="384" s="1" customFormat="true" ht="17.1" hidden="false" customHeight="true" outlineLevel="0" collapsed="false">
      <c r="A384" s="58" t="n">
        <v>20405</v>
      </c>
      <c r="B384" s="68" t="s">
        <v>1139</v>
      </c>
      <c r="C384" s="57" t="n">
        <f aca="false">SUM(C385:C392)</f>
        <v>17770</v>
      </c>
    </row>
    <row r="385" s="1" customFormat="true" ht="17.1" hidden="false" customHeight="true" outlineLevel="0" collapsed="false">
      <c r="A385" s="58" t="n">
        <v>2040501</v>
      </c>
      <c r="B385" s="69" t="s">
        <v>892</v>
      </c>
      <c r="C385" s="61" t="n">
        <v>6215</v>
      </c>
    </row>
    <row r="386" s="1" customFormat="true" ht="17.1" hidden="false" customHeight="true" outlineLevel="0" collapsed="false">
      <c r="A386" s="58" t="n">
        <v>2040502</v>
      </c>
      <c r="B386" s="69" t="s">
        <v>893</v>
      </c>
      <c r="C386" s="61" t="n">
        <v>2865</v>
      </c>
    </row>
    <row r="387" s="1" customFormat="true" ht="17.1" hidden="false" customHeight="true" outlineLevel="0" collapsed="false">
      <c r="A387" s="58" t="n">
        <v>2040503</v>
      </c>
      <c r="B387" s="69" t="s">
        <v>894</v>
      </c>
      <c r="C387" s="61" t="n">
        <v>0</v>
      </c>
    </row>
    <row r="388" s="1" customFormat="true" ht="17.1" hidden="false" customHeight="true" outlineLevel="0" collapsed="false">
      <c r="A388" s="58" t="n">
        <v>2040504</v>
      </c>
      <c r="B388" s="69" t="s">
        <v>1140</v>
      </c>
      <c r="C388" s="61" t="n">
        <v>666</v>
      </c>
    </row>
    <row r="389" s="1" customFormat="true" ht="17.1" hidden="false" customHeight="true" outlineLevel="0" collapsed="false">
      <c r="A389" s="58" t="n">
        <v>2040505</v>
      </c>
      <c r="B389" s="69" t="s">
        <v>1141</v>
      </c>
      <c r="C389" s="61" t="n">
        <v>576</v>
      </c>
    </row>
    <row r="390" s="1" customFormat="true" ht="17.1" hidden="false" customHeight="true" outlineLevel="0" collapsed="false">
      <c r="A390" s="58" t="n">
        <v>2040506</v>
      </c>
      <c r="B390" s="69" t="s">
        <v>1142</v>
      </c>
      <c r="C390" s="61" t="n">
        <v>4133</v>
      </c>
    </row>
    <row r="391" s="1" customFormat="true" ht="17.1" hidden="false" customHeight="true" outlineLevel="0" collapsed="false">
      <c r="A391" s="58" t="n">
        <v>2040550</v>
      </c>
      <c r="B391" s="69" t="s">
        <v>901</v>
      </c>
      <c r="C391" s="61" t="n">
        <v>235</v>
      </c>
    </row>
    <row r="392" s="1" customFormat="true" ht="17.1" hidden="false" customHeight="true" outlineLevel="0" collapsed="false">
      <c r="A392" s="58" t="n">
        <v>2040599</v>
      </c>
      <c r="B392" s="69" t="s">
        <v>1143</v>
      </c>
      <c r="C392" s="61" t="n">
        <v>3080</v>
      </c>
    </row>
    <row r="393" s="1" customFormat="true" ht="17.1" hidden="false" customHeight="true" outlineLevel="0" collapsed="false">
      <c r="A393" s="58" t="n">
        <v>20406</v>
      </c>
      <c r="B393" s="68" t="s">
        <v>1144</v>
      </c>
      <c r="C393" s="57" t="n">
        <f aca="false">SUM(C394:C404)</f>
        <v>4020</v>
      </c>
    </row>
    <row r="394" s="1" customFormat="true" ht="17.1" hidden="false" customHeight="true" outlineLevel="0" collapsed="false">
      <c r="A394" s="58" t="n">
        <v>2040601</v>
      </c>
      <c r="B394" s="69" t="s">
        <v>892</v>
      </c>
      <c r="C394" s="61" t="n">
        <v>1892</v>
      </c>
    </row>
    <row r="395" s="1" customFormat="true" ht="17.1" hidden="false" customHeight="true" outlineLevel="0" collapsed="false">
      <c r="A395" s="58" t="n">
        <v>2040602</v>
      </c>
      <c r="B395" s="69" t="s">
        <v>893</v>
      </c>
      <c r="C395" s="61" t="n">
        <v>769</v>
      </c>
    </row>
    <row r="396" s="1" customFormat="true" ht="17.1" hidden="false" customHeight="true" outlineLevel="0" collapsed="false">
      <c r="A396" s="58" t="n">
        <v>2040603</v>
      </c>
      <c r="B396" s="69" t="s">
        <v>894</v>
      </c>
      <c r="C396" s="61" t="n">
        <v>10</v>
      </c>
    </row>
    <row r="397" s="1" customFormat="true" ht="17.1" hidden="false" customHeight="true" outlineLevel="0" collapsed="false">
      <c r="A397" s="58" t="n">
        <v>2040604</v>
      </c>
      <c r="B397" s="69" t="s">
        <v>1145</v>
      </c>
      <c r="C397" s="61" t="n">
        <v>194</v>
      </c>
    </row>
    <row r="398" s="1" customFormat="true" ht="17.1" hidden="false" customHeight="true" outlineLevel="0" collapsed="false">
      <c r="A398" s="58" t="n">
        <v>2040605</v>
      </c>
      <c r="B398" s="69" t="s">
        <v>1146</v>
      </c>
      <c r="C398" s="61" t="n">
        <v>160</v>
      </c>
    </row>
    <row r="399" s="1" customFormat="true" ht="17.1" hidden="false" customHeight="true" outlineLevel="0" collapsed="false">
      <c r="A399" s="58" t="n">
        <v>2040606</v>
      </c>
      <c r="B399" s="69" t="s">
        <v>1147</v>
      </c>
      <c r="C399" s="61" t="n">
        <v>270</v>
      </c>
    </row>
    <row r="400" s="1" customFormat="true" ht="17.1" hidden="false" customHeight="true" outlineLevel="0" collapsed="false">
      <c r="A400" s="58" t="n">
        <v>2040607</v>
      </c>
      <c r="B400" s="69" t="s">
        <v>1148</v>
      </c>
      <c r="C400" s="61" t="n">
        <v>227</v>
      </c>
    </row>
    <row r="401" s="1" customFormat="true" ht="17.1" hidden="false" customHeight="true" outlineLevel="0" collapsed="false">
      <c r="A401" s="58" t="n">
        <v>2040608</v>
      </c>
      <c r="B401" s="69" t="s">
        <v>1149</v>
      </c>
      <c r="C401" s="61" t="n">
        <v>0</v>
      </c>
    </row>
    <row r="402" s="1" customFormat="true" ht="17.1" hidden="false" customHeight="true" outlineLevel="0" collapsed="false">
      <c r="A402" s="58" t="n">
        <v>2040609</v>
      </c>
      <c r="B402" s="69" t="s">
        <v>1150</v>
      </c>
      <c r="C402" s="61" t="n">
        <v>0</v>
      </c>
    </row>
    <row r="403" s="1" customFormat="true" ht="17.1" hidden="false" customHeight="true" outlineLevel="0" collapsed="false">
      <c r="A403" s="58" t="n">
        <v>2040650</v>
      </c>
      <c r="B403" s="69" t="s">
        <v>901</v>
      </c>
      <c r="C403" s="61" t="n">
        <v>0</v>
      </c>
    </row>
    <row r="404" s="1" customFormat="true" ht="17.1" hidden="false" customHeight="true" outlineLevel="0" collapsed="false">
      <c r="A404" s="58" t="n">
        <v>2040699</v>
      </c>
      <c r="B404" s="69" t="s">
        <v>1151</v>
      </c>
      <c r="C404" s="61" t="n">
        <v>498</v>
      </c>
    </row>
    <row r="405" s="1" customFormat="true" ht="17.1" hidden="false" customHeight="true" outlineLevel="0" collapsed="false">
      <c r="A405" s="58" t="n">
        <v>20407</v>
      </c>
      <c r="B405" s="68" t="s">
        <v>1152</v>
      </c>
      <c r="C405" s="57" t="n">
        <f aca="false">SUM(C406:C413)</f>
        <v>1098</v>
      </c>
    </row>
    <row r="406" s="1" customFormat="true" ht="17.1" hidden="false" customHeight="true" outlineLevel="0" collapsed="false">
      <c r="A406" s="58" t="n">
        <v>2040701</v>
      </c>
      <c r="B406" s="69" t="s">
        <v>892</v>
      </c>
      <c r="C406" s="61" t="n">
        <v>702</v>
      </c>
    </row>
    <row r="407" s="1" customFormat="true" ht="17.1" hidden="false" customHeight="true" outlineLevel="0" collapsed="false">
      <c r="A407" s="58" t="n">
        <v>2040702</v>
      </c>
      <c r="B407" s="69" t="s">
        <v>893</v>
      </c>
      <c r="C407" s="61" t="n">
        <v>58</v>
      </c>
    </row>
    <row r="408" s="1" customFormat="true" ht="17.1" hidden="false" customHeight="true" outlineLevel="0" collapsed="false">
      <c r="A408" s="58" t="n">
        <v>2040703</v>
      </c>
      <c r="B408" s="69" t="s">
        <v>894</v>
      </c>
      <c r="C408" s="61" t="n">
        <v>0</v>
      </c>
    </row>
    <row r="409" s="1" customFormat="true" ht="17.1" hidden="false" customHeight="true" outlineLevel="0" collapsed="false">
      <c r="A409" s="58" t="n">
        <v>2040704</v>
      </c>
      <c r="B409" s="69" t="s">
        <v>1153</v>
      </c>
      <c r="C409" s="61" t="n">
        <v>187</v>
      </c>
    </row>
    <row r="410" s="1" customFormat="true" ht="17.1" hidden="false" customHeight="true" outlineLevel="0" collapsed="false">
      <c r="A410" s="58" t="n">
        <v>2040705</v>
      </c>
      <c r="B410" s="69" t="s">
        <v>1154</v>
      </c>
      <c r="C410" s="61" t="n">
        <v>8</v>
      </c>
    </row>
    <row r="411" s="1" customFormat="true" ht="17.1" hidden="false" customHeight="true" outlineLevel="0" collapsed="false">
      <c r="A411" s="58" t="n">
        <v>2040706</v>
      </c>
      <c r="B411" s="69" t="s">
        <v>1155</v>
      </c>
      <c r="C411" s="61" t="n">
        <v>0</v>
      </c>
    </row>
    <row r="412" s="1" customFormat="true" ht="17.1" hidden="false" customHeight="true" outlineLevel="0" collapsed="false">
      <c r="A412" s="58" t="n">
        <v>2040750</v>
      </c>
      <c r="B412" s="69" t="s">
        <v>901</v>
      </c>
      <c r="C412" s="61" t="n">
        <v>0</v>
      </c>
    </row>
    <row r="413" s="1" customFormat="true" ht="17.1" hidden="false" customHeight="true" outlineLevel="0" collapsed="false">
      <c r="A413" s="58" t="n">
        <v>2040799</v>
      </c>
      <c r="B413" s="69" t="s">
        <v>1156</v>
      </c>
      <c r="C413" s="61" t="n">
        <v>143</v>
      </c>
    </row>
    <row r="414" s="1" customFormat="true" ht="17.1" hidden="false" customHeight="true" outlineLevel="0" collapsed="false">
      <c r="A414" s="58" t="n">
        <v>20408</v>
      </c>
      <c r="B414" s="68" t="s">
        <v>1157</v>
      </c>
      <c r="C414" s="57" t="n">
        <f aca="false">SUM(C415:C422)</f>
        <v>838</v>
      </c>
    </row>
    <row r="415" s="1" customFormat="true" ht="17.1" hidden="false" customHeight="true" outlineLevel="0" collapsed="false">
      <c r="A415" s="58" t="n">
        <v>2040801</v>
      </c>
      <c r="B415" s="69" t="s">
        <v>892</v>
      </c>
      <c r="C415" s="61" t="n">
        <v>582</v>
      </c>
    </row>
    <row r="416" s="1" customFormat="true" ht="17.1" hidden="false" customHeight="true" outlineLevel="0" collapsed="false">
      <c r="A416" s="58" t="n">
        <v>2040802</v>
      </c>
      <c r="B416" s="69" t="s">
        <v>893</v>
      </c>
      <c r="C416" s="61" t="n">
        <v>10</v>
      </c>
    </row>
    <row r="417" s="1" customFormat="true" ht="17.1" hidden="false" customHeight="true" outlineLevel="0" collapsed="false">
      <c r="A417" s="58" t="n">
        <v>2040803</v>
      </c>
      <c r="B417" s="69" t="s">
        <v>894</v>
      </c>
      <c r="C417" s="61" t="n">
        <v>0</v>
      </c>
    </row>
    <row r="418" s="1" customFormat="true" ht="17.1" hidden="false" customHeight="true" outlineLevel="0" collapsed="false">
      <c r="A418" s="58" t="n">
        <v>2040804</v>
      </c>
      <c r="B418" s="69" t="s">
        <v>1158</v>
      </c>
      <c r="C418" s="61" t="n">
        <v>154</v>
      </c>
    </row>
    <row r="419" s="1" customFormat="true" ht="17.1" hidden="false" customHeight="true" outlineLevel="0" collapsed="false">
      <c r="A419" s="58" t="n">
        <v>2040805</v>
      </c>
      <c r="B419" s="69" t="s">
        <v>1159</v>
      </c>
      <c r="C419" s="61" t="n">
        <v>7</v>
      </c>
    </row>
    <row r="420" s="1" customFormat="true" ht="17.1" hidden="false" customHeight="true" outlineLevel="0" collapsed="false">
      <c r="A420" s="58" t="n">
        <v>2040806</v>
      </c>
      <c r="B420" s="69" t="s">
        <v>1160</v>
      </c>
      <c r="C420" s="61" t="n">
        <v>50</v>
      </c>
    </row>
    <row r="421" s="1" customFormat="true" ht="17.1" hidden="false" customHeight="true" outlineLevel="0" collapsed="false">
      <c r="A421" s="58" t="n">
        <v>2040850</v>
      </c>
      <c r="B421" s="69" t="s">
        <v>901</v>
      </c>
      <c r="C421" s="61" t="n">
        <v>0</v>
      </c>
    </row>
    <row r="422" s="1" customFormat="true" ht="17.1" hidden="false" customHeight="true" outlineLevel="0" collapsed="false">
      <c r="A422" s="58" t="n">
        <v>2040899</v>
      </c>
      <c r="B422" s="69" t="s">
        <v>1161</v>
      </c>
      <c r="C422" s="61" t="n">
        <v>35</v>
      </c>
    </row>
    <row r="423" s="1" customFormat="true" ht="17.1" hidden="false" customHeight="true" outlineLevel="0" collapsed="false">
      <c r="A423" s="58" t="n">
        <v>20409</v>
      </c>
      <c r="B423" s="68" t="s">
        <v>1162</v>
      </c>
      <c r="C423" s="57" t="n">
        <f aca="false">SUM(C424:C430)</f>
        <v>112</v>
      </c>
    </row>
    <row r="424" s="1" customFormat="true" ht="17.1" hidden="false" customHeight="true" outlineLevel="0" collapsed="false">
      <c r="A424" s="58" t="n">
        <v>2040901</v>
      </c>
      <c r="B424" s="69" t="s">
        <v>892</v>
      </c>
      <c r="C424" s="61" t="n">
        <v>85</v>
      </c>
    </row>
    <row r="425" s="1" customFormat="true" ht="17.1" hidden="false" customHeight="true" outlineLevel="0" collapsed="false">
      <c r="A425" s="58" t="n">
        <v>2040902</v>
      </c>
      <c r="B425" s="69" t="s">
        <v>893</v>
      </c>
      <c r="C425" s="61" t="n">
        <v>0</v>
      </c>
    </row>
    <row r="426" s="1" customFormat="true" ht="17.1" hidden="false" customHeight="true" outlineLevel="0" collapsed="false">
      <c r="A426" s="58" t="n">
        <v>2040903</v>
      </c>
      <c r="B426" s="69" t="s">
        <v>894</v>
      </c>
      <c r="C426" s="61" t="n">
        <v>0</v>
      </c>
    </row>
    <row r="427" s="1" customFormat="true" ht="17.1" hidden="false" customHeight="true" outlineLevel="0" collapsed="false">
      <c r="A427" s="58" t="n">
        <v>2040904</v>
      </c>
      <c r="B427" s="69" t="s">
        <v>1163</v>
      </c>
      <c r="C427" s="61" t="n">
        <v>0</v>
      </c>
    </row>
    <row r="428" s="1" customFormat="true" ht="17.1" hidden="false" customHeight="true" outlineLevel="0" collapsed="false">
      <c r="A428" s="58" t="n">
        <v>2040905</v>
      </c>
      <c r="B428" s="69" t="s">
        <v>1164</v>
      </c>
      <c r="C428" s="61" t="n">
        <v>20</v>
      </c>
    </row>
    <row r="429" s="1" customFormat="true" ht="17.1" hidden="false" customHeight="true" outlineLevel="0" collapsed="false">
      <c r="A429" s="58" t="n">
        <v>2040950</v>
      </c>
      <c r="B429" s="69" t="s">
        <v>901</v>
      </c>
      <c r="C429" s="61" t="n">
        <v>4</v>
      </c>
    </row>
    <row r="430" s="1" customFormat="true" ht="17.1" hidden="false" customHeight="true" outlineLevel="0" collapsed="false">
      <c r="A430" s="58" t="n">
        <v>2040999</v>
      </c>
      <c r="B430" s="69" t="s">
        <v>1165</v>
      </c>
      <c r="C430" s="61" t="n">
        <v>3</v>
      </c>
    </row>
    <row r="431" s="1" customFormat="true" ht="17.1" hidden="false" customHeight="true" outlineLevel="0" collapsed="false">
      <c r="A431" s="58" t="n">
        <v>20410</v>
      </c>
      <c r="B431" s="68" t="s">
        <v>1166</v>
      </c>
      <c r="C431" s="57" t="n">
        <f aca="false">SUM(C432:C439)</f>
        <v>0</v>
      </c>
    </row>
    <row r="432" s="1" customFormat="true" ht="17.1" hidden="false" customHeight="true" outlineLevel="0" collapsed="false">
      <c r="A432" s="58" t="n">
        <v>2041001</v>
      </c>
      <c r="B432" s="69" t="s">
        <v>892</v>
      </c>
      <c r="C432" s="61" t="n">
        <v>0</v>
      </c>
    </row>
    <row r="433" s="1" customFormat="true" ht="17.1" hidden="false" customHeight="true" outlineLevel="0" collapsed="false">
      <c r="A433" s="58" t="n">
        <v>2041002</v>
      </c>
      <c r="B433" s="69" t="s">
        <v>893</v>
      </c>
      <c r="C433" s="61" t="n">
        <v>0</v>
      </c>
    </row>
    <row r="434" s="1" customFormat="true" ht="17.1" hidden="false" customHeight="true" outlineLevel="0" collapsed="false">
      <c r="A434" s="58" t="n">
        <v>2041003</v>
      </c>
      <c r="B434" s="69" t="s">
        <v>1167</v>
      </c>
      <c r="C434" s="61" t="n">
        <v>0</v>
      </c>
    </row>
    <row r="435" s="1" customFormat="true" ht="17.1" hidden="false" customHeight="true" outlineLevel="0" collapsed="false">
      <c r="A435" s="58" t="n">
        <v>2041004</v>
      </c>
      <c r="B435" s="69" t="s">
        <v>1168</v>
      </c>
      <c r="C435" s="61" t="n">
        <v>0</v>
      </c>
    </row>
    <row r="436" s="1" customFormat="true" ht="17.1" hidden="false" customHeight="true" outlineLevel="0" collapsed="false">
      <c r="A436" s="58" t="n">
        <v>2041005</v>
      </c>
      <c r="B436" s="69" t="s">
        <v>1169</v>
      </c>
      <c r="C436" s="61" t="n">
        <v>0</v>
      </c>
    </row>
    <row r="437" s="1" customFormat="true" ht="17.1" hidden="false" customHeight="true" outlineLevel="0" collapsed="false">
      <c r="A437" s="58" t="n">
        <v>2041006</v>
      </c>
      <c r="B437" s="69" t="s">
        <v>1124</v>
      </c>
      <c r="C437" s="61" t="n">
        <v>0</v>
      </c>
    </row>
    <row r="438" s="1" customFormat="true" ht="17.1" hidden="false" customHeight="true" outlineLevel="0" collapsed="false">
      <c r="A438" s="58" t="n">
        <v>2041007</v>
      </c>
      <c r="B438" s="69" t="s">
        <v>1170</v>
      </c>
      <c r="C438" s="61" t="n">
        <v>0</v>
      </c>
    </row>
    <row r="439" s="1" customFormat="true" ht="17.1" hidden="false" customHeight="true" outlineLevel="0" collapsed="false">
      <c r="A439" s="58" t="n">
        <v>2041099</v>
      </c>
      <c r="B439" s="69" t="s">
        <v>1171</v>
      </c>
      <c r="C439" s="61" t="n">
        <v>0</v>
      </c>
    </row>
    <row r="440" s="1" customFormat="true" ht="17.1" hidden="false" customHeight="true" outlineLevel="0" collapsed="false">
      <c r="A440" s="58" t="n">
        <v>20499</v>
      </c>
      <c r="B440" s="68" t="s">
        <v>1172</v>
      </c>
      <c r="C440" s="57" t="n">
        <f aca="false">C441+C442</f>
        <v>2765</v>
      </c>
    </row>
    <row r="441" s="1" customFormat="true" ht="16.9" hidden="false" customHeight="true" outlineLevel="0" collapsed="false">
      <c r="A441" s="58" t="n">
        <v>2049901</v>
      </c>
      <c r="B441" s="69" t="s">
        <v>1173</v>
      </c>
      <c r="C441" s="61" t="n">
        <v>1915</v>
      </c>
    </row>
    <row r="442" s="1" customFormat="true" ht="16.9" hidden="false" customHeight="true" outlineLevel="0" collapsed="false">
      <c r="A442" s="58" t="n">
        <v>2049902</v>
      </c>
      <c r="B442" s="69" t="s">
        <v>1174</v>
      </c>
      <c r="C442" s="61" t="n">
        <v>850</v>
      </c>
    </row>
    <row r="443" s="1" customFormat="true" ht="17.1" hidden="false" customHeight="true" outlineLevel="0" collapsed="false">
      <c r="A443" s="58" t="n">
        <v>205</v>
      </c>
      <c r="B443" s="68" t="s">
        <v>1175</v>
      </c>
      <c r="C443" s="57" t="n">
        <f aca="false">SUM(C444,C449,C457,C464,C470,C474,C478,C482,C486,C493)</f>
        <v>380401</v>
      </c>
      <c r="E443" s="72" t="n">
        <f aca="false">C443+C495+C550+C605+C721+C782+C869+C893+C1026+C1403</f>
        <v>1332996</v>
      </c>
    </row>
    <row r="444" s="1" customFormat="true" ht="17.1" hidden="false" customHeight="true" outlineLevel="0" collapsed="false">
      <c r="A444" s="58" t="n">
        <v>20501</v>
      </c>
      <c r="B444" s="68" t="s">
        <v>1176</v>
      </c>
      <c r="C444" s="57" t="n">
        <f aca="false">SUM(C445:C448)</f>
        <v>6505</v>
      </c>
    </row>
    <row r="445" s="1" customFormat="true" ht="17.1" hidden="false" customHeight="true" outlineLevel="0" collapsed="false">
      <c r="A445" s="58" t="n">
        <v>2050101</v>
      </c>
      <c r="B445" s="69" t="s">
        <v>892</v>
      </c>
      <c r="C445" s="61" t="n">
        <v>1914</v>
      </c>
    </row>
    <row r="446" s="1" customFormat="true" ht="17.1" hidden="false" customHeight="true" outlineLevel="0" collapsed="false">
      <c r="A446" s="58" t="n">
        <v>2050102</v>
      </c>
      <c r="B446" s="69" t="s">
        <v>893</v>
      </c>
      <c r="C446" s="61" t="n">
        <v>1858</v>
      </c>
    </row>
    <row r="447" s="1" customFormat="true" ht="17.1" hidden="false" customHeight="true" outlineLevel="0" collapsed="false">
      <c r="A447" s="58" t="n">
        <v>2050103</v>
      </c>
      <c r="B447" s="69" t="s">
        <v>894</v>
      </c>
      <c r="C447" s="61" t="n">
        <v>0</v>
      </c>
    </row>
    <row r="448" s="1" customFormat="true" ht="17.1" hidden="false" customHeight="true" outlineLevel="0" collapsed="false">
      <c r="A448" s="58" t="n">
        <v>2050199</v>
      </c>
      <c r="B448" s="69" t="s">
        <v>1177</v>
      </c>
      <c r="C448" s="61" t="n">
        <v>2733</v>
      </c>
    </row>
    <row r="449" s="1" customFormat="true" ht="17.1" hidden="false" customHeight="true" outlineLevel="0" collapsed="false">
      <c r="A449" s="58" t="n">
        <v>20502</v>
      </c>
      <c r="B449" s="68" t="s">
        <v>1178</v>
      </c>
      <c r="C449" s="57" t="n">
        <f aca="false">SUM(C450:C456)</f>
        <v>285195</v>
      </c>
    </row>
    <row r="450" s="1" customFormat="true" ht="17.1" hidden="false" customHeight="true" outlineLevel="0" collapsed="false">
      <c r="A450" s="58" t="n">
        <v>2050201</v>
      </c>
      <c r="B450" s="69" t="s">
        <v>1179</v>
      </c>
      <c r="C450" s="61" t="n">
        <v>8575</v>
      </c>
    </row>
    <row r="451" s="1" customFormat="true" ht="17.1" hidden="false" customHeight="true" outlineLevel="0" collapsed="false">
      <c r="A451" s="58" t="n">
        <v>2050202</v>
      </c>
      <c r="B451" s="69" t="s">
        <v>1180</v>
      </c>
      <c r="C451" s="61" t="n">
        <v>106391</v>
      </c>
    </row>
    <row r="452" s="1" customFormat="true" ht="17.1" hidden="false" customHeight="true" outlineLevel="0" collapsed="false">
      <c r="A452" s="58" t="n">
        <v>2050203</v>
      </c>
      <c r="B452" s="69" t="s">
        <v>1181</v>
      </c>
      <c r="C452" s="61" t="n">
        <v>90972</v>
      </c>
    </row>
    <row r="453" s="1" customFormat="true" ht="17.1" hidden="false" customHeight="true" outlineLevel="0" collapsed="false">
      <c r="A453" s="58" t="n">
        <v>2050204</v>
      </c>
      <c r="B453" s="69" t="s">
        <v>1182</v>
      </c>
      <c r="C453" s="61" t="n">
        <v>42255</v>
      </c>
    </row>
    <row r="454" s="1" customFormat="true" ht="17.1" hidden="false" customHeight="true" outlineLevel="0" collapsed="false">
      <c r="A454" s="58" t="n">
        <v>2050205</v>
      </c>
      <c r="B454" s="69" t="s">
        <v>1183</v>
      </c>
      <c r="C454" s="61" t="n">
        <v>11763</v>
      </c>
    </row>
    <row r="455" s="1" customFormat="true" ht="17.1" hidden="false" customHeight="true" outlineLevel="0" collapsed="false">
      <c r="A455" s="58" t="n">
        <v>2050206</v>
      </c>
      <c r="B455" s="69" t="s">
        <v>1184</v>
      </c>
      <c r="C455" s="61" t="n">
        <v>605</v>
      </c>
    </row>
    <row r="456" s="1" customFormat="true" ht="17.1" hidden="false" customHeight="true" outlineLevel="0" collapsed="false">
      <c r="A456" s="58" t="n">
        <v>2050299</v>
      </c>
      <c r="B456" s="69" t="s">
        <v>1185</v>
      </c>
      <c r="C456" s="61" t="n">
        <v>24634</v>
      </c>
    </row>
    <row r="457" s="1" customFormat="true" ht="17.1" hidden="false" customHeight="true" outlineLevel="0" collapsed="false">
      <c r="A457" s="58" t="n">
        <v>20503</v>
      </c>
      <c r="B457" s="68" t="s">
        <v>1186</v>
      </c>
      <c r="C457" s="57" t="n">
        <f aca="false">SUM(C458:C463)</f>
        <v>32308</v>
      </c>
    </row>
    <row r="458" s="1" customFormat="true" ht="17.1" hidden="false" customHeight="true" outlineLevel="0" collapsed="false">
      <c r="A458" s="58" t="n">
        <v>2050301</v>
      </c>
      <c r="B458" s="69" t="s">
        <v>1187</v>
      </c>
      <c r="C458" s="61" t="n">
        <v>0</v>
      </c>
    </row>
    <row r="459" s="1" customFormat="true" ht="17.1" hidden="false" customHeight="true" outlineLevel="0" collapsed="false">
      <c r="A459" s="58" t="n">
        <v>2050302</v>
      </c>
      <c r="B459" s="69" t="s">
        <v>1188</v>
      </c>
      <c r="C459" s="61" t="n">
        <v>19376</v>
      </c>
    </row>
    <row r="460" s="1" customFormat="true" ht="17.1" hidden="false" customHeight="true" outlineLevel="0" collapsed="false">
      <c r="A460" s="58" t="n">
        <v>2050303</v>
      </c>
      <c r="B460" s="69" t="s">
        <v>1189</v>
      </c>
      <c r="C460" s="61" t="n">
        <v>3112</v>
      </c>
    </row>
    <row r="461" s="1" customFormat="true" ht="17.1" hidden="false" customHeight="true" outlineLevel="0" collapsed="false">
      <c r="A461" s="58" t="n">
        <v>2050304</v>
      </c>
      <c r="B461" s="69" t="s">
        <v>1190</v>
      </c>
      <c r="C461" s="61" t="n">
        <v>6930</v>
      </c>
    </row>
    <row r="462" s="1" customFormat="true" ht="17.1" hidden="false" customHeight="true" outlineLevel="0" collapsed="false">
      <c r="A462" s="58" t="n">
        <v>2050305</v>
      </c>
      <c r="B462" s="69" t="s">
        <v>1191</v>
      </c>
      <c r="C462" s="61" t="n">
        <v>2</v>
      </c>
    </row>
    <row r="463" s="1" customFormat="true" ht="17.1" hidden="false" customHeight="true" outlineLevel="0" collapsed="false">
      <c r="A463" s="58" t="n">
        <v>2050399</v>
      </c>
      <c r="B463" s="69" t="s">
        <v>1192</v>
      </c>
      <c r="C463" s="61" t="n">
        <v>2888</v>
      </c>
    </row>
    <row r="464" s="1" customFormat="true" ht="17.1" hidden="false" customHeight="true" outlineLevel="0" collapsed="false">
      <c r="A464" s="58" t="n">
        <v>20504</v>
      </c>
      <c r="B464" s="68" t="s">
        <v>1193</v>
      </c>
      <c r="C464" s="57" t="n">
        <f aca="false">SUM(C465:C469)</f>
        <v>153</v>
      </c>
    </row>
    <row r="465" s="1" customFormat="true" ht="17.1" hidden="false" customHeight="true" outlineLevel="0" collapsed="false">
      <c r="A465" s="58" t="n">
        <v>2050401</v>
      </c>
      <c r="B465" s="69" t="s">
        <v>1194</v>
      </c>
      <c r="C465" s="61" t="n">
        <v>71</v>
      </c>
    </row>
    <row r="466" s="1" customFormat="true" ht="17.1" hidden="false" customHeight="true" outlineLevel="0" collapsed="false">
      <c r="A466" s="58" t="n">
        <v>2050402</v>
      </c>
      <c r="B466" s="69" t="s">
        <v>1195</v>
      </c>
      <c r="C466" s="61" t="n">
        <v>0</v>
      </c>
    </row>
    <row r="467" s="1" customFormat="true" ht="17.1" hidden="false" customHeight="true" outlineLevel="0" collapsed="false">
      <c r="A467" s="58" t="n">
        <v>2050403</v>
      </c>
      <c r="B467" s="69" t="s">
        <v>1196</v>
      </c>
      <c r="C467" s="61" t="n">
        <v>0</v>
      </c>
    </row>
    <row r="468" s="1" customFormat="true" ht="17.1" hidden="false" customHeight="true" outlineLevel="0" collapsed="false">
      <c r="A468" s="58" t="n">
        <v>2050404</v>
      </c>
      <c r="B468" s="69" t="s">
        <v>1197</v>
      </c>
      <c r="C468" s="61" t="n">
        <v>81</v>
      </c>
    </row>
    <row r="469" s="1" customFormat="true" ht="17.1" hidden="false" customHeight="true" outlineLevel="0" collapsed="false">
      <c r="A469" s="58" t="n">
        <v>2050499</v>
      </c>
      <c r="B469" s="69" t="s">
        <v>1198</v>
      </c>
      <c r="C469" s="61" t="n">
        <v>1</v>
      </c>
    </row>
    <row r="470" s="1" customFormat="true" ht="17.1" hidden="false" customHeight="true" outlineLevel="0" collapsed="false">
      <c r="A470" s="58" t="n">
        <v>20505</v>
      </c>
      <c r="B470" s="68" t="s">
        <v>1199</v>
      </c>
      <c r="C470" s="57" t="n">
        <f aca="false">SUM(C471:C473)</f>
        <v>224</v>
      </c>
    </row>
    <row r="471" s="1" customFormat="true" ht="17.1" hidden="false" customHeight="true" outlineLevel="0" collapsed="false">
      <c r="A471" s="58" t="n">
        <v>2050501</v>
      </c>
      <c r="B471" s="69" t="s">
        <v>1200</v>
      </c>
      <c r="C471" s="61" t="n">
        <v>139</v>
      </c>
    </row>
    <row r="472" s="1" customFormat="true" ht="17.1" hidden="false" customHeight="true" outlineLevel="0" collapsed="false">
      <c r="A472" s="58" t="n">
        <v>2050502</v>
      </c>
      <c r="B472" s="69" t="s">
        <v>1201</v>
      </c>
      <c r="C472" s="61" t="n">
        <v>85</v>
      </c>
    </row>
    <row r="473" s="1" customFormat="true" ht="17.1" hidden="false" customHeight="true" outlineLevel="0" collapsed="false">
      <c r="A473" s="58" t="n">
        <v>2050599</v>
      </c>
      <c r="B473" s="69" t="s">
        <v>1202</v>
      </c>
      <c r="C473" s="61" t="n">
        <v>0</v>
      </c>
    </row>
    <row r="474" s="1" customFormat="true" ht="17.1" hidden="false" customHeight="true" outlineLevel="0" collapsed="false">
      <c r="A474" s="58" t="n">
        <v>20506</v>
      </c>
      <c r="B474" s="68" t="s">
        <v>1203</v>
      </c>
      <c r="C474" s="57" t="n">
        <f aca="false">SUM(C475:C477)</f>
        <v>0</v>
      </c>
    </row>
    <row r="475" s="1" customFormat="true" ht="17.1" hidden="false" customHeight="true" outlineLevel="0" collapsed="false">
      <c r="A475" s="58" t="n">
        <v>2050601</v>
      </c>
      <c r="B475" s="69" t="s">
        <v>1204</v>
      </c>
      <c r="C475" s="61" t="n">
        <v>0</v>
      </c>
    </row>
    <row r="476" s="1" customFormat="true" ht="17.1" hidden="false" customHeight="true" outlineLevel="0" collapsed="false">
      <c r="A476" s="58" t="n">
        <v>2050602</v>
      </c>
      <c r="B476" s="69" t="s">
        <v>1205</v>
      </c>
      <c r="C476" s="61" t="n">
        <v>0</v>
      </c>
    </row>
    <row r="477" s="1" customFormat="true" ht="17.1" hidden="false" customHeight="true" outlineLevel="0" collapsed="false">
      <c r="A477" s="58" t="n">
        <v>2050699</v>
      </c>
      <c r="B477" s="69" t="s">
        <v>1206</v>
      </c>
      <c r="C477" s="61" t="n">
        <v>0</v>
      </c>
    </row>
    <row r="478" s="1" customFormat="true" ht="17.1" hidden="false" customHeight="true" outlineLevel="0" collapsed="false">
      <c r="A478" s="58" t="n">
        <v>20507</v>
      </c>
      <c r="B478" s="68" t="s">
        <v>1207</v>
      </c>
      <c r="C478" s="57" t="n">
        <f aca="false">SUM(C479:C481)</f>
        <v>1158</v>
      </c>
    </row>
    <row r="479" s="1" customFormat="true" ht="17.1" hidden="false" customHeight="true" outlineLevel="0" collapsed="false">
      <c r="A479" s="58" t="n">
        <v>2050701</v>
      </c>
      <c r="B479" s="69" t="s">
        <v>1208</v>
      </c>
      <c r="C479" s="61" t="n">
        <v>1078</v>
      </c>
    </row>
    <row r="480" s="1" customFormat="true" ht="17.1" hidden="false" customHeight="true" outlineLevel="0" collapsed="false">
      <c r="A480" s="58" t="n">
        <v>2050702</v>
      </c>
      <c r="B480" s="69" t="s">
        <v>1209</v>
      </c>
      <c r="C480" s="61" t="n">
        <v>0</v>
      </c>
    </row>
    <row r="481" s="1" customFormat="true" ht="17.1" hidden="false" customHeight="true" outlineLevel="0" collapsed="false">
      <c r="A481" s="58" t="n">
        <v>2050799</v>
      </c>
      <c r="B481" s="69" t="s">
        <v>1210</v>
      </c>
      <c r="C481" s="61" t="n">
        <v>80</v>
      </c>
    </row>
    <row r="482" s="1" customFormat="true" ht="17.1" hidden="false" customHeight="true" outlineLevel="0" collapsed="false">
      <c r="A482" s="58" t="n">
        <v>20508</v>
      </c>
      <c r="B482" s="68" t="s">
        <v>1211</v>
      </c>
      <c r="C482" s="57" t="n">
        <f aca="false">SUM(C483:C485)</f>
        <v>6457</v>
      </c>
    </row>
    <row r="483" s="1" customFormat="true" ht="17.1" hidden="false" customHeight="true" outlineLevel="0" collapsed="false">
      <c r="A483" s="58" t="n">
        <v>2050801</v>
      </c>
      <c r="B483" s="69" t="s">
        <v>1212</v>
      </c>
      <c r="C483" s="61" t="n">
        <v>1062</v>
      </c>
    </row>
    <row r="484" s="1" customFormat="true" ht="17.1" hidden="false" customHeight="true" outlineLevel="0" collapsed="false">
      <c r="A484" s="58" t="n">
        <v>2050802</v>
      </c>
      <c r="B484" s="69" t="s">
        <v>1213</v>
      </c>
      <c r="C484" s="61" t="n">
        <v>4962</v>
      </c>
    </row>
    <row r="485" s="1" customFormat="true" ht="17.1" hidden="false" customHeight="true" outlineLevel="0" collapsed="false">
      <c r="A485" s="58" t="n">
        <v>2050899</v>
      </c>
      <c r="B485" s="69" t="s">
        <v>1214</v>
      </c>
      <c r="C485" s="61" t="n">
        <v>433</v>
      </c>
    </row>
    <row r="486" s="1" customFormat="true" ht="17.25" hidden="false" customHeight="true" outlineLevel="0" collapsed="false">
      <c r="A486" s="58" t="n">
        <v>20509</v>
      </c>
      <c r="B486" s="68" t="s">
        <v>1215</v>
      </c>
      <c r="C486" s="57" t="n">
        <f aca="false">SUM(C487:C492)</f>
        <v>17257</v>
      </c>
    </row>
    <row r="487" s="1" customFormat="true" ht="17.25" hidden="false" customHeight="true" outlineLevel="0" collapsed="false">
      <c r="A487" s="58" t="n">
        <v>2050901</v>
      </c>
      <c r="B487" s="69" t="s">
        <v>1216</v>
      </c>
      <c r="C487" s="61" t="n">
        <v>1556</v>
      </c>
    </row>
    <row r="488" s="1" customFormat="true" ht="17.25" hidden="false" customHeight="true" outlineLevel="0" collapsed="false">
      <c r="A488" s="58" t="n">
        <v>2050902</v>
      </c>
      <c r="B488" s="69" t="s">
        <v>1217</v>
      </c>
      <c r="C488" s="61" t="n">
        <v>404</v>
      </c>
    </row>
    <row r="489" s="1" customFormat="true" ht="17.25" hidden="false" customHeight="true" outlineLevel="0" collapsed="false">
      <c r="A489" s="58" t="n">
        <v>2050903</v>
      </c>
      <c r="B489" s="69" t="s">
        <v>1218</v>
      </c>
      <c r="C489" s="61" t="n">
        <v>0</v>
      </c>
    </row>
    <row r="490" s="1" customFormat="true" ht="17.25" hidden="false" customHeight="true" outlineLevel="0" collapsed="false">
      <c r="A490" s="58" t="n">
        <v>2050904</v>
      </c>
      <c r="B490" s="69" t="s">
        <v>1219</v>
      </c>
      <c r="C490" s="61" t="n">
        <v>0</v>
      </c>
    </row>
    <row r="491" s="1" customFormat="true" ht="17.25" hidden="false" customHeight="true" outlineLevel="0" collapsed="false">
      <c r="A491" s="58" t="n">
        <v>2050905</v>
      </c>
      <c r="B491" s="69" t="s">
        <v>1220</v>
      </c>
      <c r="C491" s="61" t="n">
        <v>466</v>
      </c>
    </row>
    <row r="492" s="1" customFormat="true" ht="17.25" hidden="false" customHeight="true" outlineLevel="0" collapsed="false">
      <c r="A492" s="58" t="n">
        <v>2050999</v>
      </c>
      <c r="B492" s="69" t="s">
        <v>1221</v>
      </c>
      <c r="C492" s="61" t="n">
        <v>14831</v>
      </c>
    </row>
    <row r="493" s="1" customFormat="true" ht="17.25" hidden="false" customHeight="true" outlineLevel="0" collapsed="false">
      <c r="A493" s="58" t="n">
        <v>20599</v>
      </c>
      <c r="B493" s="68" t="s">
        <v>1222</v>
      </c>
      <c r="C493" s="57" t="n">
        <f aca="false">C494</f>
        <v>31144</v>
      </c>
    </row>
    <row r="494" s="1" customFormat="true" ht="17.1" hidden="false" customHeight="true" outlineLevel="0" collapsed="false">
      <c r="A494" s="58" t="n">
        <v>2059999</v>
      </c>
      <c r="B494" s="69" t="s">
        <v>1223</v>
      </c>
      <c r="C494" s="61" t="n">
        <v>31144</v>
      </c>
    </row>
    <row r="495" s="1" customFormat="true" ht="17.1" hidden="false" customHeight="true" outlineLevel="0" collapsed="false">
      <c r="A495" s="58" t="n">
        <v>206</v>
      </c>
      <c r="B495" s="68" t="s">
        <v>1224</v>
      </c>
      <c r="C495" s="57" t="n">
        <f aca="false">SUM(C496,C501,C510,C516,C522,C527,C532,C539,C543,C545)</f>
        <v>38334</v>
      </c>
    </row>
    <row r="496" s="1" customFormat="true" ht="17.1" hidden="false" customHeight="true" outlineLevel="0" collapsed="false">
      <c r="A496" s="58" t="n">
        <v>20601</v>
      </c>
      <c r="B496" s="68" t="s">
        <v>1225</v>
      </c>
      <c r="C496" s="57" t="n">
        <f aca="false">SUM(C497:C500)</f>
        <v>940</v>
      </c>
    </row>
    <row r="497" s="1" customFormat="true" ht="17.1" hidden="false" customHeight="true" outlineLevel="0" collapsed="false">
      <c r="A497" s="58" t="n">
        <v>2060101</v>
      </c>
      <c r="B497" s="69" t="s">
        <v>892</v>
      </c>
      <c r="C497" s="61" t="n">
        <v>732</v>
      </c>
    </row>
    <row r="498" s="1" customFormat="true" ht="17.1" hidden="false" customHeight="true" outlineLevel="0" collapsed="false">
      <c r="A498" s="58" t="n">
        <v>2060102</v>
      </c>
      <c r="B498" s="69" t="s">
        <v>893</v>
      </c>
      <c r="C498" s="61" t="n">
        <v>99</v>
      </c>
    </row>
    <row r="499" s="1" customFormat="true" ht="17.1" hidden="false" customHeight="true" outlineLevel="0" collapsed="false">
      <c r="A499" s="58" t="n">
        <v>2060103</v>
      </c>
      <c r="B499" s="69" t="s">
        <v>894</v>
      </c>
      <c r="C499" s="61" t="n">
        <v>9</v>
      </c>
    </row>
    <row r="500" s="1" customFormat="true" ht="17.1" hidden="false" customHeight="true" outlineLevel="0" collapsed="false">
      <c r="A500" s="58" t="n">
        <v>2060199</v>
      </c>
      <c r="B500" s="69" t="s">
        <v>1226</v>
      </c>
      <c r="C500" s="61" t="n">
        <v>100</v>
      </c>
    </row>
    <row r="501" s="1" customFormat="true" ht="17.1" hidden="false" customHeight="true" outlineLevel="0" collapsed="false">
      <c r="A501" s="58" t="n">
        <v>20602</v>
      </c>
      <c r="B501" s="68" t="s">
        <v>1227</v>
      </c>
      <c r="C501" s="57" t="n">
        <f aca="false">SUM(C502:C509)</f>
        <v>62</v>
      </c>
    </row>
    <row r="502" s="1" customFormat="true" ht="17.1" hidden="false" customHeight="true" outlineLevel="0" collapsed="false">
      <c r="A502" s="58" t="n">
        <v>2060201</v>
      </c>
      <c r="B502" s="69" t="s">
        <v>1228</v>
      </c>
      <c r="C502" s="61" t="n">
        <v>0</v>
      </c>
    </row>
    <row r="503" s="1" customFormat="true" ht="17.1" hidden="false" customHeight="true" outlineLevel="0" collapsed="false">
      <c r="A503" s="58" t="n">
        <v>2060202</v>
      </c>
      <c r="B503" s="69" t="s">
        <v>1229</v>
      </c>
      <c r="C503" s="61" t="n">
        <v>0</v>
      </c>
    </row>
    <row r="504" s="1" customFormat="true" ht="17.1" hidden="false" customHeight="true" outlineLevel="0" collapsed="false">
      <c r="A504" s="58" t="n">
        <v>2060203</v>
      </c>
      <c r="B504" s="69" t="s">
        <v>1230</v>
      </c>
      <c r="C504" s="61" t="n">
        <v>37</v>
      </c>
    </row>
    <row r="505" s="1" customFormat="true" ht="17.1" hidden="false" customHeight="true" outlineLevel="0" collapsed="false">
      <c r="A505" s="58" t="n">
        <v>2060204</v>
      </c>
      <c r="B505" s="69" t="s">
        <v>1231</v>
      </c>
      <c r="C505" s="61" t="n">
        <v>0</v>
      </c>
    </row>
    <row r="506" s="1" customFormat="true" ht="17.1" hidden="false" customHeight="true" outlineLevel="0" collapsed="false">
      <c r="A506" s="58" t="n">
        <v>2060205</v>
      </c>
      <c r="B506" s="69" t="s">
        <v>1232</v>
      </c>
      <c r="C506" s="61" t="n">
        <v>0</v>
      </c>
    </row>
    <row r="507" s="1" customFormat="true" ht="17.1" hidden="false" customHeight="true" outlineLevel="0" collapsed="false">
      <c r="A507" s="58" t="n">
        <v>2060206</v>
      </c>
      <c r="B507" s="69" t="s">
        <v>1233</v>
      </c>
      <c r="C507" s="61" t="n">
        <v>0</v>
      </c>
    </row>
    <row r="508" s="1" customFormat="true" ht="17.1" hidden="false" customHeight="true" outlineLevel="0" collapsed="false">
      <c r="A508" s="58" t="n">
        <v>2060207</v>
      </c>
      <c r="B508" s="69" t="s">
        <v>1234</v>
      </c>
      <c r="C508" s="61" t="n">
        <v>0</v>
      </c>
    </row>
    <row r="509" s="1" customFormat="true" ht="17.1" hidden="false" customHeight="true" outlineLevel="0" collapsed="false">
      <c r="A509" s="58" t="n">
        <v>2060299</v>
      </c>
      <c r="B509" s="69" t="s">
        <v>1235</v>
      </c>
      <c r="C509" s="61" t="n">
        <v>25</v>
      </c>
    </row>
    <row r="510" s="1" customFormat="true" ht="17.1" hidden="false" customHeight="true" outlineLevel="0" collapsed="false">
      <c r="A510" s="58" t="n">
        <v>20603</v>
      </c>
      <c r="B510" s="68" t="s">
        <v>1236</v>
      </c>
      <c r="C510" s="57" t="n">
        <f aca="false">SUM(C511:C515)</f>
        <v>40</v>
      </c>
    </row>
    <row r="511" s="1" customFormat="true" ht="17.1" hidden="false" customHeight="true" outlineLevel="0" collapsed="false">
      <c r="A511" s="58" t="n">
        <v>2060301</v>
      </c>
      <c r="B511" s="69" t="s">
        <v>1228</v>
      </c>
      <c r="C511" s="61" t="n">
        <v>0</v>
      </c>
    </row>
    <row r="512" s="1" customFormat="true" ht="17.1" hidden="false" customHeight="true" outlineLevel="0" collapsed="false">
      <c r="A512" s="58" t="n">
        <v>2060302</v>
      </c>
      <c r="B512" s="69" t="s">
        <v>1237</v>
      </c>
      <c r="C512" s="61" t="n">
        <v>40</v>
      </c>
    </row>
    <row r="513" s="1" customFormat="true" ht="17.1" hidden="false" customHeight="true" outlineLevel="0" collapsed="false">
      <c r="A513" s="58" t="n">
        <v>2060303</v>
      </c>
      <c r="B513" s="69" t="s">
        <v>1238</v>
      </c>
      <c r="C513" s="61" t="n">
        <v>0</v>
      </c>
    </row>
    <row r="514" s="1" customFormat="true" ht="17.1" hidden="false" customHeight="true" outlineLevel="0" collapsed="false">
      <c r="A514" s="58" t="n">
        <v>2060304</v>
      </c>
      <c r="B514" s="69" t="s">
        <v>1239</v>
      </c>
      <c r="C514" s="61" t="n">
        <v>0</v>
      </c>
    </row>
    <row r="515" s="1" customFormat="true" ht="17.1" hidden="false" customHeight="true" outlineLevel="0" collapsed="false">
      <c r="A515" s="58" t="n">
        <v>2060399</v>
      </c>
      <c r="B515" s="69" t="s">
        <v>1240</v>
      </c>
      <c r="C515" s="61" t="n">
        <v>0</v>
      </c>
    </row>
    <row r="516" s="1" customFormat="true" ht="17.1" hidden="false" customHeight="true" outlineLevel="0" collapsed="false">
      <c r="A516" s="58" t="n">
        <v>20604</v>
      </c>
      <c r="B516" s="68" t="s">
        <v>1241</v>
      </c>
      <c r="C516" s="57" t="n">
        <f aca="false">SUM(C517:C521)</f>
        <v>25321</v>
      </c>
    </row>
    <row r="517" s="1" customFormat="true" ht="17.1" hidden="false" customHeight="true" outlineLevel="0" collapsed="false">
      <c r="A517" s="58" t="n">
        <v>2060401</v>
      </c>
      <c r="B517" s="69" t="s">
        <v>1228</v>
      </c>
      <c r="C517" s="61" t="n">
        <v>0</v>
      </c>
    </row>
    <row r="518" s="1" customFormat="true" ht="17.1" hidden="false" customHeight="true" outlineLevel="0" collapsed="false">
      <c r="A518" s="58" t="n">
        <v>2060402</v>
      </c>
      <c r="B518" s="69" t="s">
        <v>1242</v>
      </c>
      <c r="C518" s="61" t="n">
        <v>6988</v>
      </c>
    </row>
    <row r="519" s="1" customFormat="true" ht="17.1" hidden="false" customHeight="true" outlineLevel="0" collapsed="false">
      <c r="A519" s="58" t="n">
        <v>2060403</v>
      </c>
      <c r="B519" s="69" t="s">
        <v>1243</v>
      </c>
      <c r="C519" s="61" t="n">
        <v>2904</v>
      </c>
    </row>
    <row r="520" s="1" customFormat="true" ht="17.1" hidden="false" customHeight="true" outlineLevel="0" collapsed="false">
      <c r="A520" s="58" t="n">
        <v>2060404</v>
      </c>
      <c r="B520" s="69" t="s">
        <v>1244</v>
      </c>
      <c r="C520" s="61" t="n">
        <v>517</v>
      </c>
    </row>
    <row r="521" s="1" customFormat="true" ht="17.1" hidden="false" customHeight="true" outlineLevel="0" collapsed="false">
      <c r="A521" s="58" t="n">
        <v>2060499</v>
      </c>
      <c r="B521" s="69" t="s">
        <v>1245</v>
      </c>
      <c r="C521" s="61" t="n">
        <v>14912</v>
      </c>
    </row>
    <row r="522" s="1" customFormat="true" ht="17.1" hidden="false" customHeight="true" outlineLevel="0" collapsed="false">
      <c r="A522" s="58" t="n">
        <v>20605</v>
      </c>
      <c r="B522" s="68" t="s">
        <v>1246</v>
      </c>
      <c r="C522" s="57" t="n">
        <f aca="false">SUM(C523:C526)</f>
        <v>218</v>
      </c>
    </row>
    <row r="523" s="1" customFormat="true" ht="17.1" hidden="false" customHeight="true" outlineLevel="0" collapsed="false">
      <c r="A523" s="58" t="n">
        <v>2060501</v>
      </c>
      <c r="B523" s="69" t="s">
        <v>1228</v>
      </c>
      <c r="C523" s="61" t="n">
        <v>88</v>
      </c>
    </row>
    <row r="524" s="1" customFormat="true" ht="17.1" hidden="false" customHeight="true" outlineLevel="0" collapsed="false">
      <c r="A524" s="58" t="n">
        <v>2060502</v>
      </c>
      <c r="B524" s="69" t="s">
        <v>1247</v>
      </c>
      <c r="C524" s="61" t="n">
        <v>0</v>
      </c>
    </row>
    <row r="525" s="1" customFormat="true" ht="17.1" hidden="false" customHeight="true" outlineLevel="0" collapsed="false">
      <c r="A525" s="58" t="n">
        <v>2060503</v>
      </c>
      <c r="B525" s="69" t="s">
        <v>1248</v>
      </c>
      <c r="C525" s="61" t="n">
        <v>20</v>
      </c>
    </row>
    <row r="526" s="1" customFormat="true" ht="17.1" hidden="false" customHeight="true" outlineLevel="0" collapsed="false">
      <c r="A526" s="58" t="n">
        <v>2060599</v>
      </c>
      <c r="B526" s="69" t="s">
        <v>1249</v>
      </c>
      <c r="C526" s="61" t="n">
        <v>110</v>
      </c>
    </row>
    <row r="527" s="1" customFormat="true" ht="17.1" hidden="false" customHeight="true" outlineLevel="0" collapsed="false">
      <c r="A527" s="58" t="n">
        <v>20606</v>
      </c>
      <c r="B527" s="68" t="s">
        <v>1250</v>
      </c>
      <c r="C527" s="57" t="n">
        <f aca="false">SUM(C528:C531)</f>
        <v>0</v>
      </c>
    </row>
    <row r="528" s="1" customFormat="true" ht="17.1" hidden="false" customHeight="true" outlineLevel="0" collapsed="false">
      <c r="A528" s="58" t="n">
        <v>2060601</v>
      </c>
      <c r="B528" s="69" t="s">
        <v>1251</v>
      </c>
      <c r="C528" s="61" t="n">
        <v>0</v>
      </c>
    </row>
    <row r="529" s="1" customFormat="true" ht="17.1" hidden="false" customHeight="true" outlineLevel="0" collapsed="false">
      <c r="A529" s="58" t="n">
        <v>2060602</v>
      </c>
      <c r="B529" s="69" t="s">
        <v>1252</v>
      </c>
      <c r="C529" s="61" t="n">
        <v>0</v>
      </c>
    </row>
    <row r="530" s="1" customFormat="true" ht="17.1" hidden="false" customHeight="true" outlineLevel="0" collapsed="false">
      <c r="A530" s="58" t="n">
        <v>2060603</v>
      </c>
      <c r="B530" s="69" t="s">
        <v>1253</v>
      </c>
      <c r="C530" s="61" t="n">
        <v>0</v>
      </c>
    </row>
    <row r="531" s="1" customFormat="true" ht="17.1" hidden="false" customHeight="true" outlineLevel="0" collapsed="false">
      <c r="A531" s="58" t="n">
        <v>2060699</v>
      </c>
      <c r="B531" s="69" t="s">
        <v>1254</v>
      </c>
      <c r="C531" s="61" t="n">
        <v>0</v>
      </c>
    </row>
    <row r="532" s="1" customFormat="true" ht="17.1" hidden="false" customHeight="true" outlineLevel="0" collapsed="false">
      <c r="A532" s="58" t="n">
        <v>20607</v>
      </c>
      <c r="B532" s="68" t="s">
        <v>1255</v>
      </c>
      <c r="C532" s="57" t="n">
        <f aca="false">SUM(C533:C538)</f>
        <v>986</v>
      </c>
    </row>
    <row r="533" s="1" customFormat="true" ht="17.1" hidden="false" customHeight="true" outlineLevel="0" collapsed="false">
      <c r="A533" s="58" t="n">
        <v>2060701</v>
      </c>
      <c r="B533" s="69" t="s">
        <v>1228</v>
      </c>
      <c r="C533" s="61" t="n">
        <v>147</v>
      </c>
    </row>
    <row r="534" s="1" customFormat="true" ht="17.1" hidden="false" customHeight="true" outlineLevel="0" collapsed="false">
      <c r="A534" s="58" t="n">
        <v>2060702</v>
      </c>
      <c r="B534" s="69" t="s">
        <v>1256</v>
      </c>
      <c r="C534" s="61" t="n">
        <v>157</v>
      </c>
    </row>
    <row r="535" s="1" customFormat="true" ht="17.1" hidden="false" customHeight="true" outlineLevel="0" collapsed="false">
      <c r="A535" s="58" t="n">
        <v>2060703</v>
      </c>
      <c r="B535" s="69" t="s">
        <v>1257</v>
      </c>
      <c r="C535" s="61" t="n">
        <v>0</v>
      </c>
    </row>
    <row r="536" s="1" customFormat="true" ht="17.1" hidden="false" customHeight="true" outlineLevel="0" collapsed="false">
      <c r="A536" s="58" t="n">
        <v>2060704</v>
      </c>
      <c r="B536" s="69" t="s">
        <v>1258</v>
      </c>
      <c r="C536" s="61" t="n">
        <v>0</v>
      </c>
    </row>
    <row r="537" s="1" customFormat="true" ht="17.25" hidden="false" customHeight="true" outlineLevel="0" collapsed="false">
      <c r="A537" s="58" t="n">
        <v>2060705</v>
      </c>
      <c r="B537" s="69" t="s">
        <v>1259</v>
      </c>
      <c r="C537" s="61" t="n">
        <v>151</v>
      </c>
    </row>
    <row r="538" s="1" customFormat="true" ht="17.25" hidden="false" customHeight="true" outlineLevel="0" collapsed="false">
      <c r="A538" s="58" t="n">
        <v>2060799</v>
      </c>
      <c r="B538" s="69" t="s">
        <v>1260</v>
      </c>
      <c r="C538" s="61" t="n">
        <v>531</v>
      </c>
    </row>
    <row r="539" s="1" customFormat="true" ht="17.25" hidden="false" customHeight="true" outlineLevel="0" collapsed="false">
      <c r="A539" s="58" t="n">
        <v>20608</v>
      </c>
      <c r="B539" s="68" t="s">
        <v>1261</v>
      </c>
      <c r="C539" s="57" t="n">
        <f aca="false">SUM(C540:C542)</f>
        <v>300</v>
      </c>
    </row>
    <row r="540" s="1" customFormat="true" ht="17.25" hidden="false" customHeight="true" outlineLevel="0" collapsed="false">
      <c r="A540" s="58" t="n">
        <v>2060801</v>
      </c>
      <c r="B540" s="69" t="s">
        <v>1262</v>
      </c>
      <c r="C540" s="61" t="n">
        <v>0</v>
      </c>
    </row>
    <row r="541" s="1" customFormat="true" ht="17.25" hidden="false" customHeight="true" outlineLevel="0" collapsed="false">
      <c r="A541" s="58" t="n">
        <v>2060802</v>
      </c>
      <c r="B541" s="69" t="s">
        <v>1263</v>
      </c>
      <c r="C541" s="61" t="n">
        <v>0</v>
      </c>
    </row>
    <row r="542" s="1" customFormat="true" ht="17.25" hidden="false" customHeight="true" outlineLevel="0" collapsed="false">
      <c r="A542" s="58" t="n">
        <v>2060899</v>
      </c>
      <c r="B542" s="69" t="s">
        <v>1264</v>
      </c>
      <c r="C542" s="61" t="n">
        <v>300</v>
      </c>
    </row>
    <row r="543" s="1" customFormat="true" ht="17.25" hidden="false" customHeight="true" outlineLevel="0" collapsed="false">
      <c r="A543" s="58" t="n">
        <v>20609</v>
      </c>
      <c r="B543" s="68" t="s">
        <v>1265</v>
      </c>
      <c r="C543" s="57" t="n">
        <f aca="false">C544</f>
        <v>5</v>
      </c>
    </row>
    <row r="544" s="1" customFormat="true" ht="17.1" hidden="false" customHeight="true" outlineLevel="0" collapsed="false">
      <c r="A544" s="58" t="n">
        <v>2060901</v>
      </c>
      <c r="B544" s="69" t="s">
        <v>1266</v>
      </c>
      <c r="C544" s="61" t="n">
        <v>5</v>
      </c>
    </row>
    <row r="545" s="1" customFormat="true" ht="17.25" hidden="false" customHeight="true" outlineLevel="0" collapsed="false">
      <c r="A545" s="58" t="n">
        <v>20699</v>
      </c>
      <c r="B545" s="68" t="s">
        <v>1267</v>
      </c>
      <c r="C545" s="57" t="n">
        <f aca="false">SUM(C546:C549)</f>
        <v>10462</v>
      </c>
    </row>
    <row r="546" s="1" customFormat="true" ht="17.25" hidden="false" customHeight="true" outlineLevel="0" collapsed="false">
      <c r="A546" s="58" t="n">
        <v>2069901</v>
      </c>
      <c r="B546" s="69" t="s">
        <v>1268</v>
      </c>
      <c r="C546" s="61" t="n">
        <v>8</v>
      </c>
    </row>
    <row r="547" s="1" customFormat="true" ht="17.25" hidden="false" customHeight="true" outlineLevel="0" collapsed="false">
      <c r="A547" s="58" t="n">
        <v>2069902</v>
      </c>
      <c r="B547" s="69" t="s">
        <v>1269</v>
      </c>
      <c r="C547" s="61" t="n">
        <v>0</v>
      </c>
    </row>
    <row r="548" s="1" customFormat="true" ht="17.25" hidden="false" customHeight="true" outlineLevel="0" collapsed="false">
      <c r="A548" s="58" t="n">
        <v>2069903</v>
      </c>
      <c r="B548" s="69" t="s">
        <v>1270</v>
      </c>
      <c r="C548" s="61" t="n">
        <v>0</v>
      </c>
    </row>
    <row r="549" s="1" customFormat="true" ht="17.1" hidden="false" customHeight="true" outlineLevel="0" collapsed="false">
      <c r="A549" s="58" t="n">
        <v>2069999</v>
      </c>
      <c r="B549" s="69" t="s">
        <v>1271</v>
      </c>
      <c r="C549" s="61" t="n">
        <v>10454</v>
      </c>
    </row>
    <row r="550" s="1" customFormat="true" ht="17.1" hidden="false" customHeight="true" outlineLevel="0" collapsed="false">
      <c r="A550" s="58" t="n">
        <v>207</v>
      </c>
      <c r="B550" s="68" t="s">
        <v>1272</v>
      </c>
      <c r="C550" s="57" t="n">
        <f aca="false">SUM(C551,C565,C573,C584,C593,C602)</f>
        <v>23425</v>
      </c>
    </row>
    <row r="551" s="1" customFormat="true" ht="17.1" hidden="false" customHeight="true" outlineLevel="0" collapsed="false">
      <c r="A551" s="58" t="n">
        <v>20701</v>
      </c>
      <c r="B551" s="68" t="s">
        <v>1273</v>
      </c>
      <c r="C551" s="57" t="n">
        <f aca="false">SUM(C552:C564)</f>
        <v>7730</v>
      </c>
    </row>
    <row r="552" s="1" customFormat="true" ht="17.1" hidden="false" customHeight="true" outlineLevel="0" collapsed="false">
      <c r="A552" s="58" t="n">
        <v>2070101</v>
      </c>
      <c r="B552" s="69" t="s">
        <v>892</v>
      </c>
      <c r="C552" s="61" t="n">
        <v>1013</v>
      </c>
    </row>
    <row r="553" s="1" customFormat="true" ht="17.1" hidden="false" customHeight="true" outlineLevel="0" collapsed="false">
      <c r="A553" s="58" t="n">
        <v>2070102</v>
      </c>
      <c r="B553" s="69" t="s">
        <v>893</v>
      </c>
      <c r="C553" s="61" t="n">
        <v>129</v>
      </c>
    </row>
    <row r="554" s="1" customFormat="true" ht="17.1" hidden="false" customHeight="true" outlineLevel="0" collapsed="false">
      <c r="A554" s="58" t="n">
        <v>2070103</v>
      </c>
      <c r="B554" s="69" t="s">
        <v>894</v>
      </c>
      <c r="C554" s="61" t="n">
        <v>48</v>
      </c>
    </row>
    <row r="555" s="1" customFormat="true" ht="17.1" hidden="false" customHeight="true" outlineLevel="0" collapsed="false">
      <c r="A555" s="58" t="n">
        <v>2070104</v>
      </c>
      <c r="B555" s="69" t="s">
        <v>1274</v>
      </c>
      <c r="C555" s="61" t="n">
        <v>665</v>
      </c>
    </row>
    <row r="556" s="1" customFormat="true" ht="17.1" hidden="false" customHeight="true" outlineLevel="0" collapsed="false">
      <c r="A556" s="58" t="n">
        <v>2070105</v>
      </c>
      <c r="B556" s="69" t="s">
        <v>1275</v>
      </c>
      <c r="C556" s="61" t="n">
        <v>16</v>
      </c>
    </row>
    <row r="557" s="1" customFormat="true" ht="17.1" hidden="false" customHeight="true" outlineLevel="0" collapsed="false">
      <c r="A557" s="58" t="n">
        <v>2070106</v>
      </c>
      <c r="B557" s="69" t="s">
        <v>1276</v>
      </c>
      <c r="C557" s="61" t="n">
        <v>636</v>
      </c>
    </row>
    <row r="558" s="1" customFormat="true" ht="17.1" hidden="false" customHeight="true" outlineLevel="0" collapsed="false">
      <c r="A558" s="58" t="n">
        <v>2070107</v>
      </c>
      <c r="B558" s="69" t="s">
        <v>1277</v>
      </c>
      <c r="C558" s="61" t="n">
        <v>767</v>
      </c>
    </row>
    <row r="559" s="1" customFormat="true" ht="17.1" hidden="false" customHeight="true" outlineLevel="0" collapsed="false">
      <c r="A559" s="58" t="n">
        <v>2070108</v>
      </c>
      <c r="B559" s="69" t="s">
        <v>1278</v>
      </c>
      <c r="C559" s="61" t="n">
        <v>1288</v>
      </c>
    </row>
    <row r="560" s="1" customFormat="true" ht="17.1" hidden="false" customHeight="true" outlineLevel="0" collapsed="false">
      <c r="A560" s="58" t="n">
        <v>2070109</v>
      </c>
      <c r="B560" s="69" t="s">
        <v>1279</v>
      </c>
      <c r="C560" s="61" t="n">
        <v>1305</v>
      </c>
    </row>
    <row r="561" s="1" customFormat="true" ht="17.1" hidden="false" customHeight="true" outlineLevel="0" collapsed="false">
      <c r="A561" s="58" t="n">
        <v>2070110</v>
      </c>
      <c r="B561" s="69" t="s">
        <v>1280</v>
      </c>
      <c r="C561" s="61" t="n">
        <v>10</v>
      </c>
    </row>
    <row r="562" s="1" customFormat="true" ht="17.1" hidden="false" customHeight="true" outlineLevel="0" collapsed="false">
      <c r="A562" s="58" t="n">
        <v>2070111</v>
      </c>
      <c r="B562" s="69" t="s">
        <v>1281</v>
      </c>
      <c r="C562" s="61" t="n">
        <v>304</v>
      </c>
    </row>
    <row r="563" s="1" customFormat="true" ht="17.1" hidden="false" customHeight="true" outlineLevel="0" collapsed="false">
      <c r="A563" s="58" t="n">
        <v>2070112</v>
      </c>
      <c r="B563" s="69" t="s">
        <v>1282</v>
      </c>
      <c r="C563" s="61" t="n">
        <v>278</v>
      </c>
    </row>
    <row r="564" s="1" customFormat="true" ht="17.1" hidden="false" customHeight="true" outlineLevel="0" collapsed="false">
      <c r="A564" s="58" t="n">
        <v>2070199</v>
      </c>
      <c r="B564" s="69" t="s">
        <v>1283</v>
      </c>
      <c r="C564" s="61" t="n">
        <v>1271</v>
      </c>
    </row>
    <row r="565" s="1" customFormat="true" ht="17.1" hidden="false" customHeight="true" outlineLevel="0" collapsed="false">
      <c r="A565" s="58" t="n">
        <v>20702</v>
      </c>
      <c r="B565" s="68" t="s">
        <v>1284</v>
      </c>
      <c r="C565" s="57" t="n">
        <f aca="false">SUM(C566:C572)</f>
        <v>3206</v>
      </c>
    </row>
    <row r="566" s="1" customFormat="true" ht="17.1" hidden="false" customHeight="true" outlineLevel="0" collapsed="false">
      <c r="A566" s="58" t="n">
        <v>2070201</v>
      </c>
      <c r="B566" s="69" t="s">
        <v>892</v>
      </c>
      <c r="C566" s="61" t="n">
        <v>37</v>
      </c>
    </row>
    <row r="567" s="1" customFormat="true" ht="17.1" hidden="false" customHeight="true" outlineLevel="0" collapsed="false">
      <c r="A567" s="58" t="n">
        <v>2070202</v>
      </c>
      <c r="B567" s="69" t="s">
        <v>893</v>
      </c>
      <c r="C567" s="61" t="n">
        <v>10</v>
      </c>
    </row>
    <row r="568" s="1" customFormat="true" ht="17.1" hidden="false" customHeight="true" outlineLevel="0" collapsed="false">
      <c r="A568" s="58" t="n">
        <v>2070203</v>
      </c>
      <c r="B568" s="69" t="s">
        <v>894</v>
      </c>
      <c r="C568" s="61" t="n">
        <v>0</v>
      </c>
    </row>
    <row r="569" s="1" customFormat="true" ht="17.1" hidden="false" customHeight="true" outlineLevel="0" collapsed="false">
      <c r="A569" s="58" t="n">
        <v>2070204</v>
      </c>
      <c r="B569" s="69" t="s">
        <v>1285</v>
      </c>
      <c r="C569" s="61" t="n">
        <v>1732</v>
      </c>
    </row>
    <row r="570" s="1" customFormat="true" ht="17.1" hidden="false" customHeight="true" outlineLevel="0" collapsed="false">
      <c r="A570" s="58" t="n">
        <v>2070205</v>
      </c>
      <c r="B570" s="69" t="s">
        <v>1286</v>
      </c>
      <c r="C570" s="61" t="n">
        <v>527</v>
      </c>
    </row>
    <row r="571" s="1" customFormat="true" ht="17.1" hidden="false" customHeight="true" outlineLevel="0" collapsed="false">
      <c r="A571" s="58" t="n">
        <v>2070206</v>
      </c>
      <c r="B571" s="69" t="s">
        <v>1287</v>
      </c>
      <c r="C571" s="61" t="n">
        <v>719</v>
      </c>
    </row>
    <row r="572" s="1" customFormat="true" ht="17.1" hidden="false" customHeight="true" outlineLevel="0" collapsed="false">
      <c r="A572" s="58" t="n">
        <v>2070299</v>
      </c>
      <c r="B572" s="69" t="s">
        <v>1288</v>
      </c>
      <c r="C572" s="61" t="n">
        <v>181</v>
      </c>
    </row>
    <row r="573" s="1" customFormat="true" ht="17.1" hidden="false" customHeight="true" outlineLevel="0" collapsed="false">
      <c r="A573" s="58" t="n">
        <v>20703</v>
      </c>
      <c r="B573" s="68" t="s">
        <v>1289</v>
      </c>
      <c r="C573" s="57" t="n">
        <f aca="false">SUM(C574:C583)</f>
        <v>3456</v>
      </c>
    </row>
    <row r="574" s="1" customFormat="true" ht="17.1" hidden="false" customHeight="true" outlineLevel="0" collapsed="false">
      <c r="A574" s="58" t="n">
        <v>2070301</v>
      </c>
      <c r="B574" s="69" t="s">
        <v>892</v>
      </c>
      <c r="C574" s="61" t="n">
        <v>491</v>
      </c>
    </row>
    <row r="575" s="1" customFormat="true" ht="17.1" hidden="false" customHeight="true" outlineLevel="0" collapsed="false">
      <c r="A575" s="58" t="n">
        <v>2070302</v>
      </c>
      <c r="B575" s="69" t="s">
        <v>893</v>
      </c>
      <c r="C575" s="61" t="n">
        <v>38</v>
      </c>
    </row>
    <row r="576" s="1" customFormat="true" ht="17.1" hidden="false" customHeight="true" outlineLevel="0" collapsed="false">
      <c r="A576" s="58" t="n">
        <v>2070303</v>
      </c>
      <c r="B576" s="69" t="s">
        <v>894</v>
      </c>
      <c r="C576" s="61" t="n">
        <v>20</v>
      </c>
    </row>
    <row r="577" s="1" customFormat="true" ht="17.1" hidden="false" customHeight="true" outlineLevel="0" collapsed="false">
      <c r="A577" s="58" t="n">
        <v>2070304</v>
      </c>
      <c r="B577" s="69" t="s">
        <v>1290</v>
      </c>
      <c r="C577" s="61" t="n">
        <v>71</v>
      </c>
    </row>
    <row r="578" s="1" customFormat="true" ht="17.1" hidden="false" customHeight="true" outlineLevel="0" collapsed="false">
      <c r="A578" s="58" t="n">
        <v>2070305</v>
      </c>
      <c r="B578" s="69" t="s">
        <v>1291</v>
      </c>
      <c r="C578" s="61" t="n">
        <v>125</v>
      </c>
    </row>
    <row r="579" s="1" customFormat="true" ht="17.1" hidden="false" customHeight="true" outlineLevel="0" collapsed="false">
      <c r="A579" s="58" t="n">
        <v>2070306</v>
      </c>
      <c r="B579" s="69" t="s">
        <v>1292</v>
      </c>
      <c r="C579" s="61" t="n">
        <v>583</v>
      </c>
    </row>
    <row r="580" s="1" customFormat="true" ht="17.1" hidden="false" customHeight="true" outlineLevel="0" collapsed="false">
      <c r="A580" s="58" t="n">
        <v>2070307</v>
      </c>
      <c r="B580" s="69" t="s">
        <v>1293</v>
      </c>
      <c r="C580" s="61" t="n">
        <v>894</v>
      </c>
    </row>
    <row r="581" s="1" customFormat="true" ht="17.1" hidden="false" customHeight="true" outlineLevel="0" collapsed="false">
      <c r="A581" s="58" t="n">
        <v>2070308</v>
      </c>
      <c r="B581" s="69" t="s">
        <v>1294</v>
      </c>
      <c r="C581" s="61" t="n">
        <v>615</v>
      </c>
    </row>
    <row r="582" s="1" customFormat="true" ht="17.1" hidden="false" customHeight="true" outlineLevel="0" collapsed="false">
      <c r="A582" s="58" t="n">
        <v>2070309</v>
      </c>
      <c r="B582" s="69" t="s">
        <v>1295</v>
      </c>
      <c r="C582" s="61" t="n">
        <v>0</v>
      </c>
    </row>
    <row r="583" s="1" customFormat="true" ht="17.1" hidden="false" customHeight="true" outlineLevel="0" collapsed="false">
      <c r="A583" s="58" t="n">
        <v>2070399</v>
      </c>
      <c r="B583" s="69" t="s">
        <v>1296</v>
      </c>
      <c r="C583" s="61" t="n">
        <v>619</v>
      </c>
    </row>
    <row r="584" s="1" customFormat="true" ht="17.1" hidden="false" customHeight="true" outlineLevel="0" collapsed="false">
      <c r="A584" s="58" t="n">
        <v>20704</v>
      </c>
      <c r="B584" s="68" t="s">
        <v>1297</v>
      </c>
      <c r="C584" s="57" t="n">
        <f aca="false">SUM(C585:C592)</f>
        <v>5481</v>
      </c>
    </row>
    <row r="585" s="1" customFormat="true" ht="17.1" hidden="false" customHeight="true" outlineLevel="0" collapsed="false">
      <c r="A585" s="58" t="n">
        <v>2070401</v>
      </c>
      <c r="B585" s="69" t="s">
        <v>892</v>
      </c>
      <c r="C585" s="61" t="n">
        <v>713</v>
      </c>
    </row>
    <row r="586" s="1" customFormat="true" ht="17.1" hidden="false" customHeight="true" outlineLevel="0" collapsed="false">
      <c r="A586" s="58" t="n">
        <v>2070402</v>
      </c>
      <c r="B586" s="69" t="s">
        <v>893</v>
      </c>
      <c r="C586" s="61" t="n">
        <v>1101</v>
      </c>
    </row>
    <row r="587" s="1" customFormat="true" ht="17.1" hidden="false" customHeight="true" outlineLevel="0" collapsed="false">
      <c r="A587" s="58" t="n">
        <v>2070403</v>
      </c>
      <c r="B587" s="69" t="s">
        <v>894</v>
      </c>
      <c r="C587" s="61" t="n">
        <v>196</v>
      </c>
    </row>
    <row r="588" s="1" customFormat="true" ht="17.1" hidden="false" customHeight="true" outlineLevel="0" collapsed="false">
      <c r="A588" s="58" t="n">
        <v>2070404</v>
      </c>
      <c r="B588" s="69" t="s">
        <v>1298</v>
      </c>
      <c r="C588" s="61" t="n">
        <v>23</v>
      </c>
    </row>
    <row r="589" s="1" customFormat="true" ht="17.1" hidden="false" customHeight="true" outlineLevel="0" collapsed="false">
      <c r="A589" s="58" t="n">
        <v>2070405</v>
      </c>
      <c r="B589" s="69" t="s">
        <v>1299</v>
      </c>
      <c r="C589" s="61" t="n">
        <v>2113</v>
      </c>
    </row>
    <row r="590" s="1" customFormat="true" ht="17.1" hidden="false" customHeight="true" outlineLevel="0" collapsed="false">
      <c r="A590" s="58" t="n">
        <v>2070406</v>
      </c>
      <c r="B590" s="69" t="s">
        <v>1300</v>
      </c>
      <c r="C590" s="61" t="n">
        <v>56</v>
      </c>
    </row>
    <row r="591" s="1" customFormat="true" ht="17.1" hidden="false" customHeight="true" outlineLevel="0" collapsed="false">
      <c r="A591" s="58" t="n">
        <v>2070407</v>
      </c>
      <c r="B591" s="69" t="s">
        <v>1301</v>
      </c>
      <c r="C591" s="61" t="n">
        <v>0</v>
      </c>
    </row>
    <row r="592" s="1" customFormat="true" ht="17.1" hidden="false" customHeight="true" outlineLevel="0" collapsed="false">
      <c r="A592" s="58" t="n">
        <v>2070499</v>
      </c>
      <c r="B592" s="69" t="s">
        <v>1302</v>
      </c>
      <c r="C592" s="61" t="n">
        <v>1279</v>
      </c>
    </row>
    <row r="593" s="1" customFormat="true" ht="17.1" hidden="false" customHeight="true" outlineLevel="0" collapsed="false">
      <c r="A593" s="58" t="n">
        <v>20705</v>
      </c>
      <c r="B593" s="68" t="s">
        <v>1303</v>
      </c>
      <c r="C593" s="57" t="n">
        <f aca="false">SUM(C594:C601)</f>
        <v>103</v>
      </c>
    </row>
    <row r="594" s="1" customFormat="true" ht="17.1" hidden="false" customHeight="true" outlineLevel="0" collapsed="false">
      <c r="A594" s="58" t="n">
        <v>2070501</v>
      </c>
      <c r="B594" s="69" t="s">
        <v>892</v>
      </c>
      <c r="C594" s="61" t="n">
        <v>0</v>
      </c>
    </row>
    <row r="595" s="1" customFormat="true" ht="17.1" hidden="false" customHeight="true" outlineLevel="0" collapsed="false">
      <c r="A595" s="58" t="n">
        <v>2070502</v>
      </c>
      <c r="B595" s="69" t="s">
        <v>893</v>
      </c>
      <c r="C595" s="61" t="n">
        <v>1</v>
      </c>
    </row>
    <row r="596" s="1" customFormat="true" ht="17.1" hidden="false" customHeight="true" outlineLevel="0" collapsed="false">
      <c r="A596" s="58" t="n">
        <v>2070503</v>
      </c>
      <c r="B596" s="69" t="s">
        <v>894</v>
      </c>
      <c r="C596" s="61" t="n">
        <v>31</v>
      </c>
    </row>
    <row r="597" s="1" customFormat="true" ht="17.1" hidden="false" customHeight="true" outlineLevel="0" collapsed="false">
      <c r="A597" s="58" t="n">
        <v>2070504</v>
      </c>
      <c r="B597" s="69" t="s">
        <v>1304</v>
      </c>
      <c r="C597" s="61" t="n">
        <v>0</v>
      </c>
    </row>
    <row r="598" s="1" customFormat="true" ht="17.1" hidden="false" customHeight="true" outlineLevel="0" collapsed="false">
      <c r="A598" s="58" t="n">
        <v>2070505</v>
      </c>
      <c r="B598" s="69" t="s">
        <v>1305</v>
      </c>
      <c r="C598" s="61" t="n">
        <v>20</v>
      </c>
    </row>
    <row r="599" s="1" customFormat="true" ht="17.1" hidden="false" customHeight="true" outlineLevel="0" collapsed="false">
      <c r="A599" s="58" t="n">
        <v>2070506</v>
      </c>
      <c r="B599" s="69" t="s">
        <v>1306</v>
      </c>
      <c r="C599" s="61" t="n">
        <v>0</v>
      </c>
    </row>
    <row r="600" s="1" customFormat="true" ht="17.1" hidden="false" customHeight="true" outlineLevel="0" collapsed="false">
      <c r="A600" s="58" t="n">
        <v>2070507</v>
      </c>
      <c r="B600" s="69" t="s">
        <v>1307</v>
      </c>
      <c r="C600" s="61" t="n">
        <v>0</v>
      </c>
    </row>
    <row r="601" s="1" customFormat="true" ht="17.1" hidden="false" customHeight="true" outlineLevel="0" collapsed="false">
      <c r="A601" s="58" t="n">
        <v>2070599</v>
      </c>
      <c r="B601" s="69" t="s">
        <v>1308</v>
      </c>
      <c r="C601" s="61" t="n">
        <v>51</v>
      </c>
    </row>
    <row r="602" s="1" customFormat="true" ht="17.1" hidden="false" customHeight="true" outlineLevel="0" collapsed="false">
      <c r="A602" s="58" t="n">
        <v>20799</v>
      </c>
      <c r="B602" s="68" t="s">
        <v>1309</v>
      </c>
      <c r="C602" s="57" t="n">
        <f aca="false">SUM(C603:C604)</f>
        <v>3449</v>
      </c>
    </row>
    <row r="603" s="1" customFormat="true" ht="17.1" hidden="false" customHeight="true" outlineLevel="0" collapsed="false">
      <c r="A603" s="58" t="n">
        <v>2079902</v>
      </c>
      <c r="B603" s="69" t="s">
        <v>1310</v>
      </c>
      <c r="C603" s="61" t="n">
        <v>180</v>
      </c>
    </row>
    <row r="604" s="1" customFormat="true" ht="17.1" hidden="false" customHeight="true" outlineLevel="0" collapsed="false">
      <c r="A604" s="58" t="n">
        <v>2079999</v>
      </c>
      <c r="B604" s="69" t="s">
        <v>1311</v>
      </c>
      <c r="C604" s="61" t="n">
        <v>3269</v>
      </c>
    </row>
    <row r="605" s="1" customFormat="true" ht="17.1" hidden="false" customHeight="true" outlineLevel="0" collapsed="false">
      <c r="A605" s="58" t="n">
        <v>208</v>
      </c>
      <c r="B605" s="68" t="s">
        <v>1312</v>
      </c>
      <c r="C605" s="57" t="n">
        <f aca="false">SUM(C606,C620,C631,C640,C642,C648,C652,C665,C673,C679,C686,C694,C697,C700,C705,C710,C713,C716,C719)</f>
        <v>202401</v>
      </c>
    </row>
    <row r="606" s="1" customFormat="true" ht="17.1" hidden="false" customHeight="true" outlineLevel="0" collapsed="false">
      <c r="A606" s="58" t="n">
        <v>20801</v>
      </c>
      <c r="B606" s="68" t="s">
        <v>1313</v>
      </c>
      <c r="C606" s="57" t="n">
        <f aca="false">SUM(C607:C619)</f>
        <v>7920</v>
      </c>
    </row>
    <row r="607" s="1" customFormat="true" ht="17.1" hidden="false" customHeight="true" outlineLevel="0" collapsed="false">
      <c r="A607" s="58" t="n">
        <v>2080101</v>
      </c>
      <c r="B607" s="69" t="s">
        <v>892</v>
      </c>
      <c r="C607" s="61" t="n">
        <v>2262</v>
      </c>
    </row>
    <row r="608" s="1" customFormat="true" ht="17.1" hidden="false" customHeight="true" outlineLevel="0" collapsed="false">
      <c r="A608" s="58" t="n">
        <v>2080102</v>
      </c>
      <c r="B608" s="69" t="s">
        <v>893</v>
      </c>
      <c r="C608" s="61" t="n">
        <v>570</v>
      </c>
    </row>
    <row r="609" s="1" customFormat="true" ht="17.1" hidden="false" customHeight="true" outlineLevel="0" collapsed="false">
      <c r="A609" s="58" t="n">
        <v>2080103</v>
      </c>
      <c r="B609" s="69" t="s">
        <v>894</v>
      </c>
      <c r="C609" s="61" t="n">
        <v>131</v>
      </c>
    </row>
    <row r="610" s="1" customFormat="true" ht="17.1" hidden="false" customHeight="true" outlineLevel="0" collapsed="false">
      <c r="A610" s="58" t="n">
        <v>2080104</v>
      </c>
      <c r="B610" s="69" t="s">
        <v>1314</v>
      </c>
      <c r="C610" s="61" t="n">
        <v>60</v>
      </c>
    </row>
    <row r="611" s="1" customFormat="true" ht="17.1" hidden="false" customHeight="true" outlineLevel="0" collapsed="false">
      <c r="A611" s="58" t="n">
        <v>2080105</v>
      </c>
      <c r="B611" s="69" t="s">
        <v>1315</v>
      </c>
      <c r="C611" s="61" t="n">
        <v>62</v>
      </c>
    </row>
    <row r="612" s="1" customFormat="true" ht="17.1" hidden="false" customHeight="true" outlineLevel="0" collapsed="false">
      <c r="A612" s="58" t="n">
        <v>2080106</v>
      </c>
      <c r="B612" s="69" t="s">
        <v>1316</v>
      </c>
      <c r="C612" s="61" t="n">
        <v>612</v>
      </c>
    </row>
    <row r="613" s="1" customFormat="true" ht="17.1" hidden="false" customHeight="true" outlineLevel="0" collapsed="false">
      <c r="A613" s="58" t="n">
        <v>2080107</v>
      </c>
      <c r="B613" s="69" t="s">
        <v>1317</v>
      </c>
      <c r="C613" s="61" t="n">
        <v>368</v>
      </c>
    </row>
    <row r="614" s="1" customFormat="true" ht="17.1" hidden="false" customHeight="true" outlineLevel="0" collapsed="false">
      <c r="A614" s="58" t="n">
        <v>2080108</v>
      </c>
      <c r="B614" s="69" t="s">
        <v>934</v>
      </c>
      <c r="C614" s="61" t="n">
        <v>53</v>
      </c>
    </row>
    <row r="615" s="1" customFormat="true" ht="17.1" hidden="false" customHeight="true" outlineLevel="0" collapsed="false">
      <c r="A615" s="58" t="n">
        <v>2080109</v>
      </c>
      <c r="B615" s="69" t="s">
        <v>1318</v>
      </c>
      <c r="C615" s="61" t="n">
        <v>2324</v>
      </c>
    </row>
    <row r="616" s="1" customFormat="true" ht="17.1" hidden="false" customHeight="true" outlineLevel="0" collapsed="false">
      <c r="A616" s="58" t="n">
        <v>2080110</v>
      </c>
      <c r="B616" s="69" t="s">
        <v>1319</v>
      </c>
      <c r="C616" s="61" t="n">
        <v>17</v>
      </c>
    </row>
    <row r="617" s="1" customFormat="true" ht="16.9" hidden="false" customHeight="true" outlineLevel="0" collapsed="false">
      <c r="A617" s="58" t="n">
        <v>2080111</v>
      </c>
      <c r="B617" s="69" t="s">
        <v>1320</v>
      </c>
      <c r="C617" s="61" t="n">
        <v>361</v>
      </c>
    </row>
    <row r="618" s="1" customFormat="true" ht="16.9" hidden="false" customHeight="true" outlineLevel="0" collapsed="false">
      <c r="A618" s="58" t="n">
        <v>2080112</v>
      </c>
      <c r="B618" s="69" t="s">
        <v>1321</v>
      </c>
      <c r="C618" s="61" t="n">
        <v>0</v>
      </c>
    </row>
    <row r="619" s="1" customFormat="true" ht="17.1" hidden="false" customHeight="true" outlineLevel="0" collapsed="false">
      <c r="A619" s="58" t="n">
        <v>2080199</v>
      </c>
      <c r="B619" s="69" t="s">
        <v>1322</v>
      </c>
      <c r="C619" s="61" t="n">
        <v>1100</v>
      </c>
    </row>
    <row r="620" s="1" customFormat="true" ht="17.1" hidden="false" customHeight="true" outlineLevel="0" collapsed="false">
      <c r="A620" s="58" t="n">
        <v>20802</v>
      </c>
      <c r="B620" s="68" t="s">
        <v>1323</v>
      </c>
      <c r="C620" s="57" t="n">
        <f aca="false">SUM(C621:C630)</f>
        <v>6396</v>
      </c>
    </row>
    <row r="621" s="1" customFormat="true" ht="17.1" hidden="false" customHeight="true" outlineLevel="0" collapsed="false">
      <c r="A621" s="58" t="n">
        <v>2080201</v>
      </c>
      <c r="B621" s="69" t="s">
        <v>892</v>
      </c>
      <c r="C621" s="61" t="n">
        <v>1238</v>
      </c>
    </row>
    <row r="622" s="1" customFormat="true" ht="17.1" hidden="false" customHeight="true" outlineLevel="0" collapsed="false">
      <c r="A622" s="58" t="n">
        <v>2080202</v>
      </c>
      <c r="B622" s="69" t="s">
        <v>893</v>
      </c>
      <c r="C622" s="61" t="n">
        <v>203</v>
      </c>
    </row>
    <row r="623" s="1" customFormat="true" ht="17.1" hidden="false" customHeight="true" outlineLevel="0" collapsed="false">
      <c r="A623" s="58" t="n">
        <v>2080203</v>
      </c>
      <c r="B623" s="69" t="s">
        <v>894</v>
      </c>
      <c r="C623" s="61" t="n">
        <v>90</v>
      </c>
    </row>
    <row r="624" s="1" customFormat="true" ht="17.1" hidden="false" customHeight="true" outlineLevel="0" collapsed="false">
      <c r="A624" s="58" t="n">
        <v>2080204</v>
      </c>
      <c r="B624" s="69" t="s">
        <v>1324</v>
      </c>
      <c r="C624" s="61" t="n">
        <v>557</v>
      </c>
    </row>
    <row r="625" s="1" customFormat="true" ht="17.1" hidden="false" customHeight="true" outlineLevel="0" collapsed="false">
      <c r="A625" s="58" t="n">
        <v>2080205</v>
      </c>
      <c r="B625" s="69" t="s">
        <v>1325</v>
      </c>
      <c r="C625" s="61" t="n">
        <v>1129</v>
      </c>
    </row>
    <row r="626" s="1" customFormat="true" ht="17.1" hidden="false" customHeight="true" outlineLevel="0" collapsed="false">
      <c r="A626" s="58" t="n">
        <v>2080206</v>
      </c>
      <c r="B626" s="69" t="s">
        <v>1326</v>
      </c>
      <c r="C626" s="61" t="n">
        <v>3</v>
      </c>
    </row>
    <row r="627" s="1" customFormat="true" ht="17.1" hidden="false" customHeight="true" outlineLevel="0" collapsed="false">
      <c r="A627" s="58" t="n">
        <v>2080207</v>
      </c>
      <c r="B627" s="69" t="s">
        <v>1327</v>
      </c>
      <c r="C627" s="61" t="n">
        <v>73</v>
      </c>
    </row>
    <row r="628" s="1" customFormat="true" ht="17.1" hidden="false" customHeight="true" outlineLevel="0" collapsed="false">
      <c r="A628" s="58" t="n">
        <v>2080208</v>
      </c>
      <c r="B628" s="69" t="s">
        <v>1328</v>
      </c>
      <c r="C628" s="61" t="n">
        <v>1157</v>
      </c>
    </row>
    <row r="629" s="1" customFormat="true" ht="17.1" hidden="false" customHeight="true" outlineLevel="0" collapsed="false">
      <c r="A629" s="58" t="n">
        <v>2080209</v>
      </c>
      <c r="B629" s="69" t="s">
        <v>1329</v>
      </c>
      <c r="C629" s="61" t="n">
        <v>45</v>
      </c>
    </row>
    <row r="630" s="1" customFormat="true" ht="17.1" hidden="false" customHeight="true" outlineLevel="0" collapsed="false">
      <c r="A630" s="58" t="n">
        <v>2080299</v>
      </c>
      <c r="B630" s="69" t="s">
        <v>1330</v>
      </c>
      <c r="C630" s="61" t="n">
        <v>1901</v>
      </c>
    </row>
    <row r="631" s="1" customFormat="true" ht="17.1" hidden="false" customHeight="true" outlineLevel="0" collapsed="false">
      <c r="A631" s="58" t="n">
        <v>20803</v>
      </c>
      <c r="B631" s="68" t="s">
        <v>1331</v>
      </c>
      <c r="C631" s="57" t="n">
        <f aca="false">SUM(C632:C639)</f>
        <v>43093</v>
      </c>
    </row>
    <row r="632" s="1" customFormat="true" ht="17.1" hidden="false" customHeight="true" outlineLevel="0" collapsed="false">
      <c r="A632" s="58" t="n">
        <v>2080301</v>
      </c>
      <c r="B632" s="69" t="s">
        <v>1332</v>
      </c>
      <c r="C632" s="61" t="n">
        <v>3578</v>
      </c>
    </row>
    <row r="633" s="1" customFormat="true" ht="17.1" hidden="false" customHeight="true" outlineLevel="0" collapsed="false">
      <c r="A633" s="58" t="n">
        <v>2080302</v>
      </c>
      <c r="B633" s="69" t="s">
        <v>1333</v>
      </c>
      <c r="C633" s="61" t="n">
        <v>0</v>
      </c>
    </row>
    <row r="634" s="1" customFormat="true" ht="17.1" hidden="false" customHeight="true" outlineLevel="0" collapsed="false">
      <c r="A634" s="58" t="n">
        <v>2080303</v>
      </c>
      <c r="B634" s="69" t="s">
        <v>1334</v>
      </c>
      <c r="C634" s="61" t="n">
        <v>0</v>
      </c>
    </row>
    <row r="635" s="1" customFormat="true" ht="17.1" hidden="false" customHeight="true" outlineLevel="0" collapsed="false">
      <c r="A635" s="58" t="n">
        <v>2080304</v>
      </c>
      <c r="B635" s="69" t="s">
        <v>1335</v>
      </c>
      <c r="C635" s="61" t="n">
        <v>1</v>
      </c>
    </row>
    <row r="636" s="1" customFormat="true" ht="17.1" hidden="false" customHeight="true" outlineLevel="0" collapsed="false">
      <c r="A636" s="58" t="n">
        <v>2080305</v>
      </c>
      <c r="B636" s="69" t="s">
        <v>1336</v>
      </c>
      <c r="C636" s="61" t="n">
        <v>49</v>
      </c>
    </row>
    <row r="637" s="1" customFormat="true" ht="16.9" hidden="false" customHeight="true" outlineLevel="0" collapsed="false">
      <c r="A637" s="58" t="n">
        <v>2080306</v>
      </c>
      <c r="B637" s="69" t="s">
        <v>1337</v>
      </c>
      <c r="C637" s="61" t="n">
        <v>30396</v>
      </c>
    </row>
    <row r="638" s="1" customFormat="true" ht="16.9" hidden="false" customHeight="true" outlineLevel="0" collapsed="false">
      <c r="A638" s="58" t="n">
        <v>2080307</v>
      </c>
      <c r="B638" s="69" t="s">
        <v>1338</v>
      </c>
      <c r="C638" s="61" t="n">
        <v>4639</v>
      </c>
    </row>
    <row r="639" s="1" customFormat="true" ht="17.1" hidden="false" customHeight="true" outlineLevel="0" collapsed="false">
      <c r="A639" s="58" t="n">
        <v>2080399</v>
      </c>
      <c r="B639" s="69" t="s">
        <v>1339</v>
      </c>
      <c r="C639" s="61" t="n">
        <v>4430</v>
      </c>
    </row>
    <row r="640" s="1" customFormat="true" ht="16.9" hidden="false" customHeight="true" outlineLevel="0" collapsed="false">
      <c r="A640" s="58" t="n">
        <v>20804</v>
      </c>
      <c r="B640" s="68" t="s">
        <v>1340</v>
      </c>
      <c r="C640" s="57" t="n">
        <f aca="false">C641</f>
        <v>0</v>
      </c>
    </row>
    <row r="641" s="1" customFormat="true" ht="16.9" hidden="false" customHeight="true" outlineLevel="0" collapsed="false">
      <c r="A641" s="58" t="n">
        <v>2080402</v>
      </c>
      <c r="B641" s="69" t="s">
        <v>1341</v>
      </c>
      <c r="C641" s="62" t="n">
        <v>0</v>
      </c>
    </row>
    <row r="642" s="1" customFormat="true" ht="17.1" hidden="false" customHeight="true" outlineLevel="0" collapsed="false">
      <c r="A642" s="58" t="n">
        <v>20805</v>
      </c>
      <c r="B642" s="68" t="s">
        <v>1342</v>
      </c>
      <c r="C642" s="57" t="n">
        <f aca="false">SUM(C643:C647)</f>
        <v>54622</v>
      </c>
    </row>
    <row r="643" s="1" customFormat="true" ht="17.1" hidden="false" customHeight="true" outlineLevel="0" collapsed="false">
      <c r="A643" s="58" t="n">
        <v>2080501</v>
      </c>
      <c r="B643" s="69" t="s">
        <v>1343</v>
      </c>
      <c r="C643" s="63" t="n">
        <v>15017</v>
      </c>
    </row>
    <row r="644" s="1" customFormat="true" ht="17.1" hidden="false" customHeight="true" outlineLevel="0" collapsed="false">
      <c r="A644" s="58" t="n">
        <v>2080502</v>
      </c>
      <c r="B644" s="69" t="s">
        <v>1344</v>
      </c>
      <c r="C644" s="61" t="n">
        <v>19982</v>
      </c>
    </row>
    <row r="645" s="1" customFormat="true" ht="17.1" hidden="false" customHeight="true" outlineLevel="0" collapsed="false">
      <c r="A645" s="58" t="n">
        <v>2080503</v>
      </c>
      <c r="B645" s="69" t="s">
        <v>1345</v>
      </c>
      <c r="C645" s="61" t="n">
        <v>186</v>
      </c>
    </row>
    <row r="646" s="1" customFormat="true" ht="17.1" hidden="false" customHeight="true" outlineLevel="0" collapsed="false">
      <c r="A646" s="58" t="n">
        <v>2080504</v>
      </c>
      <c r="B646" s="69" t="s">
        <v>1346</v>
      </c>
      <c r="C646" s="61" t="n">
        <v>10570</v>
      </c>
    </row>
    <row r="647" s="1" customFormat="true" ht="17.1" hidden="false" customHeight="true" outlineLevel="0" collapsed="false">
      <c r="A647" s="58" t="n">
        <v>2080599</v>
      </c>
      <c r="B647" s="69" t="s">
        <v>1347</v>
      </c>
      <c r="C647" s="61" t="n">
        <v>8867</v>
      </c>
    </row>
    <row r="648" s="1" customFormat="true" ht="17.1" hidden="false" customHeight="true" outlineLevel="0" collapsed="false">
      <c r="A648" s="58" t="n">
        <v>20806</v>
      </c>
      <c r="B648" s="68" t="s">
        <v>1348</v>
      </c>
      <c r="C648" s="57" t="n">
        <f aca="false">SUM(C649:C651)</f>
        <v>3102</v>
      </c>
    </row>
    <row r="649" s="1" customFormat="true" ht="17.1" hidden="false" customHeight="true" outlineLevel="0" collapsed="false">
      <c r="A649" s="58" t="n">
        <v>2080601</v>
      </c>
      <c r="B649" s="69" t="s">
        <v>1349</v>
      </c>
      <c r="C649" s="61" t="n">
        <v>3060</v>
      </c>
    </row>
    <row r="650" s="1" customFormat="true" ht="17.1" hidden="false" customHeight="true" outlineLevel="0" collapsed="false">
      <c r="A650" s="58" t="n">
        <v>2080602</v>
      </c>
      <c r="B650" s="69" t="s">
        <v>1350</v>
      </c>
      <c r="C650" s="61" t="n">
        <v>0</v>
      </c>
    </row>
    <row r="651" s="1" customFormat="true" ht="17.1" hidden="false" customHeight="true" outlineLevel="0" collapsed="false">
      <c r="A651" s="58" t="n">
        <v>2080699</v>
      </c>
      <c r="B651" s="69" t="s">
        <v>1351</v>
      </c>
      <c r="C651" s="61" t="n">
        <v>42</v>
      </c>
    </row>
    <row r="652" s="1" customFormat="true" ht="17.1" hidden="false" customHeight="true" outlineLevel="0" collapsed="false">
      <c r="A652" s="58" t="n">
        <v>20807</v>
      </c>
      <c r="B652" s="68" t="s">
        <v>1352</v>
      </c>
      <c r="C652" s="57" t="n">
        <f aca="false">SUM(C653:C664)</f>
        <v>16333</v>
      </c>
    </row>
    <row r="653" s="1" customFormat="true" ht="17.1" hidden="false" customHeight="true" outlineLevel="0" collapsed="false">
      <c r="A653" s="58" t="n">
        <v>2080701</v>
      </c>
      <c r="B653" s="69" t="s">
        <v>1353</v>
      </c>
      <c r="C653" s="61" t="n">
        <v>223</v>
      </c>
    </row>
    <row r="654" s="1" customFormat="true" ht="17.1" hidden="false" customHeight="true" outlineLevel="0" collapsed="false">
      <c r="A654" s="58" t="n">
        <v>2080702</v>
      </c>
      <c r="B654" s="69" t="s">
        <v>1354</v>
      </c>
      <c r="C654" s="61" t="n">
        <v>1316</v>
      </c>
    </row>
    <row r="655" s="1" customFormat="true" ht="17.1" hidden="false" customHeight="true" outlineLevel="0" collapsed="false">
      <c r="A655" s="58" t="n">
        <v>2080703</v>
      </c>
      <c r="B655" s="69" t="s">
        <v>1355</v>
      </c>
      <c r="C655" s="61" t="n">
        <v>220</v>
      </c>
    </row>
    <row r="656" s="1" customFormat="true" ht="17.1" hidden="false" customHeight="true" outlineLevel="0" collapsed="false">
      <c r="A656" s="58" t="n">
        <v>2080704</v>
      </c>
      <c r="B656" s="69" t="s">
        <v>1356</v>
      </c>
      <c r="C656" s="61" t="n">
        <v>711</v>
      </c>
    </row>
    <row r="657" s="1" customFormat="true" ht="17.1" hidden="false" customHeight="true" outlineLevel="0" collapsed="false">
      <c r="A657" s="58" t="n">
        <v>2080705</v>
      </c>
      <c r="B657" s="69" t="s">
        <v>1357</v>
      </c>
      <c r="C657" s="61" t="n">
        <v>1456</v>
      </c>
    </row>
    <row r="658" s="1" customFormat="true" ht="17.1" hidden="false" customHeight="true" outlineLevel="0" collapsed="false">
      <c r="A658" s="58" t="n">
        <v>2080706</v>
      </c>
      <c r="B658" s="69" t="s">
        <v>1358</v>
      </c>
      <c r="C658" s="61" t="n">
        <v>3646</v>
      </c>
    </row>
    <row r="659" s="1" customFormat="true" ht="17.1" hidden="false" customHeight="true" outlineLevel="0" collapsed="false">
      <c r="A659" s="58" t="n">
        <v>2080707</v>
      </c>
      <c r="B659" s="69" t="s">
        <v>1359</v>
      </c>
      <c r="C659" s="61" t="n">
        <v>227</v>
      </c>
    </row>
    <row r="660" s="1" customFormat="true" ht="17.1" hidden="false" customHeight="true" outlineLevel="0" collapsed="false">
      <c r="A660" s="58" t="n">
        <v>2080709</v>
      </c>
      <c r="B660" s="69" t="s">
        <v>1360</v>
      </c>
      <c r="C660" s="61" t="n">
        <v>0</v>
      </c>
    </row>
    <row r="661" s="1" customFormat="true" ht="17.1" hidden="false" customHeight="true" outlineLevel="0" collapsed="false">
      <c r="A661" s="58" t="n">
        <v>2080710</v>
      </c>
      <c r="B661" s="69" t="s">
        <v>1361</v>
      </c>
      <c r="C661" s="61" t="n">
        <v>136</v>
      </c>
    </row>
    <row r="662" s="1" customFormat="true" ht="16.9" hidden="false" customHeight="true" outlineLevel="0" collapsed="false">
      <c r="A662" s="58" t="n">
        <v>2080711</v>
      </c>
      <c r="B662" s="69" t="s">
        <v>1362</v>
      </c>
      <c r="C662" s="61" t="n">
        <v>41</v>
      </c>
    </row>
    <row r="663" s="1" customFormat="true" ht="16.9" hidden="false" customHeight="true" outlineLevel="0" collapsed="false">
      <c r="A663" s="58" t="n">
        <v>2080712</v>
      </c>
      <c r="B663" s="69" t="s">
        <v>1363</v>
      </c>
      <c r="C663" s="61" t="n">
        <v>500</v>
      </c>
    </row>
    <row r="664" s="1" customFormat="true" ht="17.1" hidden="false" customHeight="true" outlineLevel="0" collapsed="false">
      <c r="A664" s="58" t="n">
        <v>2080799</v>
      </c>
      <c r="B664" s="69" t="s">
        <v>1364</v>
      </c>
      <c r="C664" s="61" t="n">
        <v>7857</v>
      </c>
    </row>
    <row r="665" s="1" customFormat="true" ht="17.1" hidden="false" customHeight="true" outlineLevel="0" collapsed="false">
      <c r="A665" s="58" t="n">
        <v>20808</v>
      </c>
      <c r="B665" s="68" t="s">
        <v>1365</v>
      </c>
      <c r="C665" s="57" t="n">
        <f aca="false">SUM(C666:C672)</f>
        <v>19853</v>
      </c>
    </row>
    <row r="666" s="1" customFormat="true" ht="17.1" hidden="false" customHeight="true" outlineLevel="0" collapsed="false">
      <c r="A666" s="58" t="n">
        <v>2080801</v>
      </c>
      <c r="B666" s="69" t="s">
        <v>1366</v>
      </c>
      <c r="C666" s="61" t="n">
        <v>2186</v>
      </c>
    </row>
    <row r="667" s="1" customFormat="true" ht="17.1" hidden="false" customHeight="true" outlineLevel="0" collapsed="false">
      <c r="A667" s="58" t="n">
        <v>2080802</v>
      </c>
      <c r="B667" s="69" t="s">
        <v>1367</v>
      </c>
      <c r="C667" s="61" t="n">
        <v>3413</v>
      </c>
    </row>
    <row r="668" s="1" customFormat="true" ht="17.1" hidden="false" customHeight="true" outlineLevel="0" collapsed="false">
      <c r="A668" s="58" t="n">
        <v>2080803</v>
      </c>
      <c r="B668" s="69" t="s">
        <v>1368</v>
      </c>
      <c r="C668" s="61" t="n">
        <v>3592</v>
      </c>
    </row>
    <row r="669" s="1" customFormat="true" ht="17.1" hidden="false" customHeight="true" outlineLevel="0" collapsed="false">
      <c r="A669" s="58" t="n">
        <v>2080804</v>
      </c>
      <c r="B669" s="69" t="s">
        <v>1369</v>
      </c>
      <c r="C669" s="61" t="n">
        <v>1480</v>
      </c>
    </row>
    <row r="670" s="1" customFormat="true" ht="16.9" hidden="false" customHeight="true" outlineLevel="0" collapsed="false">
      <c r="A670" s="58" t="n">
        <v>2080805</v>
      </c>
      <c r="B670" s="69" t="s">
        <v>1370</v>
      </c>
      <c r="C670" s="61" t="n">
        <v>4588</v>
      </c>
    </row>
    <row r="671" s="1" customFormat="true" ht="16.9" hidden="false" customHeight="true" outlineLevel="0" collapsed="false">
      <c r="A671" s="58" t="n">
        <v>2080806</v>
      </c>
      <c r="B671" s="69" t="s">
        <v>1371</v>
      </c>
      <c r="C671" s="61" t="n">
        <v>121</v>
      </c>
    </row>
    <row r="672" s="1" customFormat="true" ht="17.1" hidden="false" customHeight="true" outlineLevel="0" collapsed="false">
      <c r="A672" s="58" t="n">
        <v>2080899</v>
      </c>
      <c r="B672" s="69" t="s">
        <v>1372</v>
      </c>
      <c r="C672" s="61" t="n">
        <v>4473</v>
      </c>
    </row>
    <row r="673" s="1" customFormat="true" ht="17.1" hidden="false" customHeight="true" outlineLevel="0" collapsed="false">
      <c r="A673" s="58" t="n">
        <v>20809</v>
      </c>
      <c r="B673" s="68" t="s">
        <v>1373</v>
      </c>
      <c r="C673" s="57" t="n">
        <f aca="false">SUM(C674:C678)</f>
        <v>5259</v>
      </c>
    </row>
    <row r="674" s="1" customFormat="true" ht="17.1" hidden="false" customHeight="true" outlineLevel="0" collapsed="false">
      <c r="A674" s="58" t="n">
        <v>2080901</v>
      </c>
      <c r="B674" s="69" t="s">
        <v>1374</v>
      </c>
      <c r="C674" s="61" t="n">
        <v>2976</v>
      </c>
    </row>
    <row r="675" s="1" customFormat="true" ht="17.1" hidden="false" customHeight="true" outlineLevel="0" collapsed="false">
      <c r="A675" s="58" t="n">
        <v>2080902</v>
      </c>
      <c r="B675" s="69" t="s">
        <v>1375</v>
      </c>
      <c r="C675" s="61" t="n">
        <v>2022</v>
      </c>
    </row>
    <row r="676" s="1" customFormat="true" ht="16.9" hidden="false" customHeight="true" outlineLevel="0" collapsed="false">
      <c r="A676" s="58" t="n">
        <v>2080903</v>
      </c>
      <c r="B676" s="69" t="s">
        <v>1376</v>
      </c>
      <c r="C676" s="61" t="n">
        <v>137</v>
      </c>
    </row>
    <row r="677" s="1" customFormat="true" ht="16.9" hidden="false" customHeight="true" outlineLevel="0" collapsed="false">
      <c r="A677" s="58" t="n">
        <v>2080904</v>
      </c>
      <c r="B677" s="69" t="s">
        <v>1377</v>
      </c>
      <c r="C677" s="61" t="n">
        <v>15</v>
      </c>
    </row>
    <row r="678" s="1" customFormat="true" ht="17.1" hidden="false" customHeight="true" outlineLevel="0" collapsed="false">
      <c r="A678" s="58" t="n">
        <v>2080999</v>
      </c>
      <c r="B678" s="69" t="s">
        <v>1378</v>
      </c>
      <c r="C678" s="61" t="n">
        <v>109</v>
      </c>
    </row>
    <row r="679" s="1" customFormat="true" ht="17.1" hidden="false" customHeight="true" outlineLevel="0" collapsed="false">
      <c r="A679" s="58" t="n">
        <v>20810</v>
      </c>
      <c r="B679" s="68" t="s">
        <v>1379</v>
      </c>
      <c r="C679" s="57" t="n">
        <f aca="false">SUM(C680:C685)</f>
        <v>7172</v>
      </c>
    </row>
    <row r="680" s="1" customFormat="true" ht="17.1" hidden="false" customHeight="true" outlineLevel="0" collapsed="false">
      <c r="A680" s="58" t="n">
        <v>2081001</v>
      </c>
      <c r="B680" s="69" t="s">
        <v>1380</v>
      </c>
      <c r="C680" s="61" t="n">
        <v>569</v>
      </c>
    </row>
    <row r="681" s="1" customFormat="true" ht="17.1" hidden="false" customHeight="true" outlineLevel="0" collapsed="false">
      <c r="A681" s="58" t="n">
        <v>2081002</v>
      </c>
      <c r="B681" s="69" t="s">
        <v>1381</v>
      </c>
      <c r="C681" s="61" t="n">
        <v>4428</v>
      </c>
    </row>
    <row r="682" s="1" customFormat="true" ht="17.1" hidden="false" customHeight="true" outlineLevel="0" collapsed="false">
      <c r="A682" s="58" t="n">
        <v>2081003</v>
      </c>
      <c r="B682" s="69" t="s">
        <v>1382</v>
      </c>
      <c r="C682" s="61" t="n">
        <v>0</v>
      </c>
    </row>
    <row r="683" s="1" customFormat="true" ht="17.1" hidden="false" customHeight="true" outlineLevel="0" collapsed="false">
      <c r="A683" s="58" t="n">
        <v>2081004</v>
      </c>
      <c r="B683" s="69" t="s">
        <v>1383</v>
      </c>
      <c r="C683" s="61" t="n">
        <v>1352</v>
      </c>
    </row>
    <row r="684" s="1" customFormat="true" ht="17.1" hidden="false" customHeight="true" outlineLevel="0" collapsed="false">
      <c r="A684" s="58" t="n">
        <v>2081005</v>
      </c>
      <c r="B684" s="69" t="s">
        <v>1384</v>
      </c>
      <c r="C684" s="61" t="n">
        <v>592</v>
      </c>
    </row>
    <row r="685" s="1" customFormat="true" ht="17.1" hidden="false" customHeight="true" outlineLevel="0" collapsed="false">
      <c r="A685" s="58" t="n">
        <v>2081099</v>
      </c>
      <c r="B685" s="69" t="s">
        <v>1385</v>
      </c>
      <c r="C685" s="61" t="n">
        <v>231</v>
      </c>
    </row>
    <row r="686" s="1" customFormat="true" ht="17.1" hidden="false" customHeight="true" outlineLevel="0" collapsed="false">
      <c r="A686" s="58" t="n">
        <v>20811</v>
      </c>
      <c r="B686" s="68" t="s">
        <v>1386</v>
      </c>
      <c r="C686" s="57" t="n">
        <f aca="false">SUM(C687:C693)</f>
        <v>928</v>
      </c>
    </row>
    <row r="687" s="1" customFormat="true" ht="17.1" hidden="false" customHeight="true" outlineLevel="0" collapsed="false">
      <c r="A687" s="58" t="n">
        <v>2081101</v>
      </c>
      <c r="B687" s="69" t="s">
        <v>892</v>
      </c>
      <c r="C687" s="61" t="n">
        <v>430</v>
      </c>
    </row>
    <row r="688" s="1" customFormat="true" ht="17.1" hidden="false" customHeight="true" outlineLevel="0" collapsed="false">
      <c r="A688" s="58" t="n">
        <v>2081102</v>
      </c>
      <c r="B688" s="69" t="s">
        <v>893</v>
      </c>
      <c r="C688" s="61" t="n">
        <v>38</v>
      </c>
    </row>
    <row r="689" s="1" customFormat="true" ht="17.1" hidden="false" customHeight="true" outlineLevel="0" collapsed="false">
      <c r="A689" s="58" t="n">
        <v>2081103</v>
      </c>
      <c r="B689" s="69" t="s">
        <v>894</v>
      </c>
      <c r="C689" s="61" t="n">
        <v>24</v>
      </c>
    </row>
    <row r="690" s="1" customFormat="true" ht="17.1" hidden="false" customHeight="true" outlineLevel="0" collapsed="false">
      <c r="A690" s="58" t="n">
        <v>2081104</v>
      </c>
      <c r="B690" s="69" t="s">
        <v>1387</v>
      </c>
      <c r="C690" s="61" t="n">
        <v>198</v>
      </c>
    </row>
    <row r="691" s="1" customFormat="true" ht="17.1" hidden="false" customHeight="true" outlineLevel="0" collapsed="false">
      <c r="A691" s="58" t="n">
        <v>2081105</v>
      </c>
      <c r="B691" s="69" t="s">
        <v>1388</v>
      </c>
      <c r="C691" s="61" t="n">
        <v>16</v>
      </c>
    </row>
    <row r="692" s="1" customFormat="true" ht="17.1" hidden="false" customHeight="true" outlineLevel="0" collapsed="false">
      <c r="A692" s="58" t="n">
        <v>2081106</v>
      </c>
      <c r="B692" s="69" t="s">
        <v>1389</v>
      </c>
      <c r="C692" s="61" t="n">
        <v>0</v>
      </c>
    </row>
    <row r="693" s="1" customFormat="true" ht="17.1" hidden="false" customHeight="true" outlineLevel="0" collapsed="false">
      <c r="A693" s="58" t="n">
        <v>2081199</v>
      </c>
      <c r="B693" s="69" t="s">
        <v>1390</v>
      </c>
      <c r="C693" s="61" t="n">
        <v>222</v>
      </c>
    </row>
    <row r="694" s="1" customFormat="true" ht="17.1" hidden="false" customHeight="true" outlineLevel="0" collapsed="false">
      <c r="A694" s="58" t="n">
        <v>20812</v>
      </c>
      <c r="B694" s="68" t="s">
        <v>1391</v>
      </c>
      <c r="C694" s="57" t="n">
        <f aca="false">SUM(C695:C696)</f>
        <v>10670</v>
      </c>
    </row>
    <row r="695" s="1" customFormat="true" ht="16.9" hidden="false" customHeight="true" outlineLevel="0" collapsed="false">
      <c r="A695" s="58" t="n">
        <v>2081201</v>
      </c>
      <c r="B695" s="69" t="s">
        <v>1392</v>
      </c>
      <c r="C695" s="61" t="n">
        <v>9627</v>
      </c>
    </row>
    <row r="696" s="1" customFormat="true" ht="16.9" hidden="false" customHeight="true" outlineLevel="0" collapsed="false">
      <c r="A696" s="58" t="n">
        <v>2081202</v>
      </c>
      <c r="B696" s="69" t="s">
        <v>1393</v>
      </c>
      <c r="C696" s="61" t="n">
        <v>1043</v>
      </c>
    </row>
    <row r="697" s="1" customFormat="true" ht="17.1" hidden="false" customHeight="true" outlineLevel="0" collapsed="false">
      <c r="A697" s="58" t="n">
        <v>20813</v>
      </c>
      <c r="B697" s="68" t="s">
        <v>1394</v>
      </c>
      <c r="C697" s="57" t="n">
        <f aca="false">SUM(C698:C699)</f>
        <v>1436</v>
      </c>
    </row>
    <row r="698" s="1" customFormat="true" ht="17.1" hidden="false" customHeight="true" outlineLevel="0" collapsed="false">
      <c r="A698" s="58" t="n">
        <v>2081301</v>
      </c>
      <c r="B698" s="69" t="s">
        <v>1395</v>
      </c>
      <c r="C698" s="61" t="n">
        <v>864</v>
      </c>
    </row>
    <row r="699" s="1" customFormat="true" ht="17.1" hidden="false" customHeight="true" outlineLevel="0" collapsed="false">
      <c r="A699" s="58" t="n">
        <v>2081399</v>
      </c>
      <c r="B699" s="69" t="s">
        <v>1396</v>
      </c>
      <c r="C699" s="61" t="n">
        <v>572</v>
      </c>
    </row>
    <row r="700" s="1" customFormat="true" ht="17.1" hidden="false" customHeight="true" outlineLevel="0" collapsed="false">
      <c r="A700" s="58" t="n">
        <v>20815</v>
      </c>
      <c r="B700" s="68" t="s">
        <v>1397</v>
      </c>
      <c r="C700" s="57" t="n">
        <f aca="false">SUM(C701:C704)</f>
        <v>1787</v>
      </c>
    </row>
    <row r="701" s="1" customFormat="true" ht="17.1" hidden="false" customHeight="true" outlineLevel="0" collapsed="false">
      <c r="A701" s="58" t="n">
        <v>2081501</v>
      </c>
      <c r="B701" s="69" t="s">
        <v>1398</v>
      </c>
      <c r="C701" s="61" t="n">
        <v>795</v>
      </c>
    </row>
    <row r="702" s="1" customFormat="true" ht="17.1" hidden="false" customHeight="true" outlineLevel="0" collapsed="false">
      <c r="A702" s="58" t="n">
        <v>2081502</v>
      </c>
      <c r="B702" s="69" t="s">
        <v>1399</v>
      </c>
      <c r="C702" s="61" t="n">
        <v>353</v>
      </c>
    </row>
    <row r="703" s="1" customFormat="true" ht="17.1" hidden="false" customHeight="true" outlineLevel="0" collapsed="false">
      <c r="A703" s="58" t="n">
        <v>2081503</v>
      </c>
      <c r="B703" s="69" t="s">
        <v>1400</v>
      </c>
      <c r="C703" s="61" t="n">
        <v>0</v>
      </c>
    </row>
    <row r="704" s="1" customFormat="true" ht="17.1" hidden="false" customHeight="true" outlineLevel="0" collapsed="false">
      <c r="A704" s="58" t="n">
        <v>2081599</v>
      </c>
      <c r="B704" s="69" t="s">
        <v>1401</v>
      </c>
      <c r="C704" s="61" t="n">
        <v>639</v>
      </c>
    </row>
    <row r="705" s="1" customFormat="true" ht="17.1" hidden="false" customHeight="true" outlineLevel="0" collapsed="false">
      <c r="A705" s="58" t="n">
        <v>20816</v>
      </c>
      <c r="B705" s="68" t="s">
        <v>1402</v>
      </c>
      <c r="C705" s="57" t="n">
        <f aca="false">SUM(C706:C709)</f>
        <v>141</v>
      </c>
    </row>
    <row r="706" s="1" customFormat="true" ht="17.1" hidden="false" customHeight="true" outlineLevel="0" collapsed="false">
      <c r="A706" s="58" t="n">
        <v>2081601</v>
      </c>
      <c r="B706" s="69" t="s">
        <v>892</v>
      </c>
      <c r="C706" s="61" t="n">
        <v>53</v>
      </c>
    </row>
    <row r="707" s="1" customFormat="true" ht="17.1" hidden="false" customHeight="true" outlineLevel="0" collapsed="false">
      <c r="A707" s="58" t="n">
        <v>2081602</v>
      </c>
      <c r="B707" s="69" t="s">
        <v>893</v>
      </c>
      <c r="C707" s="61" t="n">
        <v>54</v>
      </c>
    </row>
    <row r="708" s="1" customFormat="true" ht="17.1" hidden="false" customHeight="true" outlineLevel="0" collapsed="false">
      <c r="A708" s="58" t="n">
        <v>2081603</v>
      </c>
      <c r="B708" s="69" t="s">
        <v>894</v>
      </c>
      <c r="C708" s="61" t="n">
        <v>1</v>
      </c>
    </row>
    <row r="709" s="1" customFormat="true" ht="17.1" hidden="false" customHeight="true" outlineLevel="0" collapsed="false">
      <c r="A709" s="58" t="n">
        <v>2081699</v>
      </c>
      <c r="B709" s="69" t="s">
        <v>1403</v>
      </c>
      <c r="C709" s="62" t="n">
        <v>33</v>
      </c>
    </row>
    <row r="710" s="1" customFormat="true" ht="16.9" hidden="false" customHeight="true" outlineLevel="0" collapsed="false">
      <c r="A710" s="58" t="n">
        <v>20817</v>
      </c>
      <c r="B710" s="68" t="s">
        <v>1404</v>
      </c>
      <c r="C710" s="57" t="n">
        <f aca="false">SUM(C711:C712)</f>
        <v>14678</v>
      </c>
    </row>
    <row r="711" s="1" customFormat="true" ht="16.9" hidden="false" customHeight="true" outlineLevel="0" collapsed="false">
      <c r="A711" s="58" t="n">
        <v>2081701</v>
      </c>
      <c r="B711" s="69" t="s">
        <v>1405</v>
      </c>
      <c r="C711" s="63" t="n">
        <v>12822</v>
      </c>
    </row>
    <row r="712" s="1" customFormat="true" ht="16.9" hidden="false" customHeight="true" outlineLevel="0" collapsed="false">
      <c r="A712" s="58" t="n">
        <v>2081702</v>
      </c>
      <c r="B712" s="69" t="s">
        <v>1406</v>
      </c>
      <c r="C712" s="63" t="n">
        <v>1856</v>
      </c>
    </row>
    <row r="713" s="1" customFormat="true" ht="17.1" hidden="false" customHeight="true" outlineLevel="0" collapsed="false">
      <c r="A713" s="58" t="n">
        <v>20818</v>
      </c>
      <c r="B713" s="68" t="s">
        <v>1407</v>
      </c>
      <c r="C713" s="57" t="n">
        <f aca="false">SUM(C714:C715)</f>
        <v>3786</v>
      </c>
    </row>
    <row r="714" s="1" customFormat="true" ht="17.1" hidden="false" customHeight="true" outlineLevel="0" collapsed="false">
      <c r="A714" s="73" t="n">
        <v>2081801</v>
      </c>
      <c r="B714" s="74" t="s">
        <v>1408</v>
      </c>
      <c r="C714" s="61" t="n">
        <v>1889</v>
      </c>
    </row>
    <row r="715" s="1" customFormat="true" ht="17.1" hidden="false" customHeight="true" outlineLevel="0" collapsed="false">
      <c r="A715" s="58" t="n">
        <v>2081899</v>
      </c>
      <c r="B715" s="69" t="s">
        <v>1409</v>
      </c>
      <c r="C715" s="62" t="n">
        <v>1897</v>
      </c>
    </row>
    <row r="716" s="1" customFormat="true" ht="17.1" hidden="false" customHeight="true" outlineLevel="0" collapsed="false">
      <c r="A716" s="58" t="n">
        <v>20824</v>
      </c>
      <c r="B716" s="75" t="s">
        <v>1410</v>
      </c>
      <c r="C716" s="57" t="n">
        <f aca="false">SUM(C717:C718)</f>
        <v>0</v>
      </c>
    </row>
    <row r="717" s="1" customFormat="true" ht="17.1" hidden="false" customHeight="true" outlineLevel="0" collapsed="false">
      <c r="A717" s="58" t="n">
        <v>2082401</v>
      </c>
      <c r="B717" s="32" t="s">
        <v>1411</v>
      </c>
      <c r="C717" s="63" t="n">
        <v>0</v>
      </c>
    </row>
    <row r="718" s="1" customFormat="true" ht="17.1" hidden="false" customHeight="true" outlineLevel="0" collapsed="false">
      <c r="A718" s="58" t="n">
        <v>2082402</v>
      </c>
      <c r="B718" s="32" t="s">
        <v>1412</v>
      </c>
      <c r="C718" s="61" t="n">
        <v>0</v>
      </c>
    </row>
    <row r="719" s="1" customFormat="true" ht="17.1" hidden="false" customHeight="true" outlineLevel="0" collapsed="false">
      <c r="A719" s="76" t="n">
        <v>20899</v>
      </c>
      <c r="B719" s="77" t="s">
        <v>1413</v>
      </c>
      <c r="C719" s="57" t="n">
        <f aca="false">C720</f>
        <v>5225</v>
      </c>
    </row>
    <row r="720" s="1" customFormat="true" ht="17.1" hidden="false" customHeight="true" outlineLevel="0" collapsed="false">
      <c r="A720" s="76" t="n">
        <v>2089901</v>
      </c>
      <c r="B720" s="78" t="s">
        <v>1414</v>
      </c>
      <c r="C720" s="61" t="n">
        <v>5225</v>
      </c>
    </row>
    <row r="721" s="1" customFormat="true" ht="17.1" hidden="false" customHeight="true" outlineLevel="0" collapsed="false">
      <c r="A721" s="58" t="n">
        <v>210</v>
      </c>
      <c r="B721" s="68" t="s">
        <v>1415</v>
      </c>
      <c r="C721" s="57" t="n">
        <f aca="false">SUM(C722,C727,C740,C744,C756,C766,C769,C780)</f>
        <v>157652</v>
      </c>
    </row>
    <row r="722" s="1" customFormat="true" ht="17.1" hidden="false" customHeight="true" outlineLevel="0" collapsed="false">
      <c r="A722" s="58" t="n">
        <v>21001</v>
      </c>
      <c r="B722" s="68" t="s">
        <v>1416</v>
      </c>
      <c r="C722" s="57" t="n">
        <f aca="false">SUM(C723:C726)</f>
        <v>2180</v>
      </c>
    </row>
    <row r="723" s="1" customFormat="true" ht="17.1" hidden="false" customHeight="true" outlineLevel="0" collapsed="false">
      <c r="A723" s="58" t="n">
        <v>2100101</v>
      </c>
      <c r="B723" s="69" t="s">
        <v>892</v>
      </c>
      <c r="C723" s="61" t="n">
        <v>1062</v>
      </c>
    </row>
    <row r="724" s="1" customFormat="true" ht="17.1" hidden="false" customHeight="true" outlineLevel="0" collapsed="false">
      <c r="A724" s="58" t="n">
        <v>2100102</v>
      </c>
      <c r="B724" s="69" t="s">
        <v>893</v>
      </c>
      <c r="C724" s="61" t="n">
        <v>49</v>
      </c>
    </row>
    <row r="725" s="1" customFormat="true" ht="17.1" hidden="false" customHeight="true" outlineLevel="0" collapsed="false">
      <c r="A725" s="58" t="n">
        <v>2100103</v>
      </c>
      <c r="B725" s="69" t="s">
        <v>894</v>
      </c>
      <c r="C725" s="61" t="n">
        <v>107</v>
      </c>
    </row>
    <row r="726" s="1" customFormat="true" ht="17.1" hidden="false" customHeight="true" outlineLevel="0" collapsed="false">
      <c r="A726" s="58" t="n">
        <v>2100199</v>
      </c>
      <c r="B726" s="69" t="s">
        <v>1417</v>
      </c>
      <c r="C726" s="61" t="n">
        <v>962</v>
      </c>
    </row>
    <row r="727" s="1" customFormat="true" ht="17.1" hidden="false" customHeight="true" outlineLevel="0" collapsed="false">
      <c r="A727" s="58" t="n">
        <v>21002</v>
      </c>
      <c r="B727" s="68" t="s">
        <v>1418</v>
      </c>
      <c r="C727" s="57" t="n">
        <f aca="false">SUM(C728:C739)</f>
        <v>8820</v>
      </c>
    </row>
    <row r="728" s="1" customFormat="true" ht="17.1" hidden="false" customHeight="true" outlineLevel="0" collapsed="false">
      <c r="A728" s="58" t="n">
        <v>2100201</v>
      </c>
      <c r="B728" s="69" t="s">
        <v>1419</v>
      </c>
      <c r="C728" s="61" t="n">
        <v>4193</v>
      </c>
    </row>
    <row r="729" s="1" customFormat="true" ht="17.1" hidden="false" customHeight="true" outlineLevel="0" collapsed="false">
      <c r="A729" s="58" t="n">
        <v>2100202</v>
      </c>
      <c r="B729" s="69" t="s">
        <v>1420</v>
      </c>
      <c r="C729" s="61" t="n">
        <v>795</v>
      </c>
    </row>
    <row r="730" s="1" customFormat="true" ht="17.1" hidden="false" customHeight="true" outlineLevel="0" collapsed="false">
      <c r="A730" s="58" t="n">
        <v>2100203</v>
      </c>
      <c r="B730" s="69" t="s">
        <v>1421</v>
      </c>
      <c r="C730" s="61" t="n">
        <v>484</v>
      </c>
    </row>
    <row r="731" s="1" customFormat="true" ht="17.1" hidden="false" customHeight="true" outlineLevel="0" collapsed="false">
      <c r="A731" s="58" t="n">
        <v>2100204</v>
      </c>
      <c r="B731" s="69" t="s">
        <v>1422</v>
      </c>
      <c r="C731" s="61" t="n">
        <v>0</v>
      </c>
    </row>
    <row r="732" s="1" customFormat="true" ht="17.1" hidden="false" customHeight="true" outlineLevel="0" collapsed="false">
      <c r="A732" s="58" t="n">
        <v>2100205</v>
      </c>
      <c r="B732" s="69" t="s">
        <v>1423</v>
      </c>
      <c r="C732" s="61" t="n">
        <v>394</v>
      </c>
    </row>
    <row r="733" s="1" customFormat="true" ht="17.1" hidden="false" customHeight="true" outlineLevel="0" collapsed="false">
      <c r="A733" s="58" t="n">
        <v>2100206</v>
      </c>
      <c r="B733" s="69" t="s">
        <v>1424</v>
      </c>
      <c r="C733" s="61" t="n">
        <v>195</v>
      </c>
    </row>
    <row r="734" s="1" customFormat="true" ht="17.1" hidden="false" customHeight="true" outlineLevel="0" collapsed="false">
      <c r="A734" s="58" t="n">
        <v>2100207</v>
      </c>
      <c r="B734" s="69" t="s">
        <v>1425</v>
      </c>
      <c r="C734" s="61" t="n">
        <v>280</v>
      </c>
    </row>
    <row r="735" s="1" customFormat="true" ht="17.1" hidden="false" customHeight="true" outlineLevel="0" collapsed="false">
      <c r="A735" s="58" t="n">
        <v>2100208</v>
      </c>
      <c r="B735" s="69" t="s">
        <v>1426</v>
      </c>
      <c r="C735" s="61" t="n">
        <v>31</v>
      </c>
    </row>
    <row r="736" s="1" customFormat="true" ht="17.1" hidden="false" customHeight="true" outlineLevel="0" collapsed="false">
      <c r="A736" s="58" t="n">
        <v>2100209</v>
      </c>
      <c r="B736" s="69" t="s">
        <v>1427</v>
      </c>
      <c r="C736" s="61" t="n">
        <v>38</v>
      </c>
    </row>
    <row r="737" s="1" customFormat="true" ht="17.1" hidden="false" customHeight="true" outlineLevel="0" collapsed="false">
      <c r="A737" s="58" t="n">
        <v>2100210</v>
      </c>
      <c r="B737" s="69" t="s">
        <v>1428</v>
      </c>
      <c r="C737" s="61" t="n">
        <v>0</v>
      </c>
    </row>
    <row r="738" s="1" customFormat="true" ht="17.1" hidden="false" customHeight="true" outlineLevel="0" collapsed="false">
      <c r="A738" s="58" t="n">
        <v>2100211</v>
      </c>
      <c r="B738" s="69" t="s">
        <v>1429</v>
      </c>
      <c r="C738" s="61" t="n">
        <v>0</v>
      </c>
    </row>
    <row r="739" s="1" customFormat="true" ht="17.1" hidden="false" customHeight="true" outlineLevel="0" collapsed="false">
      <c r="A739" s="58" t="n">
        <v>2100299</v>
      </c>
      <c r="B739" s="69" t="s">
        <v>1430</v>
      </c>
      <c r="C739" s="61" t="n">
        <v>2410</v>
      </c>
    </row>
    <row r="740" s="1" customFormat="true" ht="17.1" hidden="false" customHeight="true" outlineLevel="0" collapsed="false">
      <c r="A740" s="58" t="n">
        <v>21003</v>
      </c>
      <c r="B740" s="68" t="s">
        <v>1431</v>
      </c>
      <c r="C740" s="57" t="n">
        <f aca="false">SUM(C741:C743)</f>
        <v>9474</v>
      </c>
    </row>
    <row r="741" s="1" customFormat="true" ht="17.1" hidden="false" customHeight="true" outlineLevel="0" collapsed="false">
      <c r="A741" s="58" t="n">
        <v>2100301</v>
      </c>
      <c r="B741" s="69" t="s">
        <v>1432</v>
      </c>
      <c r="C741" s="61" t="n">
        <v>233</v>
      </c>
    </row>
    <row r="742" s="1" customFormat="true" ht="17.1" hidden="false" customHeight="true" outlineLevel="0" collapsed="false">
      <c r="A742" s="58" t="n">
        <v>2100302</v>
      </c>
      <c r="B742" s="69" t="s">
        <v>1433</v>
      </c>
      <c r="C742" s="61" t="n">
        <v>4198</v>
      </c>
    </row>
    <row r="743" s="1" customFormat="true" ht="17.1" hidden="false" customHeight="true" outlineLevel="0" collapsed="false">
      <c r="A743" s="58" t="n">
        <v>2100399</v>
      </c>
      <c r="B743" s="69" t="s">
        <v>1434</v>
      </c>
      <c r="C743" s="61" t="n">
        <v>5043</v>
      </c>
    </row>
    <row r="744" s="1" customFormat="true" ht="17.1" hidden="false" customHeight="true" outlineLevel="0" collapsed="false">
      <c r="A744" s="58" t="n">
        <v>21004</v>
      </c>
      <c r="B744" s="68" t="s">
        <v>1435</v>
      </c>
      <c r="C744" s="57" t="n">
        <f aca="false">SUM(C745:C755)</f>
        <v>26434</v>
      </c>
    </row>
    <row r="745" s="1" customFormat="true" ht="17.1" hidden="false" customHeight="true" outlineLevel="0" collapsed="false">
      <c r="A745" s="58" t="n">
        <v>2100401</v>
      </c>
      <c r="B745" s="69" t="s">
        <v>1436</v>
      </c>
      <c r="C745" s="61" t="n">
        <v>6359</v>
      </c>
    </row>
    <row r="746" s="1" customFormat="true" ht="17.1" hidden="false" customHeight="true" outlineLevel="0" collapsed="false">
      <c r="A746" s="58" t="n">
        <v>2100402</v>
      </c>
      <c r="B746" s="69" t="s">
        <v>1437</v>
      </c>
      <c r="C746" s="61" t="n">
        <v>1097</v>
      </c>
    </row>
    <row r="747" s="1" customFormat="true" ht="17.1" hidden="false" customHeight="true" outlineLevel="0" collapsed="false">
      <c r="A747" s="58" t="n">
        <v>2100403</v>
      </c>
      <c r="B747" s="69" t="s">
        <v>1438</v>
      </c>
      <c r="C747" s="61" t="n">
        <v>1536</v>
      </c>
    </row>
    <row r="748" s="1" customFormat="true" ht="17.1" hidden="false" customHeight="true" outlineLevel="0" collapsed="false">
      <c r="A748" s="58" t="n">
        <v>2100404</v>
      </c>
      <c r="B748" s="69" t="s">
        <v>1439</v>
      </c>
      <c r="C748" s="61" t="n">
        <v>0</v>
      </c>
    </row>
    <row r="749" s="1" customFormat="true" ht="17.1" hidden="false" customHeight="true" outlineLevel="0" collapsed="false">
      <c r="A749" s="58" t="n">
        <v>2100405</v>
      </c>
      <c r="B749" s="69" t="s">
        <v>1440</v>
      </c>
      <c r="C749" s="61" t="n">
        <v>1338</v>
      </c>
    </row>
    <row r="750" s="1" customFormat="true" ht="17.1" hidden="false" customHeight="true" outlineLevel="0" collapsed="false">
      <c r="A750" s="58" t="n">
        <v>2100406</v>
      </c>
      <c r="B750" s="69" t="s">
        <v>1441</v>
      </c>
      <c r="C750" s="61" t="n">
        <v>942</v>
      </c>
    </row>
    <row r="751" s="1" customFormat="true" ht="17.1" hidden="false" customHeight="true" outlineLevel="0" collapsed="false">
      <c r="A751" s="58" t="n">
        <v>2100407</v>
      </c>
      <c r="B751" s="69" t="s">
        <v>1442</v>
      </c>
      <c r="C751" s="61" t="n">
        <v>10</v>
      </c>
    </row>
    <row r="752" s="1" customFormat="true" ht="17.1" hidden="false" customHeight="true" outlineLevel="0" collapsed="false">
      <c r="A752" s="58" t="n">
        <v>2100408</v>
      </c>
      <c r="B752" s="69" t="s">
        <v>1443</v>
      </c>
      <c r="C752" s="61" t="n">
        <v>10807</v>
      </c>
    </row>
    <row r="753" s="1" customFormat="true" ht="17.1" hidden="false" customHeight="true" outlineLevel="0" collapsed="false">
      <c r="A753" s="58" t="n">
        <v>2100409</v>
      </c>
      <c r="B753" s="69" t="s">
        <v>1444</v>
      </c>
      <c r="C753" s="61" t="n">
        <v>3366</v>
      </c>
    </row>
    <row r="754" s="1" customFormat="true" ht="17.1" hidden="false" customHeight="true" outlineLevel="0" collapsed="false">
      <c r="A754" s="58" t="n">
        <v>2100410</v>
      </c>
      <c r="B754" s="69" t="s">
        <v>1445</v>
      </c>
      <c r="C754" s="61" t="n">
        <v>63</v>
      </c>
    </row>
    <row r="755" s="1" customFormat="true" ht="17.1" hidden="false" customHeight="true" outlineLevel="0" collapsed="false">
      <c r="A755" s="58" t="n">
        <v>2100499</v>
      </c>
      <c r="B755" s="69" t="s">
        <v>1446</v>
      </c>
      <c r="C755" s="61" t="n">
        <v>916</v>
      </c>
    </row>
    <row r="756" s="1" customFormat="true" ht="17.1" hidden="false" customHeight="true" outlineLevel="0" collapsed="false">
      <c r="A756" s="58" t="n">
        <v>21005</v>
      </c>
      <c r="B756" s="68" t="s">
        <v>1447</v>
      </c>
      <c r="C756" s="57" t="n">
        <f aca="false">SUM(C757:C765)</f>
        <v>107673</v>
      </c>
    </row>
    <row r="757" s="1" customFormat="true" ht="17.1" hidden="false" customHeight="true" outlineLevel="0" collapsed="false">
      <c r="A757" s="58" t="n">
        <v>2100501</v>
      </c>
      <c r="B757" s="69" t="s">
        <v>1448</v>
      </c>
      <c r="C757" s="61" t="n">
        <v>10603</v>
      </c>
    </row>
    <row r="758" s="1" customFormat="true" ht="17.1" hidden="false" customHeight="true" outlineLevel="0" collapsed="false">
      <c r="A758" s="58" t="n">
        <v>2100502</v>
      </c>
      <c r="B758" s="69" t="s">
        <v>1449</v>
      </c>
      <c r="C758" s="61" t="n">
        <v>5163</v>
      </c>
    </row>
    <row r="759" s="1" customFormat="true" ht="17.1" hidden="false" customHeight="true" outlineLevel="0" collapsed="false">
      <c r="A759" s="58" t="n">
        <v>2100503</v>
      </c>
      <c r="B759" s="69" t="s">
        <v>1450</v>
      </c>
      <c r="C759" s="61" t="n">
        <v>1524</v>
      </c>
    </row>
    <row r="760" s="1" customFormat="true" ht="17.1" hidden="false" customHeight="true" outlineLevel="0" collapsed="false">
      <c r="A760" s="58" t="n">
        <v>2100504</v>
      </c>
      <c r="B760" s="69" t="s">
        <v>1451</v>
      </c>
      <c r="C760" s="61" t="n">
        <v>667</v>
      </c>
    </row>
    <row r="761" s="1" customFormat="true" ht="17.1" hidden="false" customHeight="true" outlineLevel="0" collapsed="false">
      <c r="A761" s="58" t="n">
        <v>2100505</v>
      </c>
      <c r="B761" s="69" t="s">
        <v>1452</v>
      </c>
      <c r="C761" s="61" t="n">
        <v>596</v>
      </c>
    </row>
    <row r="762" s="1" customFormat="true" ht="17.1" hidden="false" customHeight="true" outlineLevel="0" collapsed="false">
      <c r="A762" s="58" t="n">
        <v>2100506</v>
      </c>
      <c r="B762" s="69" t="s">
        <v>1453</v>
      </c>
      <c r="C762" s="61" t="n">
        <v>72116</v>
      </c>
    </row>
    <row r="763" s="1" customFormat="true" ht="17.1" hidden="false" customHeight="true" outlineLevel="0" collapsed="false">
      <c r="A763" s="58" t="n">
        <v>2100507</v>
      </c>
      <c r="B763" s="69" t="s">
        <v>1454</v>
      </c>
      <c r="C763" s="61" t="n">
        <v>1566</v>
      </c>
    </row>
    <row r="764" s="1" customFormat="true" ht="17.1" hidden="false" customHeight="true" outlineLevel="0" collapsed="false">
      <c r="A764" s="58" t="n">
        <v>2100508</v>
      </c>
      <c r="B764" s="69" t="s">
        <v>1455</v>
      </c>
      <c r="C764" s="61" t="n">
        <v>12981</v>
      </c>
    </row>
    <row r="765" s="1" customFormat="true" ht="17.1" hidden="false" customHeight="true" outlineLevel="0" collapsed="false">
      <c r="A765" s="58" t="n">
        <v>2100599</v>
      </c>
      <c r="B765" s="69" t="s">
        <v>1456</v>
      </c>
      <c r="C765" s="61" t="n">
        <v>2457</v>
      </c>
    </row>
    <row r="766" s="1" customFormat="true" ht="17.1" hidden="false" customHeight="true" outlineLevel="0" collapsed="false">
      <c r="A766" s="58" t="n">
        <v>21006</v>
      </c>
      <c r="B766" s="68" t="s">
        <v>1457</v>
      </c>
      <c r="C766" s="57" t="n">
        <f aca="false">SUM(C767:C768)</f>
        <v>341</v>
      </c>
    </row>
    <row r="767" s="1" customFormat="true" ht="17.1" hidden="false" customHeight="true" outlineLevel="0" collapsed="false">
      <c r="A767" s="58" t="n">
        <v>2100601</v>
      </c>
      <c r="B767" s="69" t="s">
        <v>1458</v>
      </c>
      <c r="C767" s="61" t="n">
        <v>167</v>
      </c>
    </row>
    <row r="768" s="1" customFormat="true" ht="17.1" hidden="false" customHeight="true" outlineLevel="0" collapsed="false">
      <c r="A768" s="58" t="n">
        <v>2100699</v>
      </c>
      <c r="B768" s="69" t="s">
        <v>1459</v>
      </c>
      <c r="C768" s="61" t="n">
        <v>174</v>
      </c>
    </row>
    <row r="769" s="1" customFormat="true" ht="17.1" hidden="false" customHeight="true" outlineLevel="0" collapsed="false">
      <c r="A769" s="58" t="n">
        <v>21010</v>
      </c>
      <c r="B769" s="68" t="s">
        <v>1460</v>
      </c>
      <c r="C769" s="57" t="n">
        <f aca="false">SUM(C770:C779)</f>
        <v>1375</v>
      </c>
    </row>
    <row r="770" s="1" customFormat="true" ht="17.1" hidden="false" customHeight="true" outlineLevel="0" collapsed="false">
      <c r="A770" s="58" t="n">
        <v>2101001</v>
      </c>
      <c r="B770" s="69" t="s">
        <v>892</v>
      </c>
      <c r="C770" s="61" t="n">
        <v>360</v>
      </c>
    </row>
    <row r="771" s="1" customFormat="true" ht="17.1" hidden="false" customHeight="true" outlineLevel="0" collapsed="false">
      <c r="A771" s="58" t="n">
        <v>2101002</v>
      </c>
      <c r="B771" s="69" t="s">
        <v>893</v>
      </c>
      <c r="C771" s="61" t="n">
        <v>152</v>
      </c>
    </row>
    <row r="772" s="1" customFormat="true" ht="17.1" hidden="false" customHeight="true" outlineLevel="0" collapsed="false">
      <c r="A772" s="58" t="n">
        <v>2101003</v>
      </c>
      <c r="B772" s="69" t="s">
        <v>894</v>
      </c>
      <c r="C772" s="61" t="n">
        <v>53</v>
      </c>
    </row>
    <row r="773" s="1" customFormat="true" ht="16.9" hidden="false" customHeight="true" outlineLevel="0" collapsed="false">
      <c r="A773" s="58" t="n">
        <v>2101012</v>
      </c>
      <c r="B773" s="69" t="s">
        <v>1461</v>
      </c>
      <c r="C773" s="61" t="n">
        <v>28</v>
      </c>
    </row>
    <row r="774" s="1" customFormat="true" ht="16.9" hidden="false" customHeight="true" outlineLevel="0" collapsed="false">
      <c r="A774" s="58" t="n">
        <v>2101013</v>
      </c>
      <c r="B774" s="69" t="s">
        <v>1462</v>
      </c>
      <c r="C774" s="61" t="n">
        <v>0</v>
      </c>
    </row>
    <row r="775" s="1" customFormat="true" ht="16.9" hidden="false" customHeight="true" outlineLevel="0" collapsed="false">
      <c r="A775" s="58" t="n">
        <v>2101014</v>
      </c>
      <c r="B775" s="69" t="s">
        <v>1463</v>
      </c>
      <c r="C775" s="61" t="n">
        <v>0</v>
      </c>
    </row>
    <row r="776" s="1" customFormat="true" ht="16.9" hidden="false" customHeight="true" outlineLevel="0" collapsed="false">
      <c r="A776" s="58" t="n">
        <v>2101015</v>
      </c>
      <c r="B776" s="69" t="s">
        <v>1464</v>
      </c>
      <c r="C776" s="61" t="n">
        <v>0</v>
      </c>
    </row>
    <row r="777" s="1" customFormat="true" ht="16.9" hidden="false" customHeight="true" outlineLevel="0" collapsed="false">
      <c r="A777" s="58" t="n">
        <v>2101016</v>
      </c>
      <c r="B777" s="69" t="s">
        <v>1465</v>
      </c>
      <c r="C777" s="61" t="n">
        <v>387</v>
      </c>
    </row>
    <row r="778" s="1" customFormat="true" ht="17.1" hidden="false" customHeight="true" outlineLevel="0" collapsed="false">
      <c r="A778" s="58" t="n">
        <v>2101050</v>
      </c>
      <c r="B778" s="69" t="s">
        <v>901</v>
      </c>
      <c r="C778" s="61" t="n">
        <v>78</v>
      </c>
    </row>
    <row r="779" s="1" customFormat="true" ht="17.1" hidden="false" customHeight="true" outlineLevel="0" collapsed="false">
      <c r="A779" s="58" t="n">
        <v>2101099</v>
      </c>
      <c r="B779" s="69" t="s">
        <v>1466</v>
      </c>
      <c r="C779" s="61" t="n">
        <v>317</v>
      </c>
    </row>
    <row r="780" s="1" customFormat="true" ht="17.1" hidden="false" customHeight="true" outlineLevel="0" collapsed="false">
      <c r="A780" s="58" t="n">
        <v>21099</v>
      </c>
      <c r="B780" s="68" t="s">
        <v>1467</v>
      </c>
      <c r="C780" s="57" t="n">
        <f aca="false">C781</f>
        <v>1355</v>
      </c>
    </row>
    <row r="781" s="1" customFormat="true" ht="17.1" hidden="false" customHeight="true" outlineLevel="0" collapsed="false">
      <c r="A781" s="58" t="n">
        <v>2109901</v>
      </c>
      <c r="B781" s="69" t="s">
        <v>1468</v>
      </c>
      <c r="C781" s="61" t="n">
        <v>1355</v>
      </c>
    </row>
    <row r="782" s="1" customFormat="true" ht="17.1" hidden="false" customHeight="true" outlineLevel="0" collapsed="false">
      <c r="A782" s="58" t="n">
        <v>211</v>
      </c>
      <c r="B782" s="68" t="s">
        <v>1469</v>
      </c>
      <c r="C782" s="57" t="n">
        <f aca="false">SUM(C783,C792,C796,C805,C812,C820,C827,C833,C839,C841,C843,C849,C851,C853,C867)</f>
        <v>35858</v>
      </c>
    </row>
    <row r="783" s="1" customFormat="true" ht="17.1" hidden="false" customHeight="true" outlineLevel="0" collapsed="false">
      <c r="A783" s="58" t="n">
        <v>21101</v>
      </c>
      <c r="B783" s="68" t="s">
        <v>1470</v>
      </c>
      <c r="C783" s="57" t="n">
        <f aca="false">SUM(C784:C791)</f>
        <v>4825</v>
      </c>
    </row>
    <row r="784" s="1" customFormat="true" ht="17.1" hidden="false" customHeight="true" outlineLevel="0" collapsed="false">
      <c r="A784" s="58" t="n">
        <v>2110101</v>
      </c>
      <c r="B784" s="69" t="s">
        <v>892</v>
      </c>
      <c r="C784" s="61" t="n">
        <v>1903</v>
      </c>
    </row>
    <row r="785" s="1" customFormat="true" ht="17.1" hidden="false" customHeight="true" outlineLevel="0" collapsed="false">
      <c r="A785" s="58" t="n">
        <v>2110102</v>
      </c>
      <c r="B785" s="69" t="s">
        <v>893</v>
      </c>
      <c r="C785" s="61" t="n">
        <v>200</v>
      </c>
    </row>
    <row r="786" s="1" customFormat="true" ht="17.1" hidden="false" customHeight="true" outlineLevel="0" collapsed="false">
      <c r="A786" s="58" t="n">
        <v>2110103</v>
      </c>
      <c r="B786" s="69" t="s">
        <v>894</v>
      </c>
      <c r="C786" s="61" t="n">
        <v>50</v>
      </c>
    </row>
    <row r="787" s="1" customFormat="true" ht="17.1" hidden="false" customHeight="true" outlineLevel="0" collapsed="false">
      <c r="A787" s="58" t="n">
        <v>2110104</v>
      </c>
      <c r="B787" s="69" t="s">
        <v>1471</v>
      </c>
      <c r="C787" s="61" t="n">
        <v>35</v>
      </c>
    </row>
    <row r="788" s="1" customFormat="true" ht="17.1" hidden="false" customHeight="true" outlineLevel="0" collapsed="false">
      <c r="A788" s="58" t="n">
        <v>2110105</v>
      </c>
      <c r="B788" s="69" t="s">
        <v>1472</v>
      </c>
      <c r="C788" s="61" t="n">
        <v>7</v>
      </c>
    </row>
    <row r="789" s="1" customFormat="true" ht="17.1" hidden="false" customHeight="true" outlineLevel="0" collapsed="false">
      <c r="A789" s="58" t="n">
        <v>2110106</v>
      </c>
      <c r="B789" s="69" t="s">
        <v>1473</v>
      </c>
      <c r="C789" s="61" t="n">
        <v>0</v>
      </c>
    </row>
    <row r="790" s="1" customFormat="true" ht="17.1" hidden="false" customHeight="true" outlineLevel="0" collapsed="false">
      <c r="A790" s="58" t="n">
        <v>2110107</v>
      </c>
      <c r="B790" s="69" t="s">
        <v>1474</v>
      </c>
      <c r="C790" s="61" t="n">
        <v>0</v>
      </c>
    </row>
    <row r="791" s="1" customFormat="true" ht="17.1" hidden="false" customHeight="true" outlineLevel="0" collapsed="false">
      <c r="A791" s="58" t="n">
        <v>2110199</v>
      </c>
      <c r="B791" s="69" t="s">
        <v>1475</v>
      </c>
      <c r="C791" s="61" t="n">
        <v>2630</v>
      </c>
    </row>
    <row r="792" s="1" customFormat="true" ht="17.1" hidden="false" customHeight="true" outlineLevel="0" collapsed="false">
      <c r="A792" s="58" t="n">
        <v>21102</v>
      </c>
      <c r="B792" s="68" t="s">
        <v>1476</v>
      </c>
      <c r="C792" s="57" t="n">
        <f aca="false">SUM(C793:C795)</f>
        <v>1215</v>
      </c>
    </row>
    <row r="793" s="1" customFormat="true" ht="17.1" hidden="false" customHeight="true" outlineLevel="0" collapsed="false">
      <c r="A793" s="58" t="n">
        <v>2110203</v>
      </c>
      <c r="B793" s="69" t="s">
        <v>1477</v>
      </c>
      <c r="C793" s="61" t="n">
        <v>93</v>
      </c>
    </row>
    <row r="794" s="1" customFormat="true" ht="17.1" hidden="false" customHeight="true" outlineLevel="0" collapsed="false">
      <c r="A794" s="58" t="n">
        <v>2110204</v>
      </c>
      <c r="B794" s="69" t="s">
        <v>1478</v>
      </c>
      <c r="C794" s="61" t="n">
        <v>0</v>
      </c>
    </row>
    <row r="795" s="1" customFormat="true" ht="17.1" hidden="false" customHeight="true" outlineLevel="0" collapsed="false">
      <c r="A795" s="58" t="n">
        <v>2110299</v>
      </c>
      <c r="B795" s="69" t="s">
        <v>1479</v>
      </c>
      <c r="C795" s="61" t="n">
        <v>1122</v>
      </c>
    </row>
    <row r="796" s="1" customFormat="true" ht="17.1" hidden="false" customHeight="true" outlineLevel="0" collapsed="false">
      <c r="A796" s="58" t="n">
        <v>21103</v>
      </c>
      <c r="B796" s="68" t="s">
        <v>1480</v>
      </c>
      <c r="C796" s="57" t="n">
        <f aca="false">SUM(C797:C804)</f>
        <v>12300</v>
      </c>
    </row>
    <row r="797" s="1" customFormat="true" ht="17.1" hidden="false" customHeight="true" outlineLevel="0" collapsed="false">
      <c r="A797" s="58" t="n">
        <v>2110301</v>
      </c>
      <c r="B797" s="69" t="s">
        <v>1481</v>
      </c>
      <c r="C797" s="61" t="n">
        <v>0</v>
      </c>
    </row>
    <row r="798" s="1" customFormat="true" ht="17.1" hidden="false" customHeight="true" outlineLevel="0" collapsed="false">
      <c r="A798" s="58" t="n">
        <v>2110302</v>
      </c>
      <c r="B798" s="69" t="s">
        <v>1482</v>
      </c>
      <c r="C798" s="61" t="n">
        <v>4289</v>
      </c>
    </row>
    <row r="799" s="1" customFormat="true" ht="17.1" hidden="false" customHeight="true" outlineLevel="0" collapsed="false">
      <c r="A799" s="58" t="n">
        <v>2110303</v>
      </c>
      <c r="B799" s="69" t="s">
        <v>1483</v>
      </c>
      <c r="C799" s="61" t="n">
        <v>15</v>
      </c>
    </row>
    <row r="800" s="1" customFormat="true" ht="17.1" hidden="false" customHeight="true" outlineLevel="0" collapsed="false">
      <c r="A800" s="58" t="n">
        <v>2110304</v>
      </c>
      <c r="B800" s="69" t="s">
        <v>1484</v>
      </c>
      <c r="C800" s="61" t="n">
        <v>1200</v>
      </c>
    </row>
    <row r="801" s="1" customFormat="true" ht="17.1" hidden="false" customHeight="true" outlineLevel="0" collapsed="false">
      <c r="A801" s="58" t="n">
        <v>2110305</v>
      </c>
      <c r="B801" s="69" t="s">
        <v>1485</v>
      </c>
      <c r="C801" s="61" t="n">
        <v>15</v>
      </c>
    </row>
    <row r="802" s="1" customFormat="true" ht="17.1" hidden="false" customHeight="true" outlineLevel="0" collapsed="false">
      <c r="A802" s="58" t="n">
        <v>2110306</v>
      </c>
      <c r="B802" s="69" t="s">
        <v>1486</v>
      </c>
      <c r="C802" s="61" t="n">
        <v>0</v>
      </c>
    </row>
    <row r="803" s="1" customFormat="true" ht="17.1" hidden="false" customHeight="true" outlineLevel="0" collapsed="false">
      <c r="A803" s="58" t="n">
        <v>2110307</v>
      </c>
      <c r="B803" s="69" t="s">
        <v>1487</v>
      </c>
      <c r="C803" s="61" t="n">
        <v>3679</v>
      </c>
    </row>
    <row r="804" s="1" customFormat="true" ht="17.1" hidden="false" customHeight="true" outlineLevel="0" collapsed="false">
      <c r="A804" s="58" t="n">
        <v>2110399</v>
      </c>
      <c r="B804" s="69" t="s">
        <v>1488</v>
      </c>
      <c r="C804" s="61" t="n">
        <v>3102</v>
      </c>
    </row>
    <row r="805" s="1" customFormat="true" ht="17.1" hidden="false" customHeight="true" outlineLevel="0" collapsed="false">
      <c r="A805" s="58" t="n">
        <v>21104</v>
      </c>
      <c r="B805" s="68" t="s">
        <v>1489</v>
      </c>
      <c r="C805" s="57" t="n">
        <f aca="false">SUM(C806:C811)</f>
        <v>1453</v>
      </c>
    </row>
    <row r="806" s="1" customFormat="true" ht="17.1" hidden="false" customHeight="true" outlineLevel="0" collapsed="false">
      <c r="A806" s="58" t="n">
        <v>2110401</v>
      </c>
      <c r="B806" s="69" t="s">
        <v>1490</v>
      </c>
      <c r="C806" s="61" t="n">
        <v>215</v>
      </c>
    </row>
    <row r="807" s="1" customFormat="true" ht="17.1" hidden="false" customHeight="true" outlineLevel="0" collapsed="false">
      <c r="A807" s="58" t="n">
        <v>2110402</v>
      </c>
      <c r="B807" s="69" t="s">
        <v>1491</v>
      </c>
      <c r="C807" s="61" t="n">
        <v>1216</v>
      </c>
    </row>
    <row r="808" s="1" customFormat="true" ht="17.1" hidden="false" customHeight="true" outlineLevel="0" collapsed="false">
      <c r="A808" s="58" t="n">
        <v>2110403</v>
      </c>
      <c r="B808" s="69" t="s">
        <v>1492</v>
      </c>
      <c r="C808" s="61" t="n">
        <v>22</v>
      </c>
    </row>
    <row r="809" s="1" customFormat="true" ht="16.9" hidden="false" customHeight="true" outlineLevel="0" collapsed="false">
      <c r="A809" s="58" t="n">
        <v>2110404</v>
      </c>
      <c r="B809" s="69" t="s">
        <v>1493</v>
      </c>
      <c r="C809" s="61" t="n">
        <v>0</v>
      </c>
    </row>
    <row r="810" s="1" customFormat="true" ht="16.9" hidden="false" customHeight="true" outlineLevel="0" collapsed="false">
      <c r="A810" s="58" t="n">
        <v>2110405</v>
      </c>
      <c r="B810" s="69" t="s">
        <v>1494</v>
      </c>
      <c r="C810" s="61" t="n">
        <v>0</v>
      </c>
    </row>
    <row r="811" s="1" customFormat="true" ht="17.1" hidden="false" customHeight="true" outlineLevel="0" collapsed="false">
      <c r="A811" s="58" t="n">
        <v>2110499</v>
      </c>
      <c r="B811" s="69" t="s">
        <v>1495</v>
      </c>
      <c r="C811" s="61" t="n">
        <v>0</v>
      </c>
    </row>
    <row r="812" s="1" customFormat="true" ht="17.1" hidden="false" customHeight="true" outlineLevel="0" collapsed="false">
      <c r="A812" s="58" t="n">
        <v>21105</v>
      </c>
      <c r="B812" s="68" t="s">
        <v>1496</v>
      </c>
      <c r="C812" s="57" t="n">
        <f aca="false">SUM(C813:C819)</f>
        <v>0</v>
      </c>
    </row>
    <row r="813" s="1" customFormat="true" ht="17.1" hidden="false" customHeight="true" outlineLevel="0" collapsed="false">
      <c r="A813" s="58" t="n">
        <v>2110501</v>
      </c>
      <c r="B813" s="69" t="s">
        <v>1497</v>
      </c>
      <c r="C813" s="61" t="n">
        <v>0</v>
      </c>
    </row>
    <row r="814" s="1" customFormat="true" ht="17.1" hidden="false" customHeight="true" outlineLevel="0" collapsed="false">
      <c r="A814" s="58" t="n">
        <v>2110502</v>
      </c>
      <c r="B814" s="69" t="s">
        <v>1498</v>
      </c>
      <c r="C814" s="61" t="n">
        <v>0</v>
      </c>
    </row>
    <row r="815" s="1" customFormat="true" ht="17.1" hidden="false" customHeight="true" outlineLevel="0" collapsed="false">
      <c r="A815" s="58" t="n">
        <v>2110503</v>
      </c>
      <c r="B815" s="69" t="s">
        <v>1499</v>
      </c>
      <c r="C815" s="61" t="n">
        <v>0</v>
      </c>
    </row>
    <row r="816" s="1" customFormat="true" ht="17.1" hidden="false" customHeight="true" outlineLevel="0" collapsed="false">
      <c r="A816" s="58" t="n">
        <v>2110504</v>
      </c>
      <c r="B816" s="69" t="s">
        <v>1500</v>
      </c>
      <c r="C816" s="61" t="n">
        <v>0</v>
      </c>
    </row>
    <row r="817" s="1" customFormat="true" ht="17.1" hidden="false" customHeight="true" outlineLevel="0" collapsed="false">
      <c r="A817" s="58" t="n">
        <v>2110505</v>
      </c>
      <c r="B817" s="69" t="s">
        <v>1501</v>
      </c>
      <c r="C817" s="61" t="n">
        <v>0</v>
      </c>
    </row>
    <row r="818" s="1" customFormat="true" ht="17.1" hidden="false" customHeight="true" outlineLevel="0" collapsed="false">
      <c r="A818" s="58" t="n">
        <v>2110506</v>
      </c>
      <c r="B818" s="69" t="s">
        <v>1502</v>
      </c>
      <c r="C818" s="61" t="n">
        <v>0</v>
      </c>
    </row>
    <row r="819" s="1" customFormat="true" ht="17.1" hidden="false" customHeight="true" outlineLevel="0" collapsed="false">
      <c r="A819" s="58" t="n">
        <v>2110599</v>
      </c>
      <c r="B819" s="69" t="s">
        <v>1503</v>
      </c>
      <c r="C819" s="61" t="n">
        <v>0</v>
      </c>
    </row>
    <row r="820" s="1" customFormat="true" ht="17.1" hidden="false" customHeight="true" outlineLevel="0" collapsed="false">
      <c r="A820" s="58" t="n">
        <v>21106</v>
      </c>
      <c r="B820" s="68" t="s">
        <v>1504</v>
      </c>
      <c r="C820" s="57" t="n">
        <f aca="false">SUM(C821:C826)</f>
        <v>1941</v>
      </c>
    </row>
    <row r="821" s="1" customFormat="true" ht="17.1" hidden="false" customHeight="true" outlineLevel="0" collapsed="false">
      <c r="A821" s="58" t="n">
        <v>2110601</v>
      </c>
      <c r="B821" s="69" t="s">
        <v>1505</v>
      </c>
      <c r="C821" s="61" t="n">
        <v>0</v>
      </c>
    </row>
    <row r="822" s="1" customFormat="true" ht="17.1" hidden="false" customHeight="true" outlineLevel="0" collapsed="false">
      <c r="A822" s="58" t="n">
        <v>2110602</v>
      </c>
      <c r="B822" s="69" t="s">
        <v>1506</v>
      </c>
      <c r="C822" s="61" t="n">
        <v>216</v>
      </c>
    </row>
    <row r="823" s="1" customFormat="true" ht="17.1" hidden="false" customHeight="true" outlineLevel="0" collapsed="false">
      <c r="A823" s="58" t="n">
        <v>2110603</v>
      </c>
      <c r="B823" s="69" t="s">
        <v>1507</v>
      </c>
      <c r="C823" s="61" t="n">
        <v>621</v>
      </c>
    </row>
    <row r="824" s="1" customFormat="true" ht="17.1" hidden="false" customHeight="true" outlineLevel="0" collapsed="false">
      <c r="A824" s="58" t="n">
        <v>2110604</v>
      </c>
      <c r="B824" s="69" t="s">
        <v>1508</v>
      </c>
      <c r="C824" s="61" t="n">
        <v>0</v>
      </c>
    </row>
    <row r="825" s="1" customFormat="true" ht="17.1" hidden="false" customHeight="true" outlineLevel="0" collapsed="false">
      <c r="A825" s="58" t="n">
        <v>2110605</v>
      </c>
      <c r="B825" s="69" t="s">
        <v>1509</v>
      </c>
      <c r="C825" s="61" t="n">
        <v>240</v>
      </c>
    </row>
    <row r="826" s="1" customFormat="true" ht="17.1" hidden="false" customHeight="true" outlineLevel="0" collapsed="false">
      <c r="A826" s="58" t="n">
        <v>2110699</v>
      </c>
      <c r="B826" s="69" t="s">
        <v>1510</v>
      </c>
      <c r="C826" s="61" t="n">
        <v>864</v>
      </c>
    </row>
    <row r="827" s="1" customFormat="true" ht="17.1" hidden="false" customHeight="true" outlineLevel="0" collapsed="false">
      <c r="A827" s="58" t="n">
        <v>21107</v>
      </c>
      <c r="B827" s="68" t="s">
        <v>1511</v>
      </c>
      <c r="C827" s="57" t="n">
        <f aca="false">SUM(C828:C832)</f>
        <v>0</v>
      </c>
    </row>
    <row r="828" s="1" customFormat="true" ht="17.1" hidden="false" customHeight="true" outlineLevel="0" collapsed="false">
      <c r="A828" s="58" t="n">
        <v>2110701</v>
      </c>
      <c r="B828" s="69" t="s">
        <v>1512</v>
      </c>
      <c r="C828" s="61" t="n">
        <v>0</v>
      </c>
    </row>
    <row r="829" s="1" customFormat="true" ht="17.1" hidden="false" customHeight="true" outlineLevel="0" collapsed="false">
      <c r="A829" s="58" t="n">
        <v>2110702</v>
      </c>
      <c r="B829" s="69" t="s">
        <v>1513</v>
      </c>
      <c r="C829" s="61" t="n">
        <v>0</v>
      </c>
    </row>
    <row r="830" s="1" customFormat="true" ht="17.1" hidden="false" customHeight="true" outlineLevel="0" collapsed="false">
      <c r="A830" s="58" t="n">
        <v>2110703</v>
      </c>
      <c r="B830" s="69" t="s">
        <v>1514</v>
      </c>
      <c r="C830" s="61" t="n">
        <v>0</v>
      </c>
    </row>
    <row r="831" s="1" customFormat="true" ht="17.1" hidden="false" customHeight="true" outlineLevel="0" collapsed="false">
      <c r="A831" s="58" t="n">
        <v>2110704</v>
      </c>
      <c r="B831" s="69" t="s">
        <v>1515</v>
      </c>
      <c r="C831" s="61" t="n">
        <v>0</v>
      </c>
    </row>
    <row r="832" s="1" customFormat="true" ht="17.1" hidden="false" customHeight="true" outlineLevel="0" collapsed="false">
      <c r="A832" s="58" t="n">
        <v>2110799</v>
      </c>
      <c r="B832" s="69" t="s">
        <v>1516</v>
      </c>
      <c r="C832" s="61" t="n">
        <v>0</v>
      </c>
    </row>
    <row r="833" s="1" customFormat="true" ht="17.1" hidden="false" customHeight="true" outlineLevel="0" collapsed="false">
      <c r="A833" s="58" t="n">
        <v>21108</v>
      </c>
      <c r="B833" s="68" t="s">
        <v>1517</v>
      </c>
      <c r="C833" s="57" t="n">
        <f aca="false">SUM(C834:C838)</f>
        <v>0</v>
      </c>
    </row>
    <row r="834" s="1" customFormat="true" ht="17.1" hidden="false" customHeight="true" outlineLevel="0" collapsed="false">
      <c r="A834" s="58" t="n">
        <v>2110801</v>
      </c>
      <c r="B834" s="69" t="s">
        <v>1518</v>
      </c>
      <c r="C834" s="61" t="n">
        <v>0</v>
      </c>
    </row>
    <row r="835" s="1" customFormat="true" ht="17.1" hidden="false" customHeight="true" outlineLevel="0" collapsed="false">
      <c r="A835" s="58" t="n">
        <v>2110802</v>
      </c>
      <c r="B835" s="69" t="s">
        <v>1519</v>
      </c>
      <c r="C835" s="61" t="n">
        <v>0</v>
      </c>
    </row>
    <row r="836" s="1" customFormat="true" ht="17.1" hidden="false" customHeight="true" outlineLevel="0" collapsed="false">
      <c r="A836" s="58" t="n">
        <v>2110803</v>
      </c>
      <c r="B836" s="69" t="s">
        <v>1520</v>
      </c>
      <c r="C836" s="61" t="n">
        <v>0</v>
      </c>
    </row>
    <row r="837" s="1" customFormat="true" ht="17.1" hidden="false" customHeight="true" outlineLevel="0" collapsed="false">
      <c r="A837" s="58" t="n">
        <v>2110804</v>
      </c>
      <c r="B837" s="69" t="s">
        <v>1521</v>
      </c>
      <c r="C837" s="61" t="n">
        <v>0</v>
      </c>
    </row>
    <row r="838" s="1" customFormat="true" ht="17.1" hidden="false" customHeight="true" outlineLevel="0" collapsed="false">
      <c r="A838" s="58" t="n">
        <v>2110899</v>
      </c>
      <c r="B838" s="69" t="s">
        <v>1522</v>
      </c>
      <c r="C838" s="61" t="n">
        <v>0</v>
      </c>
    </row>
    <row r="839" s="1" customFormat="true" ht="17.1" hidden="false" customHeight="true" outlineLevel="0" collapsed="false">
      <c r="A839" s="58" t="n">
        <v>21109</v>
      </c>
      <c r="B839" s="68" t="s">
        <v>1523</v>
      </c>
      <c r="C839" s="57" t="n">
        <f aca="false">C840</f>
        <v>0</v>
      </c>
    </row>
    <row r="840" s="1" customFormat="true" ht="17.1" hidden="false" customHeight="true" outlineLevel="0" collapsed="false">
      <c r="A840" s="58" t="n">
        <v>2110901</v>
      </c>
      <c r="B840" s="69" t="s">
        <v>1524</v>
      </c>
      <c r="C840" s="62" t="n">
        <v>0</v>
      </c>
    </row>
    <row r="841" s="1" customFormat="true" ht="16.9" hidden="false" customHeight="true" outlineLevel="0" collapsed="false">
      <c r="A841" s="58" t="n">
        <v>21110</v>
      </c>
      <c r="B841" s="68" t="s">
        <v>1525</v>
      </c>
      <c r="C841" s="57" t="n">
        <f aca="false">C842</f>
        <v>3970</v>
      </c>
    </row>
    <row r="842" s="1" customFormat="true" ht="16.9" hidden="false" customHeight="true" outlineLevel="0" collapsed="false">
      <c r="A842" s="58" t="n">
        <v>2111001</v>
      </c>
      <c r="B842" s="69" t="s">
        <v>1526</v>
      </c>
      <c r="C842" s="63" t="n">
        <v>3970</v>
      </c>
    </row>
    <row r="843" s="1" customFormat="true" ht="17.1" hidden="false" customHeight="true" outlineLevel="0" collapsed="false">
      <c r="A843" s="58" t="n">
        <v>21111</v>
      </c>
      <c r="B843" s="68" t="s">
        <v>1527</v>
      </c>
      <c r="C843" s="57" t="n">
        <f aca="false">SUM(C844:C848)</f>
        <v>6578</v>
      </c>
    </row>
    <row r="844" s="1" customFormat="true" ht="17.1" hidden="false" customHeight="true" outlineLevel="0" collapsed="false">
      <c r="A844" s="58" t="n">
        <v>2111101</v>
      </c>
      <c r="B844" s="69" t="s">
        <v>1528</v>
      </c>
      <c r="C844" s="61" t="n">
        <v>315</v>
      </c>
    </row>
    <row r="845" s="1" customFormat="true" ht="17.1" hidden="false" customHeight="true" outlineLevel="0" collapsed="false">
      <c r="A845" s="58" t="n">
        <v>2111102</v>
      </c>
      <c r="B845" s="69" t="s">
        <v>1529</v>
      </c>
      <c r="C845" s="61" t="n">
        <v>198</v>
      </c>
    </row>
    <row r="846" s="1" customFormat="true" ht="17.1" hidden="false" customHeight="true" outlineLevel="0" collapsed="false">
      <c r="A846" s="58" t="n">
        <v>2111103</v>
      </c>
      <c r="B846" s="69" t="s">
        <v>1530</v>
      </c>
      <c r="C846" s="61" t="n">
        <v>2835</v>
      </c>
    </row>
    <row r="847" s="1" customFormat="true" ht="17.1" hidden="false" customHeight="true" outlineLevel="0" collapsed="false">
      <c r="A847" s="58" t="n">
        <v>2111104</v>
      </c>
      <c r="B847" s="69" t="s">
        <v>1531</v>
      </c>
      <c r="C847" s="61" t="n">
        <v>3230</v>
      </c>
    </row>
    <row r="848" s="1" customFormat="true" ht="17.1" hidden="false" customHeight="true" outlineLevel="0" collapsed="false">
      <c r="A848" s="58" t="n">
        <v>2111199</v>
      </c>
      <c r="B848" s="69" t="s">
        <v>1532</v>
      </c>
      <c r="C848" s="61" t="n">
        <v>0</v>
      </c>
    </row>
    <row r="849" s="1" customFormat="true" ht="17.1" hidden="false" customHeight="true" outlineLevel="0" collapsed="false">
      <c r="A849" s="58" t="n">
        <v>21112</v>
      </c>
      <c r="B849" s="68" t="s">
        <v>1533</v>
      </c>
      <c r="C849" s="57" t="n">
        <f aca="false">C850</f>
        <v>2576</v>
      </c>
    </row>
    <row r="850" s="1" customFormat="true" ht="17.1" hidden="false" customHeight="true" outlineLevel="0" collapsed="false">
      <c r="A850" s="58" t="n">
        <v>2111201</v>
      </c>
      <c r="B850" s="69" t="s">
        <v>1534</v>
      </c>
      <c r="C850" s="61" t="n">
        <v>2576</v>
      </c>
    </row>
    <row r="851" s="1" customFormat="true" ht="17.1" hidden="false" customHeight="true" outlineLevel="0" collapsed="false">
      <c r="A851" s="58" t="n">
        <v>21113</v>
      </c>
      <c r="B851" s="68" t="s">
        <v>1535</v>
      </c>
      <c r="C851" s="57" t="n">
        <f aca="false">C852</f>
        <v>1000</v>
      </c>
    </row>
    <row r="852" s="1" customFormat="true" ht="17.1" hidden="false" customHeight="true" outlineLevel="0" collapsed="false">
      <c r="A852" s="58" t="n">
        <v>2111301</v>
      </c>
      <c r="B852" s="69" t="s">
        <v>1536</v>
      </c>
      <c r="C852" s="61" t="n">
        <v>1000</v>
      </c>
    </row>
    <row r="853" s="1" customFormat="true" ht="17.1" hidden="false" customHeight="true" outlineLevel="0" collapsed="false">
      <c r="A853" s="58" t="n">
        <v>21114</v>
      </c>
      <c r="B853" s="68" t="s">
        <v>1537</v>
      </c>
      <c r="C853" s="57" t="n">
        <f aca="false">SUM(C854:C866)</f>
        <v>0</v>
      </c>
    </row>
    <row r="854" s="1" customFormat="true" ht="17.1" hidden="false" customHeight="true" outlineLevel="0" collapsed="false">
      <c r="A854" s="58" t="n">
        <v>2111401</v>
      </c>
      <c r="B854" s="69" t="s">
        <v>892</v>
      </c>
      <c r="C854" s="61" t="n">
        <v>0</v>
      </c>
    </row>
    <row r="855" s="1" customFormat="true" ht="17.1" hidden="false" customHeight="true" outlineLevel="0" collapsed="false">
      <c r="A855" s="58" t="n">
        <v>2111402</v>
      </c>
      <c r="B855" s="69" t="s">
        <v>893</v>
      </c>
      <c r="C855" s="61" t="n">
        <v>0</v>
      </c>
    </row>
    <row r="856" s="1" customFormat="true" ht="17.1" hidden="false" customHeight="true" outlineLevel="0" collapsed="false">
      <c r="A856" s="58" t="n">
        <v>2111403</v>
      </c>
      <c r="B856" s="69" t="s">
        <v>894</v>
      </c>
      <c r="C856" s="61" t="n">
        <v>0</v>
      </c>
    </row>
    <row r="857" s="1" customFormat="true" ht="17.1" hidden="false" customHeight="true" outlineLevel="0" collapsed="false">
      <c r="A857" s="58" t="n">
        <v>2111404</v>
      </c>
      <c r="B857" s="69" t="s">
        <v>1538</v>
      </c>
      <c r="C857" s="61" t="n">
        <v>0</v>
      </c>
    </row>
    <row r="858" s="1" customFormat="true" ht="17.1" hidden="false" customHeight="true" outlineLevel="0" collapsed="false">
      <c r="A858" s="58" t="n">
        <v>2111405</v>
      </c>
      <c r="B858" s="69" t="s">
        <v>1539</v>
      </c>
      <c r="C858" s="61" t="n">
        <v>0</v>
      </c>
    </row>
    <row r="859" s="1" customFormat="true" ht="17.1" hidden="false" customHeight="true" outlineLevel="0" collapsed="false">
      <c r="A859" s="58" t="n">
        <v>2111406</v>
      </c>
      <c r="B859" s="69" t="s">
        <v>1540</v>
      </c>
      <c r="C859" s="61" t="n">
        <v>0</v>
      </c>
    </row>
    <row r="860" s="1" customFormat="true" ht="17.1" hidden="false" customHeight="true" outlineLevel="0" collapsed="false">
      <c r="A860" s="58" t="n">
        <v>2111407</v>
      </c>
      <c r="B860" s="69" t="s">
        <v>1541</v>
      </c>
      <c r="C860" s="61" t="n">
        <v>0</v>
      </c>
    </row>
    <row r="861" s="1" customFormat="true" ht="17.1" hidden="false" customHeight="true" outlineLevel="0" collapsed="false">
      <c r="A861" s="58" t="n">
        <v>2111408</v>
      </c>
      <c r="B861" s="69" t="s">
        <v>1542</v>
      </c>
      <c r="C861" s="61" t="n">
        <v>0</v>
      </c>
    </row>
    <row r="862" s="1" customFormat="true" ht="17.1" hidden="false" customHeight="true" outlineLevel="0" collapsed="false">
      <c r="A862" s="58" t="n">
        <v>2111409</v>
      </c>
      <c r="B862" s="69" t="s">
        <v>1543</v>
      </c>
      <c r="C862" s="61" t="n">
        <v>0</v>
      </c>
    </row>
    <row r="863" s="1" customFormat="true" ht="17.1" hidden="false" customHeight="true" outlineLevel="0" collapsed="false">
      <c r="A863" s="58" t="n">
        <v>2111410</v>
      </c>
      <c r="B863" s="69" t="s">
        <v>1544</v>
      </c>
      <c r="C863" s="61" t="n">
        <v>0</v>
      </c>
    </row>
    <row r="864" s="1" customFormat="true" ht="17.1" hidden="false" customHeight="true" outlineLevel="0" collapsed="false">
      <c r="A864" s="58" t="n">
        <v>2111411</v>
      </c>
      <c r="B864" s="69" t="s">
        <v>934</v>
      </c>
      <c r="C864" s="61" t="n">
        <v>0</v>
      </c>
    </row>
    <row r="865" s="1" customFormat="true" ht="17.1" hidden="false" customHeight="true" outlineLevel="0" collapsed="false">
      <c r="A865" s="58" t="n">
        <v>2111450</v>
      </c>
      <c r="B865" s="69" t="s">
        <v>901</v>
      </c>
      <c r="C865" s="61" t="n">
        <v>0</v>
      </c>
    </row>
    <row r="866" s="1" customFormat="true" ht="17.1" hidden="false" customHeight="true" outlineLevel="0" collapsed="false">
      <c r="A866" s="58" t="n">
        <v>2111499</v>
      </c>
      <c r="B866" s="69" t="s">
        <v>1545</v>
      </c>
      <c r="C866" s="61" t="n">
        <v>0</v>
      </c>
    </row>
    <row r="867" s="1" customFormat="true" ht="16.9" hidden="false" customHeight="true" outlineLevel="0" collapsed="false">
      <c r="A867" s="58" t="n">
        <v>21199</v>
      </c>
      <c r="B867" s="68" t="s">
        <v>1546</v>
      </c>
      <c r="C867" s="57" t="n">
        <f aca="false">C868</f>
        <v>0</v>
      </c>
    </row>
    <row r="868" s="1" customFormat="true" ht="16.9" hidden="false" customHeight="true" outlineLevel="0" collapsed="false">
      <c r="A868" s="58" t="n">
        <v>2119901</v>
      </c>
      <c r="B868" s="69" t="s">
        <v>1547</v>
      </c>
      <c r="C868" s="61" t="n">
        <v>0</v>
      </c>
    </row>
    <row r="869" s="1" customFormat="true" ht="17.1" hidden="false" customHeight="true" outlineLevel="0" collapsed="false">
      <c r="A869" s="58" t="n">
        <v>212</v>
      </c>
      <c r="B869" s="68" t="s">
        <v>1548</v>
      </c>
      <c r="C869" s="57" t="n">
        <f aca="false">SUM(C870,C882,C884,C887,C889,C891)</f>
        <v>93282</v>
      </c>
    </row>
    <row r="870" s="1" customFormat="true" ht="17.1" hidden="false" customHeight="true" outlineLevel="0" collapsed="false">
      <c r="A870" s="58" t="n">
        <v>21201</v>
      </c>
      <c r="B870" s="68" t="s">
        <v>1549</v>
      </c>
      <c r="C870" s="57" t="n">
        <f aca="false">SUM(C871:C881)</f>
        <v>32589</v>
      </c>
    </row>
    <row r="871" s="1" customFormat="true" ht="17.1" hidden="false" customHeight="true" outlineLevel="0" collapsed="false">
      <c r="A871" s="58" t="n">
        <v>2120101</v>
      </c>
      <c r="B871" s="69" t="s">
        <v>892</v>
      </c>
      <c r="C871" s="61" t="n">
        <v>7572</v>
      </c>
    </row>
    <row r="872" s="1" customFormat="true" ht="17.1" hidden="false" customHeight="true" outlineLevel="0" collapsed="false">
      <c r="A872" s="58" t="n">
        <v>2120102</v>
      </c>
      <c r="B872" s="69" t="s">
        <v>893</v>
      </c>
      <c r="C872" s="61" t="n">
        <v>483</v>
      </c>
    </row>
    <row r="873" s="1" customFormat="true" ht="17.1" hidden="false" customHeight="true" outlineLevel="0" collapsed="false">
      <c r="A873" s="58" t="n">
        <v>2120103</v>
      </c>
      <c r="B873" s="69" t="s">
        <v>894</v>
      </c>
      <c r="C873" s="61" t="n">
        <v>699</v>
      </c>
    </row>
    <row r="874" s="1" customFormat="true" ht="17.1" hidden="false" customHeight="true" outlineLevel="0" collapsed="false">
      <c r="A874" s="58" t="n">
        <v>2120104</v>
      </c>
      <c r="B874" s="69" t="s">
        <v>1550</v>
      </c>
      <c r="C874" s="61" t="n">
        <v>2101</v>
      </c>
    </row>
    <row r="875" s="1" customFormat="true" ht="17.1" hidden="false" customHeight="true" outlineLevel="0" collapsed="false">
      <c r="A875" s="58" t="n">
        <v>2120105</v>
      </c>
      <c r="B875" s="69" t="s">
        <v>1551</v>
      </c>
      <c r="C875" s="61" t="n">
        <v>47</v>
      </c>
    </row>
    <row r="876" s="1" customFormat="true" ht="17.1" hidden="false" customHeight="true" outlineLevel="0" collapsed="false">
      <c r="A876" s="58" t="n">
        <v>2120106</v>
      </c>
      <c r="B876" s="69" t="s">
        <v>1552</v>
      </c>
      <c r="C876" s="61" t="n">
        <v>429</v>
      </c>
    </row>
    <row r="877" s="1" customFormat="true" ht="17.1" hidden="false" customHeight="true" outlineLevel="0" collapsed="false">
      <c r="A877" s="58" t="n">
        <v>2120107</v>
      </c>
      <c r="B877" s="69" t="s">
        <v>1553</v>
      </c>
      <c r="C877" s="61" t="n">
        <v>276</v>
      </c>
    </row>
    <row r="878" s="1" customFormat="true" ht="17.1" hidden="false" customHeight="true" outlineLevel="0" collapsed="false">
      <c r="A878" s="58" t="n">
        <v>2120108</v>
      </c>
      <c r="B878" s="69" t="s">
        <v>1554</v>
      </c>
      <c r="C878" s="61" t="n">
        <v>0</v>
      </c>
    </row>
    <row r="879" s="1" customFormat="true" ht="17.1" hidden="false" customHeight="true" outlineLevel="0" collapsed="false">
      <c r="A879" s="58" t="n">
        <v>2120109</v>
      </c>
      <c r="B879" s="69" t="s">
        <v>1555</v>
      </c>
      <c r="C879" s="61" t="n">
        <v>211</v>
      </c>
    </row>
    <row r="880" s="1" customFormat="true" ht="17.1" hidden="false" customHeight="true" outlineLevel="0" collapsed="false">
      <c r="A880" s="58" t="n">
        <v>2120110</v>
      </c>
      <c r="B880" s="69" t="s">
        <v>1556</v>
      </c>
      <c r="C880" s="61" t="n">
        <v>0</v>
      </c>
    </row>
    <row r="881" s="1" customFormat="true" ht="17.1" hidden="false" customHeight="true" outlineLevel="0" collapsed="false">
      <c r="A881" s="58" t="n">
        <v>2120199</v>
      </c>
      <c r="B881" s="69" t="s">
        <v>1557</v>
      </c>
      <c r="C881" s="61" t="n">
        <v>20771</v>
      </c>
    </row>
    <row r="882" s="1" customFormat="true" ht="17.1" hidden="false" customHeight="true" outlineLevel="0" collapsed="false">
      <c r="A882" s="58" t="n">
        <v>21202</v>
      </c>
      <c r="B882" s="68" t="s">
        <v>1558</v>
      </c>
      <c r="C882" s="57" t="n">
        <f aca="false">C883</f>
        <v>5860</v>
      </c>
    </row>
    <row r="883" s="1" customFormat="true" ht="17.1" hidden="false" customHeight="true" outlineLevel="0" collapsed="false">
      <c r="A883" s="58" t="n">
        <v>2120201</v>
      </c>
      <c r="B883" s="69" t="s">
        <v>1559</v>
      </c>
      <c r="C883" s="61" t="n">
        <v>5860</v>
      </c>
    </row>
    <row r="884" s="1" customFormat="true" ht="17.1" hidden="false" customHeight="true" outlineLevel="0" collapsed="false">
      <c r="A884" s="58" t="n">
        <v>21203</v>
      </c>
      <c r="B884" s="68" t="s">
        <v>1560</v>
      </c>
      <c r="C884" s="57" t="n">
        <f aca="false">SUM(C885:C886)</f>
        <v>32230</v>
      </c>
    </row>
    <row r="885" s="1" customFormat="true" ht="17.1" hidden="false" customHeight="true" outlineLevel="0" collapsed="false">
      <c r="A885" s="58" t="n">
        <v>2120303</v>
      </c>
      <c r="B885" s="69" t="s">
        <v>1561</v>
      </c>
      <c r="C885" s="61" t="n">
        <v>1652</v>
      </c>
    </row>
    <row r="886" s="1" customFormat="true" ht="17.1" hidden="false" customHeight="true" outlineLevel="0" collapsed="false">
      <c r="A886" s="58" t="n">
        <v>2120399</v>
      </c>
      <c r="B886" s="69" t="s">
        <v>1562</v>
      </c>
      <c r="C886" s="61" t="n">
        <v>30578</v>
      </c>
    </row>
    <row r="887" s="1" customFormat="true" ht="17.1" hidden="false" customHeight="true" outlineLevel="0" collapsed="false">
      <c r="A887" s="58" t="n">
        <v>21205</v>
      </c>
      <c r="B887" s="68" t="s">
        <v>1563</v>
      </c>
      <c r="C887" s="57" t="n">
        <f aca="false">C888</f>
        <v>14863</v>
      </c>
    </row>
    <row r="888" s="1" customFormat="true" ht="17.1" hidden="false" customHeight="true" outlineLevel="0" collapsed="false">
      <c r="A888" s="58" t="n">
        <v>2120501</v>
      </c>
      <c r="B888" s="69" t="s">
        <v>1564</v>
      </c>
      <c r="C888" s="61" t="n">
        <v>14863</v>
      </c>
    </row>
    <row r="889" s="1" customFormat="true" ht="17.1" hidden="false" customHeight="true" outlineLevel="0" collapsed="false">
      <c r="A889" s="58" t="n">
        <v>21206</v>
      </c>
      <c r="B889" s="68" t="s">
        <v>1565</v>
      </c>
      <c r="C889" s="57" t="n">
        <f aca="false">C890</f>
        <v>99</v>
      </c>
    </row>
    <row r="890" s="1" customFormat="true" ht="17.1" hidden="false" customHeight="true" outlineLevel="0" collapsed="false">
      <c r="A890" s="58" t="n">
        <v>2120601</v>
      </c>
      <c r="B890" s="69" t="s">
        <v>1566</v>
      </c>
      <c r="C890" s="61" t="n">
        <v>99</v>
      </c>
    </row>
    <row r="891" s="1" customFormat="true" ht="17.1" hidden="false" customHeight="true" outlineLevel="0" collapsed="false">
      <c r="A891" s="58" t="n">
        <v>21299</v>
      </c>
      <c r="B891" s="68" t="s">
        <v>1567</v>
      </c>
      <c r="C891" s="57" t="n">
        <f aca="false">C892</f>
        <v>7641</v>
      </c>
    </row>
    <row r="892" s="1" customFormat="true" ht="17.1" hidden="false" customHeight="true" outlineLevel="0" collapsed="false">
      <c r="A892" s="58" t="n">
        <v>2129999</v>
      </c>
      <c r="B892" s="69" t="s">
        <v>1568</v>
      </c>
      <c r="C892" s="61" t="n">
        <v>7641</v>
      </c>
    </row>
    <row r="893" s="1" customFormat="true" ht="17.1" hidden="false" customHeight="true" outlineLevel="0" collapsed="false">
      <c r="A893" s="58" t="n">
        <v>213</v>
      </c>
      <c r="B893" s="68" t="s">
        <v>1569</v>
      </c>
      <c r="C893" s="57" t="n">
        <f aca="false">SUM(C894,C923,C955,C983,C994,C1005,C1011,C1019,C1023)</f>
        <v>200691</v>
      </c>
    </row>
    <row r="894" s="1" customFormat="true" ht="17.1" hidden="false" customHeight="true" outlineLevel="0" collapsed="false">
      <c r="A894" s="58" t="n">
        <v>21301</v>
      </c>
      <c r="B894" s="68" t="s">
        <v>1570</v>
      </c>
      <c r="C894" s="57" t="n">
        <f aca="false">SUM(C895:C922)</f>
        <v>92591</v>
      </c>
    </row>
    <row r="895" s="1" customFormat="true" ht="17.1" hidden="false" customHeight="true" outlineLevel="0" collapsed="false">
      <c r="A895" s="58" t="n">
        <v>2130101</v>
      </c>
      <c r="B895" s="69" t="s">
        <v>892</v>
      </c>
      <c r="C895" s="61" t="n">
        <v>2779</v>
      </c>
    </row>
    <row r="896" s="1" customFormat="true" ht="17.1" hidden="false" customHeight="true" outlineLevel="0" collapsed="false">
      <c r="A896" s="58" t="n">
        <v>2130102</v>
      </c>
      <c r="B896" s="69" t="s">
        <v>893</v>
      </c>
      <c r="C896" s="61" t="n">
        <v>193</v>
      </c>
    </row>
    <row r="897" s="1" customFormat="true" ht="17.1" hidden="false" customHeight="true" outlineLevel="0" collapsed="false">
      <c r="A897" s="58" t="n">
        <v>2130103</v>
      </c>
      <c r="B897" s="69" t="s">
        <v>894</v>
      </c>
      <c r="C897" s="61" t="n">
        <v>68</v>
      </c>
    </row>
    <row r="898" s="1" customFormat="true" ht="17.1" hidden="false" customHeight="true" outlineLevel="0" collapsed="false">
      <c r="A898" s="58" t="n">
        <v>2130104</v>
      </c>
      <c r="B898" s="69" t="s">
        <v>901</v>
      </c>
      <c r="C898" s="61" t="n">
        <v>8720</v>
      </c>
    </row>
    <row r="899" s="1" customFormat="true" ht="17.1" hidden="false" customHeight="true" outlineLevel="0" collapsed="false">
      <c r="A899" s="58" t="n">
        <v>2130105</v>
      </c>
      <c r="B899" s="69" t="s">
        <v>1571</v>
      </c>
      <c r="C899" s="61" t="n">
        <v>34</v>
      </c>
    </row>
    <row r="900" s="1" customFormat="true" ht="17.1" hidden="false" customHeight="true" outlineLevel="0" collapsed="false">
      <c r="A900" s="58" t="n">
        <v>2130106</v>
      </c>
      <c r="B900" s="69" t="s">
        <v>1572</v>
      </c>
      <c r="C900" s="61" t="n">
        <v>11995</v>
      </c>
    </row>
    <row r="901" s="1" customFormat="true" ht="17.1" hidden="false" customHeight="true" outlineLevel="0" collapsed="false">
      <c r="A901" s="58" t="n">
        <v>2130108</v>
      </c>
      <c r="B901" s="69" t="s">
        <v>1573</v>
      </c>
      <c r="C901" s="61" t="n">
        <v>2667</v>
      </c>
    </row>
    <row r="902" s="1" customFormat="true" ht="17.1" hidden="false" customHeight="true" outlineLevel="0" collapsed="false">
      <c r="A902" s="58" t="n">
        <v>2130109</v>
      </c>
      <c r="B902" s="69" t="s">
        <v>1574</v>
      </c>
      <c r="C902" s="61" t="n">
        <v>939</v>
      </c>
    </row>
    <row r="903" s="1" customFormat="true" ht="17.1" hidden="false" customHeight="true" outlineLevel="0" collapsed="false">
      <c r="A903" s="58" t="n">
        <v>2130110</v>
      </c>
      <c r="B903" s="69" t="s">
        <v>1575</v>
      </c>
      <c r="C903" s="61" t="n">
        <v>179</v>
      </c>
    </row>
    <row r="904" s="1" customFormat="true" ht="17.1" hidden="false" customHeight="true" outlineLevel="0" collapsed="false">
      <c r="A904" s="58" t="n">
        <v>2130111</v>
      </c>
      <c r="B904" s="69" t="s">
        <v>1576</v>
      </c>
      <c r="C904" s="61" t="n">
        <v>10</v>
      </c>
    </row>
    <row r="905" s="1" customFormat="true" ht="17.1" hidden="false" customHeight="true" outlineLevel="0" collapsed="false">
      <c r="A905" s="58" t="n">
        <v>2130112</v>
      </c>
      <c r="B905" s="69" t="s">
        <v>1577</v>
      </c>
      <c r="C905" s="61" t="n">
        <v>32</v>
      </c>
    </row>
    <row r="906" s="1" customFormat="true" ht="17.1" hidden="false" customHeight="true" outlineLevel="0" collapsed="false">
      <c r="A906" s="58" t="n">
        <v>2130114</v>
      </c>
      <c r="B906" s="69" t="s">
        <v>1578</v>
      </c>
      <c r="C906" s="61" t="n">
        <v>0</v>
      </c>
    </row>
    <row r="907" s="1" customFormat="true" ht="17.1" hidden="false" customHeight="true" outlineLevel="0" collapsed="false">
      <c r="A907" s="58" t="n">
        <v>2130119</v>
      </c>
      <c r="B907" s="69" t="s">
        <v>1579</v>
      </c>
      <c r="C907" s="61" t="n">
        <v>1118</v>
      </c>
    </row>
    <row r="908" s="1" customFormat="true" ht="17.1" hidden="false" customHeight="true" outlineLevel="0" collapsed="false">
      <c r="A908" s="58" t="n">
        <v>2130120</v>
      </c>
      <c r="B908" s="69" t="s">
        <v>1580</v>
      </c>
      <c r="C908" s="61" t="n">
        <v>5</v>
      </c>
    </row>
    <row r="909" s="1" customFormat="true" ht="17.1" hidden="false" customHeight="true" outlineLevel="0" collapsed="false">
      <c r="A909" s="58" t="n">
        <v>2130121</v>
      </c>
      <c r="B909" s="69" t="s">
        <v>1581</v>
      </c>
      <c r="C909" s="61" t="n">
        <v>156</v>
      </c>
    </row>
    <row r="910" s="1" customFormat="true" ht="17.1" hidden="false" customHeight="true" outlineLevel="0" collapsed="false">
      <c r="A910" s="58" t="n">
        <v>2130122</v>
      </c>
      <c r="B910" s="69" t="s">
        <v>1582</v>
      </c>
      <c r="C910" s="61" t="n">
        <v>11764</v>
      </c>
    </row>
    <row r="911" s="1" customFormat="true" ht="17.1" hidden="false" customHeight="true" outlineLevel="0" collapsed="false">
      <c r="A911" s="58" t="n">
        <v>2130123</v>
      </c>
      <c r="B911" s="69" t="s">
        <v>1583</v>
      </c>
      <c r="C911" s="61" t="n">
        <v>2128</v>
      </c>
    </row>
    <row r="912" s="1" customFormat="true" ht="17.1" hidden="false" customHeight="true" outlineLevel="0" collapsed="false">
      <c r="A912" s="58" t="n">
        <v>2130124</v>
      </c>
      <c r="B912" s="69" t="s">
        <v>1584</v>
      </c>
      <c r="C912" s="61" t="n">
        <v>3329</v>
      </c>
    </row>
    <row r="913" s="1" customFormat="true" ht="17.1" hidden="false" customHeight="true" outlineLevel="0" collapsed="false">
      <c r="A913" s="58" t="n">
        <v>2130125</v>
      </c>
      <c r="B913" s="69" t="s">
        <v>1585</v>
      </c>
      <c r="C913" s="61" t="n">
        <v>1000</v>
      </c>
    </row>
    <row r="914" s="1" customFormat="true" ht="17.1" hidden="false" customHeight="true" outlineLevel="0" collapsed="false">
      <c r="A914" s="58" t="n">
        <v>2130126</v>
      </c>
      <c r="B914" s="69" t="s">
        <v>1586</v>
      </c>
      <c r="C914" s="61" t="n">
        <v>5133</v>
      </c>
    </row>
    <row r="915" s="1" customFormat="true" ht="17.1" hidden="false" customHeight="true" outlineLevel="0" collapsed="false">
      <c r="A915" s="58" t="n">
        <v>2130129</v>
      </c>
      <c r="B915" s="69" t="s">
        <v>1587</v>
      </c>
      <c r="C915" s="61" t="n">
        <v>0</v>
      </c>
    </row>
    <row r="916" s="1" customFormat="true" ht="17.1" hidden="false" customHeight="true" outlineLevel="0" collapsed="false">
      <c r="A916" s="58" t="n">
        <v>2130135</v>
      </c>
      <c r="B916" s="69" t="s">
        <v>1588</v>
      </c>
      <c r="C916" s="61" t="n">
        <v>277</v>
      </c>
    </row>
    <row r="917" s="1" customFormat="true" ht="17.1" hidden="false" customHeight="true" outlineLevel="0" collapsed="false">
      <c r="A917" s="58" t="n">
        <v>2130142</v>
      </c>
      <c r="B917" s="69" t="s">
        <v>1589</v>
      </c>
      <c r="C917" s="61" t="n">
        <v>1693</v>
      </c>
    </row>
    <row r="918" s="1" customFormat="true" ht="17.1" hidden="false" customHeight="true" outlineLevel="0" collapsed="false">
      <c r="A918" s="58" t="n">
        <v>2130147</v>
      </c>
      <c r="B918" s="69" t="s">
        <v>1590</v>
      </c>
      <c r="C918" s="61" t="n">
        <v>22172</v>
      </c>
    </row>
    <row r="919" s="1" customFormat="true" ht="17.1" hidden="false" customHeight="true" outlineLevel="0" collapsed="false">
      <c r="A919" s="58" t="n">
        <v>2130148</v>
      </c>
      <c r="B919" s="69" t="s">
        <v>1591</v>
      </c>
      <c r="C919" s="61" t="n">
        <v>0</v>
      </c>
    </row>
    <row r="920" s="1" customFormat="true" ht="17.25" hidden="false" customHeight="true" outlineLevel="0" collapsed="false">
      <c r="A920" s="58" t="n">
        <v>2130152</v>
      </c>
      <c r="B920" s="69" t="s">
        <v>1592</v>
      </c>
      <c r="C920" s="61" t="n">
        <v>2324</v>
      </c>
    </row>
    <row r="921" s="1" customFormat="true" ht="17.25" hidden="false" customHeight="true" outlineLevel="0" collapsed="false">
      <c r="A921" s="58" t="n">
        <v>2130153</v>
      </c>
      <c r="B921" s="69" t="s">
        <v>1593</v>
      </c>
      <c r="C921" s="61" t="n">
        <v>0</v>
      </c>
    </row>
    <row r="922" s="1" customFormat="true" ht="17.25" hidden="false" customHeight="true" outlineLevel="0" collapsed="false">
      <c r="A922" s="58" t="n">
        <v>2130199</v>
      </c>
      <c r="B922" s="69" t="s">
        <v>1594</v>
      </c>
      <c r="C922" s="61" t="n">
        <v>13876</v>
      </c>
    </row>
    <row r="923" s="1" customFormat="true" ht="17.25" hidden="false" customHeight="true" outlineLevel="0" collapsed="false">
      <c r="A923" s="58" t="n">
        <v>21302</v>
      </c>
      <c r="B923" s="68" t="s">
        <v>1595</v>
      </c>
      <c r="C923" s="57" t="n">
        <f aca="false">SUM(C924:C954)</f>
        <v>12050</v>
      </c>
    </row>
    <row r="924" s="1" customFormat="true" ht="17.25" hidden="false" customHeight="true" outlineLevel="0" collapsed="false">
      <c r="A924" s="58" t="n">
        <v>2130201</v>
      </c>
      <c r="B924" s="69" t="s">
        <v>892</v>
      </c>
      <c r="C924" s="61" t="n">
        <v>484</v>
      </c>
    </row>
    <row r="925" s="1" customFormat="true" ht="17.25" hidden="false" customHeight="true" outlineLevel="0" collapsed="false">
      <c r="A925" s="58" t="n">
        <v>2130202</v>
      </c>
      <c r="B925" s="69" t="s">
        <v>893</v>
      </c>
      <c r="C925" s="61" t="n">
        <v>188</v>
      </c>
    </row>
    <row r="926" s="1" customFormat="true" ht="17.1" hidden="false" customHeight="true" outlineLevel="0" collapsed="false">
      <c r="A926" s="58" t="n">
        <v>2130203</v>
      </c>
      <c r="B926" s="69" t="s">
        <v>894</v>
      </c>
      <c r="C926" s="61" t="n">
        <v>56</v>
      </c>
    </row>
    <row r="927" s="1" customFormat="true" ht="17.1" hidden="false" customHeight="true" outlineLevel="0" collapsed="false">
      <c r="A927" s="58" t="n">
        <v>2130204</v>
      </c>
      <c r="B927" s="69" t="s">
        <v>1596</v>
      </c>
      <c r="C927" s="61" t="n">
        <v>845</v>
      </c>
    </row>
    <row r="928" s="1" customFormat="true" ht="17.1" hidden="false" customHeight="true" outlineLevel="0" collapsed="false">
      <c r="A928" s="58" t="n">
        <v>2130205</v>
      </c>
      <c r="B928" s="69" t="s">
        <v>1597</v>
      </c>
      <c r="C928" s="61" t="n">
        <v>4972</v>
      </c>
    </row>
    <row r="929" s="1" customFormat="true" ht="17.1" hidden="false" customHeight="true" outlineLevel="0" collapsed="false">
      <c r="A929" s="58" t="n">
        <v>2130206</v>
      </c>
      <c r="B929" s="69" t="s">
        <v>1598</v>
      </c>
      <c r="C929" s="61" t="n">
        <v>275</v>
      </c>
    </row>
    <row r="930" s="1" customFormat="true" ht="17.1" hidden="false" customHeight="true" outlineLevel="0" collapsed="false">
      <c r="A930" s="58" t="n">
        <v>2130207</v>
      </c>
      <c r="B930" s="69" t="s">
        <v>1599</v>
      </c>
      <c r="C930" s="61" t="n">
        <v>0</v>
      </c>
    </row>
    <row r="931" s="1" customFormat="true" ht="17.1" hidden="false" customHeight="true" outlineLevel="0" collapsed="false">
      <c r="A931" s="58" t="n">
        <v>2130208</v>
      </c>
      <c r="B931" s="69" t="s">
        <v>1600</v>
      </c>
      <c r="C931" s="61" t="n">
        <v>9</v>
      </c>
    </row>
    <row r="932" s="1" customFormat="true" ht="17.1" hidden="false" customHeight="true" outlineLevel="0" collapsed="false">
      <c r="A932" s="58" t="n">
        <v>2130209</v>
      </c>
      <c r="B932" s="69" t="s">
        <v>1601</v>
      </c>
      <c r="C932" s="61" t="n">
        <v>734</v>
      </c>
    </row>
    <row r="933" s="1" customFormat="true" ht="17.1" hidden="false" customHeight="true" outlineLevel="0" collapsed="false">
      <c r="A933" s="58" t="n">
        <v>2130210</v>
      </c>
      <c r="B933" s="69" t="s">
        <v>1602</v>
      </c>
      <c r="C933" s="61" t="n">
        <v>476</v>
      </c>
    </row>
    <row r="934" s="1" customFormat="true" ht="17.1" hidden="false" customHeight="true" outlineLevel="0" collapsed="false">
      <c r="A934" s="58" t="n">
        <v>2130211</v>
      </c>
      <c r="B934" s="69" t="s">
        <v>1603</v>
      </c>
      <c r="C934" s="61" t="n">
        <v>79</v>
      </c>
    </row>
    <row r="935" s="1" customFormat="true" ht="17.1" hidden="false" customHeight="true" outlineLevel="0" collapsed="false">
      <c r="A935" s="58" t="n">
        <v>2130212</v>
      </c>
      <c r="B935" s="69" t="s">
        <v>1604</v>
      </c>
      <c r="C935" s="61" t="n">
        <v>27</v>
      </c>
    </row>
    <row r="936" s="1" customFormat="true" ht="17.1" hidden="false" customHeight="true" outlineLevel="0" collapsed="false">
      <c r="A936" s="58" t="n">
        <v>2130213</v>
      </c>
      <c r="B936" s="69" t="s">
        <v>1605</v>
      </c>
      <c r="C936" s="61" t="n">
        <v>654</v>
      </c>
    </row>
    <row r="937" s="1" customFormat="true" ht="17.1" hidden="false" customHeight="true" outlineLevel="0" collapsed="false">
      <c r="A937" s="58" t="n">
        <v>2130214</v>
      </c>
      <c r="B937" s="69" t="s">
        <v>1606</v>
      </c>
      <c r="C937" s="61" t="n">
        <v>158</v>
      </c>
    </row>
    <row r="938" s="1" customFormat="true" ht="17.1" hidden="false" customHeight="true" outlineLevel="0" collapsed="false">
      <c r="A938" s="58" t="n">
        <v>2130215</v>
      </c>
      <c r="B938" s="69" t="s">
        <v>1607</v>
      </c>
      <c r="C938" s="61" t="n">
        <v>328</v>
      </c>
    </row>
    <row r="939" s="1" customFormat="true" ht="17.1" hidden="false" customHeight="true" outlineLevel="0" collapsed="false">
      <c r="A939" s="58" t="n">
        <v>2130216</v>
      </c>
      <c r="B939" s="69" t="s">
        <v>1608</v>
      </c>
      <c r="C939" s="61" t="n">
        <v>0</v>
      </c>
    </row>
    <row r="940" s="1" customFormat="true" ht="17.1" hidden="false" customHeight="true" outlineLevel="0" collapsed="false">
      <c r="A940" s="58" t="n">
        <v>2130217</v>
      </c>
      <c r="B940" s="69" t="s">
        <v>1609</v>
      </c>
      <c r="C940" s="61" t="n">
        <v>0</v>
      </c>
    </row>
    <row r="941" s="1" customFormat="true" ht="17.1" hidden="false" customHeight="true" outlineLevel="0" collapsed="false">
      <c r="A941" s="58" t="n">
        <v>2130218</v>
      </c>
      <c r="B941" s="69" t="s">
        <v>1610</v>
      </c>
      <c r="C941" s="61" t="n">
        <v>0</v>
      </c>
    </row>
    <row r="942" s="1" customFormat="true" ht="17.1" hidden="false" customHeight="true" outlineLevel="0" collapsed="false">
      <c r="A942" s="58" t="n">
        <v>2130219</v>
      </c>
      <c r="B942" s="69" t="s">
        <v>1611</v>
      </c>
      <c r="C942" s="61" t="n">
        <v>0</v>
      </c>
    </row>
    <row r="943" s="1" customFormat="true" ht="17.1" hidden="false" customHeight="true" outlineLevel="0" collapsed="false">
      <c r="A943" s="58" t="n">
        <v>2130220</v>
      </c>
      <c r="B943" s="69" t="s">
        <v>1612</v>
      </c>
      <c r="C943" s="61" t="n">
        <v>0</v>
      </c>
    </row>
    <row r="944" s="1" customFormat="true" ht="17.1" hidden="false" customHeight="true" outlineLevel="0" collapsed="false">
      <c r="A944" s="58" t="n">
        <v>2130221</v>
      </c>
      <c r="B944" s="69" t="s">
        <v>1613</v>
      </c>
      <c r="C944" s="61" t="n">
        <v>70</v>
      </c>
    </row>
    <row r="945" s="1" customFormat="true" ht="17.1" hidden="false" customHeight="true" outlineLevel="0" collapsed="false">
      <c r="A945" s="58" t="n">
        <v>2130222</v>
      </c>
      <c r="B945" s="69" t="s">
        <v>1614</v>
      </c>
      <c r="C945" s="61" t="n">
        <v>0</v>
      </c>
    </row>
    <row r="946" s="1" customFormat="true" ht="17.1" hidden="false" customHeight="true" outlineLevel="0" collapsed="false">
      <c r="A946" s="58" t="n">
        <v>2130223</v>
      </c>
      <c r="B946" s="69" t="s">
        <v>1615</v>
      </c>
      <c r="C946" s="61" t="n">
        <v>0</v>
      </c>
    </row>
    <row r="947" s="1" customFormat="true" ht="17.1" hidden="false" customHeight="true" outlineLevel="0" collapsed="false">
      <c r="A947" s="58" t="n">
        <v>2130224</v>
      </c>
      <c r="B947" s="69" t="s">
        <v>1616</v>
      </c>
      <c r="C947" s="61" t="n">
        <v>0</v>
      </c>
    </row>
    <row r="948" s="1" customFormat="true" ht="17.1" hidden="false" customHeight="true" outlineLevel="0" collapsed="false">
      <c r="A948" s="58" t="n">
        <v>2130225</v>
      </c>
      <c r="B948" s="69" t="s">
        <v>1617</v>
      </c>
      <c r="C948" s="61" t="n">
        <v>0</v>
      </c>
    </row>
    <row r="949" s="1" customFormat="true" ht="17.1" hidden="false" customHeight="true" outlineLevel="0" collapsed="false">
      <c r="A949" s="58" t="n">
        <v>2130226</v>
      </c>
      <c r="B949" s="69" t="s">
        <v>1618</v>
      </c>
      <c r="C949" s="61" t="n">
        <v>25</v>
      </c>
    </row>
    <row r="950" s="1" customFormat="true" ht="17.1" hidden="false" customHeight="true" outlineLevel="0" collapsed="false">
      <c r="A950" s="58" t="n">
        <v>2130227</v>
      </c>
      <c r="B950" s="69" t="s">
        <v>1619</v>
      </c>
      <c r="C950" s="61" t="n">
        <v>151</v>
      </c>
    </row>
    <row r="951" s="1" customFormat="true" ht="17.1" hidden="false" customHeight="true" outlineLevel="0" collapsed="false">
      <c r="A951" s="58" t="n">
        <v>2130231</v>
      </c>
      <c r="B951" s="69" t="s">
        <v>1620</v>
      </c>
      <c r="C951" s="61" t="n">
        <v>0</v>
      </c>
    </row>
    <row r="952" s="1" customFormat="true" ht="16.9" hidden="false" customHeight="true" outlineLevel="0" collapsed="false">
      <c r="A952" s="58" t="n">
        <v>2130232</v>
      </c>
      <c r="B952" s="69" t="s">
        <v>1621</v>
      </c>
      <c r="C952" s="61" t="n">
        <v>143</v>
      </c>
    </row>
    <row r="953" s="1" customFormat="true" ht="16.9" hidden="false" customHeight="true" outlineLevel="0" collapsed="false">
      <c r="A953" s="58" t="n">
        <v>2130233</v>
      </c>
      <c r="B953" s="69" t="s">
        <v>1622</v>
      </c>
      <c r="C953" s="61" t="n">
        <v>0</v>
      </c>
    </row>
    <row r="954" s="1" customFormat="true" ht="17.1" hidden="false" customHeight="true" outlineLevel="0" collapsed="false">
      <c r="A954" s="58" t="n">
        <v>2130299</v>
      </c>
      <c r="B954" s="69" t="s">
        <v>1623</v>
      </c>
      <c r="C954" s="61" t="n">
        <v>2376</v>
      </c>
    </row>
    <row r="955" s="1" customFormat="true" ht="17.1" hidden="false" customHeight="true" outlineLevel="0" collapsed="false">
      <c r="A955" s="58" t="n">
        <v>21303</v>
      </c>
      <c r="B955" s="68" t="s">
        <v>1624</v>
      </c>
      <c r="C955" s="57" t="n">
        <f aca="false">SUM(C956:C982)</f>
        <v>40530</v>
      </c>
    </row>
    <row r="956" s="1" customFormat="true" ht="17.1" hidden="false" customHeight="true" outlineLevel="0" collapsed="false">
      <c r="A956" s="58" t="n">
        <v>2130301</v>
      </c>
      <c r="B956" s="69" t="s">
        <v>892</v>
      </c>
      <c r="C956" s="61" t="n">
        <v>1015</v>
      </c>
    </row>
    <row r="957" s="1" customFormat="true" ht="17.1" hidden="false" customHeight="true" outlineLevel="0" collapsed="false">
      <c r="A957" s="58" t="n">
        <v>2130302</v>
      </c>
      <c r="B957" s="69" t="s">
        <v>893</v>
      </c>
      <c r="C957" s="61" t="n">
        <v>223</v>
      </c>
    </row>
    <row r="958" s="1" customFormat="true" ht="17.1" hidden="false" customHeight="true" outlineLevel="0" collapsed="false">
      <c r="A958" s="58" t="n">
        <v>2130303</v>
      </c>
      <c r="B958" s="69" t="s">
        <v>894</v>
      </c>
      <c r="C958" s="61" t="n">
        <v>387</v>
      </c>
    </row>
    <row r="959" s="1" customFormat="true" ht="17.1" hidden="false" customHeight="true" outlineLevel="0" collapsed="false">
      <c r="A959" s="58" t="n">
        <v>2130304</v>
      </c>
      <c r="B959" s="69" t="s">
        <v>1625</v>
      </c>
      <c r="C959" s="61" t="n">
        <v>212</v>
      </c>
    </row>
    <row r="960" s="1" customFormat="true" ht="17.1" hidden="false" customHeight="true" outlineLevel="0" collapsed="false">
      <c r="A960" s="58" t="n">
        <v>2130305</v>
      </c>
      <c r="B960" s="69" t="s">
        <v>1626</v>
      </c>
      <c r="C960" s="61" t="n">
        <v>6014</v>
      </c>
    </row>
    <row r="961" s="1" customFormat="true" ht="17.1" hidden="false" customHeight="true" outlineLevel="0" collapsed="false">
      <c r="A961" s="58" t="n">
        <v>2130306</v>
      </c>
      <c r="B961" s="69" t="s">
        <v>1627</v>
      </c>
      <c r="C961" s="61" t="n">
        <v>3681</v>
      </c>
    </row>
    <row r="962" s="1" customFormat="true" ht="17.1" hidden="false" customHeight="true" outlineLevel="0" collapsed="false">
      <c r="A962" s="58" t="n">
        <v>2130307</v>
      </c>
      <c r="B962" s="69" t="s">
        <v>1628</v>
      </c>
      <c r="C962" s="61" t="n">
        <v>0</v>
      </c>
    </row>
    <row r="963" s="1" customFormat="true" ht="17.1" hidden="false" customHeight="true" outlineLevel="0" collapsed="false">
      <c r="A963" s="58" t="n">
        <v>2130308</v>
      </c>
      <c r="B963" s="69" t="s">
        <v>1629</v>
      </c>
      <c r="C963" s="61" t="n">
        <v>554</v>
      </c>
    </row>
    <row r="964" s="1" customFormat="true" ht="17.1" hidden="false" customHeight="true" outlineLevel="0" collapsed="false">
      <c r="A964" s="58" t="n">
        <v>2130309</v>
      </c>
      <c r="B964" s="69" t="s">
        <v>1630</v>
      </c>
      <c r="C964" s="61" t="n">
        <v>0</v>
      </c>
    </row>
    <row r="965" s="1" customFormat="true" ht="17.1" hidden="false" customHeight="true" outlineLevel="0" collapsed="false">
      <c r="A965" s="58" t="n">
        <v>2130310</v>
      </c>
      <c r="B965" s="69" t="s">
        <v>1631</v>
      </c>
      <c r="C965" s="61" t="n">
        <v>978</v>
      </c>
    </row>
    <row r="966" s="1" customFormat="true" ht="17.1" hidden="false" customHeight="true" outlineLevel="0" collapsed="false">
      <c r="A966" s="58" t="n">
        <v>2130311</v>
      </c>
      <c r="B966" s="69" t="s">
        <v>1632</v>
      </c>
      <c r="C966" s="61" t="n">
        <v>156</v>
      </c>
    </row>
    <row r="967" s="1" customFormat="true" ht="17.1" hidden="false" customHeight="true" outlineLevel="0" collapsed="false">
      <c r="A967" s="58" t="n">
        <v>2130312</v>
      </c>
      <c r="B967" s="69" t="s">
        <v>1633</v>
      </c>
      <c r="C967" s="61" t="n">
        <v>0</v>
      </c>
    </row>
    <row r="968" s="1" customFormat="true" ht="17.1" hidden="false" customHeight="true" outlineLevel="0" collapsed="false">
      <c r="A968" s="58" t="n">
        <v>2130313</v>
      </c>
      <c r="B968" s="69" t="s">
        <v>1634</v>
      </c>
      <c r="C968" s="61" t="n">
        <v>0</v>
      </c>
    </row>
    <row r="969" s="1" customFormat="true" ht="17.1" hidden="false" customHeight="true" outlineLevel="0" collapsed="false">
      <c r="A969" s="58" t="n">
        <v>2130314</v>
      </c>
      <c r="B969" s="69" t="s">
        <v>1635</v>
      </c>
      <c r="C969" s="61" t="n">
        <v>802</v>
      </c>
    </row>
    <row r="970" s="1" customFormat="true" ht="17.1" hidden="false" customHeight="true" outlineLevel="0" collapsed="false">
      <c r="A970" s="58" t="n">
        <v>2130315</v>
      </c>
      <c r="B970" s="69" t="s">
        <v>1636</v>
      </c>
      <c r="C970" s="61" t="n">
        <v>729</v>
      </c>
    </row>
    <row r="971" s="1" customFormat="true" ht="17.1" hidden="false" customHeight="true" outlineLevel="0" collapsed="false">
      <c r="A971" s="58" t="n">
        <v>2130316</v>
      </c>
      <c r="B971" s="69" t="s">
        <v>1637</v>
      </c>
      <c r="C971" s="61" t="n">
        <v>12199</v>
      </c>
    </row>
    <row r="972" s="1" customFormat="true" ht="17.1" hidden="false" customHeight="true" outlineLevel="0" collapsed="false">
      <c r="A972" s="58" t="n">
        <v>2130317</v>
      </c>
      <c r="B972" s="69" t="s">
        <v>1638</v>
      </c>
      <c r="C972" s="61" t="n">
        <v>134</v>
      </c>
    </row>
    <row r="973" s="1" customFormat="true" ht="17.1" hidden="false" customHeight="true" outlineLevel="0" collapsed="false">
      <c r="A973" s="58" t="n">
        <v>2130318</v>
      </c>
      <c r="B973" s="69" t="s">
        <v>1639</v>
      </c>
      <c r="C973" s="61" t="n">
        <v>0</v>
      </c>
    </row>
    <row r="974" s="1" customFormat="true" ht="17.1" hidden="false" customHeight="true" outlineLevel="0" collapsed="false">
      <c r="A974" s="58" t="n">
        <v>2130319</v>
      </c>
      <c r="B974" s="69" t="s">
        <v>1640</v>
      </c>
      <c r="C974" s="61" t="n">
        <v>0</v>
      </c>
    </row>
    <row r="975" s="1" customFormat="true" ht="16.9" hidden="false" customHeight="true" outlineLevel="0" collapsed="false">
      <c r="A975" s="58" t="n">
        <v>2130321</v>
      </c>
      <c r="B975" s="69" t="s">
        <v>1641</v>
      </c>
      <c r="C975" s="61" t="n">
        <v>1248</v>
      </c>
    </row>
    <row r="976" s="1" customFormat="true" ht="16.9" hidden="false" customHeight="true" outlineLevel="0" collapsed="false">
      <c r="A976" s="58" t="n">
        <v>2130322</v>
      </c>
      <c r="B976" s="69" t="s">
        <v>1642</v>
      </c>
      <c r="C976" s="61" t="n">
        <v>0</v>
      </c>
    </row>
    <row r="977" s="1" customFormat="true" ht="17.1" hidden="false" customHeight="true" outlineLevel="0" collapsed="false">
      <c r="A977" s="58" t="n">
        <v>2130331</v>
      </c>
      <c r="B977" s="69" t="s">
        <v>1643</v>
      </c>
      <c r="C977" s="61" t="n">
        <v>1318</v>
      </c>
    </row>
    <row r="978" s="1" customFormat="true" ht="17.1" hidden="false" customHeight="true" outlineLevel="0" collapsed="false">
      <c r="A978" s="58" t="n">
        <v>2130332</v>
      </c>
      <c r="B978" s="69" t="s">
        <v>1644</v>
      </c>
      <c r="C978" s="61" t="n">
        <v>0</v>
      </c>
    </row>
    <row r="979" s="1" customFormat="true" ht="17.1" hidden="false" customHeight="true" outlineLevel="0" collapsed="false">
      <c r="A979" s="58" t="n">
        <v>2130333</v>
      </c>
      <c r="B979" s="69" t="s">
        <v>1615</v>
      </c>
      <c r="C979" s="61" t="n">
        <v>2</v>
      </c>
    </row>
    <row r="980" s="1" customFormat="true" ht="17.1" hidden="false" customHeight="true" outlineLevel="0" collapsed="false">
      <c r="A980" s="58" t="n">
        <v>2130334</v>
      </c>
      <c r="B980" s="69" t="s">
        <v>1645</v>
      </c>
      <c r="C980" s="61" t="n">
        <v>0</v>
      </c>
    </row>
    <row r="981" s="1" customFormat="true" ht="17.1" hidden="false" customHeight="true" outlineLevel="0" collapsed="false">
      <c r="A981" s="58" t="n">
        <v>2130335</v>
      </c>
      <c r="B981" s="69" t="s">
        <v>1646</v>
      </c>
      <c r="C981" s="61" t="n">
        <v>7296</v>
      </c>
    </row>
    <row r="982" s="1" customFormat="true" ht="17.1" hidden="false" customHeight="true" outlineLevel="0" collapsed="false">
      <c r="A982" s="58" t="n">
        <v>2130399</v>
      </c>
      <c r="B982" s="69" t="s">
        <v>1647</v>
      </c>
      <c r="C982" s="61" t="n">
        <v>3582</v>
      </c>
    </row>
    <row r="983" s="1" customFormat="true" ht="17.1" hidden="false" customHeight="true" outlineLevel="0" collapsed="false">
      <c r="A983" s="58" t="n">
        <v>21304</v>
      </c>
      <c r="B983" s="68" t="s">
        <v>1648</v>
      </c>
      <c r="C983" s="57" t="n">
        <f aca="false">SUM(C984:C993)</f>
        <v>11689</v>
      </c>
    </row>
    <row r="984" s="1" customFormat="true" ht="17.1" hidden="false" customHeight="true" outlineLevel="0" collapsed="false">
      <c r="A984" s="58" t="n">
        <v>2130401</v>
      </c>
      <c r="B984" s="69" t="s">
        <v>892</v>
      </c>
      <c r="C984" s="61" t="n">
        <v>126</v>
      </c>
    </row>
    <row r="985" s="1" customFormat="true" ht="17.1" hidden="false" customHeight="true" outlineLevel="0" collapsed="false">
      <c r="A985" s="58" t="n">
        <v>2130402</v>
      </c>
      <c r="B985" s="69" t="s">
        <v>893</v>
      </c>
      <c r="C985" s="61" t="n">
        <v>1</v>
      </c>
    </row>
    <row r="986" s="1" customFormat="true" ht="17.1" hidden="false" customHeight="true" outlineLevel="0" collapsed="false">
      <c r="A986" s="58" t="n">
        <v>2130403</v>
      </c>
      <c r="B986" s="69" t="s">
        <v>894</v>
      </c>
      <c r="C986" s="61" t="n">
        <v>14</v>
      </c>
    </row>
    <row r="987" s="1" customFormat="true" ht="17.1" hidden="false" customHeight="true" outlineLevel="0" collapsed="false">
      <c r="A987" s="58" t="n">
        <v>2130404</v>
      </c>
      <c r="B987" s="69" t="s">
        <v>1649</v>
      </c>
      <c r="C987" s="61" t="n">
        <v>6679</v>
      </c>
    </row>
    <row r="988" s="1" customFormat="true" ht="17.1" hidden="false" customHeight="true" outlineLevel="0" collapsed="false">
      <c r="A988" s="58" t="n">
        <v>2130405</v>
      </c>
      <c r="B988" s="69" t="s">
        <v>1650</v>
      </c>
      <c r="C988" s="61" t="n">
        <v>0</v>
      </c>
    </row>
    <row r="989" s="1" customFormat="true" ht="17.1" hidden="false" customHeight="true" outlineLevel="0" collapsed="false">
      <c r="A989" s="58" t="n">
        <v>2130406</v>
      </c>
      <c r="B989" s="69" t="s">
        <v>1651</v>
      </c>
      <c r="C989" s="61" t="n">
        <v>0</v>
      </c>
    </row>
    <row r="990" s="1" customFormat="true" ht="17.1" hidden="false" customHeight="true" outlineLevel="0" collapsed="false">
      <c r="A990" s="58" t="n">
        <v>2130407</v>
      </c>
      <c r="B990" s="69" t="s">
        <v>1652</v>
      </c>
      <c r="C990" s="61" t="n">
        <v>0</v>
      </c>
    </row>
    <row r="991" s="1" customFormat="true" ht="17.1" hidden="false" customHeight="true" outlineLevel="0" collapsed="false">
      <c r="A991" s="58" t="n">
        <v>2130408</v>
      </c>
      <c r="B991" s="69" t="s">
        <v>1653</v>
      </c>
      <c r="C991" s="61" t="n">
        <v>0</v>
      </c>
    </row>
    <row r="992" s="1" customFormat="true" ht="17.1" hidden="false" customHeight="true" outlineLevel="0" collapsed="false">
      <c r="A992" s="58" t="n">
        <v>2130409</v>
      </c>
      <c r="B992" s="69" t="s">
        <v>1654</v>
      </c>
      <c r="C992" s="61" t="n">
        <v>0</v>
      </c>
    </row>
    <row r="993" s="1" customFormat="true" ht="17.1" hidden="false" customHeight="true" outlineLevel="0" collapsed="false">
      <c r="A993" s="58" t="n">
        <v>2130499</v>
      </c>
      <c r="B993" s="69" t="s">
        <v>1655</v>
      </c>
      <c r="C993" s="61" t="n">
        <v>4869</v>
      </c>
    </row>
    <row r="994" s="1" customFormat="true" ht="17.1" hidden="false" customHeight="true" outlineLevel="0" collapsed="false">
      <c r="A994" s="58" t="n">
        <v>21305</v>
      </c>
      <c r="B994" s="68" t="s">
        <v>1656</v>
      </c>
      <c r="C994" s="57" t="n">
        <f aca="false">SUM(C995:C1004)</f>
        <v>4274</v>
      </c>
    </row>
    <row r="995" s="1" customFormat="true" ht="17.1" hidden="false" customHeight="true" outlineLevel="0" collapsed="false">
      <c r="A995" s="58" t="n">
        <v>2130501</v>
      </c>
      <c r="B995" s="69" t="s">
        <v>892</v>
      </c>
      <c r="C995" s="61" t="n">
        <v>12</v>
      </c>
    </row>
    <row r="996" s="1" customFormat="true" ht="17.1" hidden="false" customHeight="true" outlineLevel="0" collapsed="false">
      <c r="A996" s="58" t="n">
        <v>2130502</v>
      </c>
      <c r="B996" s="69" t="s">
        <v>893</v>
      </c>
      <c r="C996" s="61" t="n">
        <v>88</v>
      </c>
    </row>
    <row r="997" s="1" customFormat="true" ht="17.1" hidden="false" customHeight="true" outlineLevel="0" collapsed="false">
      <c r="A997" s="58" t="n">
        <v>2130503</v>
      </c>
      <c r="B997" s="69" t="s">
        <v>894</v>
      </c>
      <c r="C997" s="61" t="n">
        <v>2</v>
      </c>
    </row>
    <row r="998" s="1" customFormat="true" ht="17.1" hidden="false" customHeight="true" outlineLevel="0" collapsed="false">
      <c r="A998" s="58" t="n">
        <v>2130504</v>
      </c>
      <c r="B998" s="69" t="s">
        <v>1657</v>
      </c>
      <c r="C998" s="61" t="n">
        <v>2355</v>
      </c>
    </row>
    <row r="999" s="1" customFormat="true" ht="17.1" hidden="false" customHeight="true" outlineLevel="0" collapsed="false">
      <c r="A999" s="58" t="n">
        <v>2130505</v>
      </c>
      <c r="B999" s="69" t="s">
        <v>1658</v>
      </c>
      <c r="C999" s="61" t="n">
        <v>694</v>
      </c>
    </row>
    <row r="1000" s="1" customFormat="true" ht="17.1" hidden="false" customHeight="true" outlineLevel="0" collapsed="false">
      <c r="A1000" s="58" t="n">
        <v>2130506</v>
      </c>
      <c r="B1000" s="69" t="s">
        <v>1659</v>
      </c>
      <c r="C1000" s="61" t="n">
        <v>0</v>
      </c>
    </row>
    <row r="1001" s="1" customFormat="true" ht="17.1" hidden="false" customHeight="true" outlineLevel="0" collapsed="false">
      <c r="A1001" s="58" t="n">
        <v>2130507</v>
      </c>
      <c r="B1001" s="69" t="s">
        <v>1660</v>
      </c>
      <c r="C1001" s="61" t="n">
        <v>469</v>
      </c>
    </row>
    <row r="1002" s="1" customFormat="true" ht="17.1" hidden="false" customHeight="true" outlineLevel="0" collapsed="false">
      <c r="A1002" s="58" t="n">
        <v>2130508</v>
      </c>
      <c r="B1002" s="69" t="s">
        <v>1661</v>
      </c>
      <c r="C1002" s="61" t="n">
        <v>0</v>
      </c>
    </row>
    <row r="1003" s="1" customFormat="true" ht="17.1" hidden="false" customHeight="true" outlineLevel="0" collapsed="false">
      <c r="A1003" s="58" t="n">
        <v>2130550</v>
      </c>
      <c r="B1003" s="69" t="s">
        <v>1662</v>
      </c>
      <c r="C1003" s="61" t="n">
        <v>0</v>
      </c>
    </row>
    <row r="1004" s="1" customFormat="true" ht="17.1" hidden="false" customHeight="true" outlineLevel="0" collapsed="false">
      <c r="A1004" s="58" t="n">
        <v>2130599</v>
      </c>
      <c r="B1004" s="69" t="s">
        <v>1663</v>
      </c>
      <c r="C1004" s="61" t="n">
        <v>654</v>
      </c>
    </row>
    <row r="1005" s="1" customFormat="true" ht="17.1" hidden="false" customHeight="true" outlineLevel="0" collapsed="false">
      <c r="A1005" s="58" t="n">
        <v>21306</v>
      </c>
      <c r="B1005" s="68" t="s">
        <v>1664</v>
      </c>
      <c r="C1005" s="57" t="n">
        <f aca="false">SUM(C1006:C1010)</f>
        <v>9345</v>
      </c>
    </row>
    <row r="1006" s="1" customFormat="true" ht="17.1" hidden="false" customHeight="true" outlineLevel="0" collapsed="false">
      <c r="A1006" s="58" t="n">
        <v>2130601</v>
      </c>
      <c r="B1006" s="69" t="s">
        <v>1228</v>
      </c>
      <c r="C1006" s="61" t="n">
        <v>54</v>
      </c>
    </row>
    <row r="1007" s="1" customFormat="true" ht="17.1" hidden="false" customHeight="true" outlineLevel="0" collapsed="false">
      <c r="A1007" s="58" t="n">
        <v>2130602</v>
      </c>
      <c r="B1007" s="69" t="s">
        <v>1665</v>
      </c>
      <c r="C1007" s="61" t="n">
        <v>7714</v>
      </c>
    </row>
    <row r="1008" s="1" customFormat="true" ht="17.1" hidden="false" customHeight="true" outlineLevel="0" collapsed="false">
      <c r="A1008" s="58" t="n">
        <v>2130603</v>
      </c>
      <c r="B1008" s="69" t="s">
        <v>1666</v>
      </c>
      <c r="C1008" s="61" t="n">
        <v>1325</v>
      </c>
    </row>
    <row r="1009" s="1" customFormat="true" ht="17.1" hidden="false" customHeight="true" outlineLevel="0" collapsed="false">
      <c r="A1009" s="58" t="n">
        <v>2130604</v>
      </c>
      <c r="B1009" s="69" t="s">
        <v>1667</v>
      </c>
      <c r="C1009" s="61" t="n">
        <v>0</v>
      </c>
    </row>
    <row r="1010" s="1" customFormat="true" ht="17.25" hidden="false" customHeight="true" outlineLevel="0" collapsed="false">
      <c r="A1010" s="58" t="n">
        <v>2130699</v>
      </c>
      <c r="B1010" s="69" t="s">
        <v>1668</v>
      </c>
      <c r="C1010" s="61" t="n">
        <v>252</v>
      </c>
    </row>
    <row r="1011" s="1" customFormat="true" ht="17.25" hidden="false" customHeight="true" outlineLevel="0" collapsed="false">
      <c r="A1011" s="58" t="n">
        <v>21307</v>
      </c>
      <c r="B1011" s="68" t="s">
        <v>1669</v>
      </c>
      <c r="C1011" s="57" t="n">
        <f aca="false">SUM(C1012:C1018)</f>
        <v>18895</v>
      </c>
    </row>
    <row r="1012" s="1" customFormat="true" ht="17.25" hidden="false" customHeight="true" outlineLevel="0" collapsed="false">
      <c r="A1012" s="58" t="n">
        <v>2130701</v>
      </c>
      <c r="B1012" s="69" t="s">
        <v>1670</v>
      </c>
      <c r="C1012" s="61" t="n">
        <v>10575</v>
      </c>
    </row>
    <row r="1013" s="1" customFormat="true" ht="17.25" hidden="false" customHeight="true" outlineLevel="0" collapsed="false">
      <c r="A1013" s="58" t="n">
        <v>2130703</v>
      </c>
      <c r="B1013" s="69" t="s">
        <v>1671</v>
      </c>
      <c r="C1013" s="61" t="n">
        <v>0</v>
      </c>
    </row>
    <row r="1014" s="1" customFormat="true" ht="17.25" hidden="false" customHeight="true" outlineLevel="0" collapsed="false">
      <c r="A1014" s="58" t="n">
        <v>2130704</v>
      </c>
      <c r="B1014" s="69" t="s">
        <v>1672</v>
      </c>
      <c r="C1014" s="61" t="n">
        <v>140</v>
      </c>
    </row>
    <row r="1015" s="1" customFormat="true" ht="17.25" hidden="false" customHeight="true" outlineLevel="0" collapsed="false">
      <c r="A1015" s="58" t="n">
        <v>2130705</v>
      </c>
      <c r="B1015" s="69" t="s">
        <v>1673</v>
      </c>
      <c r="C1015" s="61" t="n">
        <v>7906</v>
      </c>
    </row>
    <row r="1016" s="1" customFormat="true" ht="17.25" hidden="false" customHeight="true" outlineLevel="0" collapsed="false">
      <c r="A1016" s="58" t="n">
        <v>2130706</v>
      </c>
      <c r="B1016" s="69" t="s">
        <v>1674</v>
      </c>
      <c r="C1016" s="61" t="n">
        <v>272</v>
      </c>
    </row>
    <row r="1017" s="1" customFormat="true" ht="17.25" hidden="false" customHeight="true" outlineLevel="0" collapsed="false">
      <c r="A1017" s="58" t="n">
        <v>2130707</v>
      </c>
      <c r="B1017" s="69" t="s">
        <v>1675</v>
      </c>
      <c r="C1017" s="61" t="n">
        <v>0</v>
      </c>
    </row>
    <row r="1018" s="1" customFormat="true" ht="17.25" hidden="false" customHeight="true" outlineLevel="0" collapsed="false">
      <c r="A1018" s="58" t="n">
        <v>2130799</v>
      </c>
      <c r="B1018" s="69" t="s">
        <v>1676</v>
      </c>
      <c r="C1018" s="61" t="n">
        <v>2</v>
      </c>
    </row>
    <row r="1019" s="1" customFormat="true" ht="17.1" hidden="false" customHeight="true" outlineLevel="0" collapsed="false">
      <c r="A1019" s="58" t="n">
        <v>21308</v>
      </c>
      <c r="B1019" s="68" t="s">
        <v>1677</v>
      </c>
      <c r="C1019" s="57" t="n">
        <f aca="false">SUM(C1020:C1022)</f>
        <v>2272</v>
      </c>
    </row>
    <row r="1020" s="1" customFormat="true" ht="17.1" hidden="false" customHeight="true" outlineLevel="0" collapsed="false">
      <c r="A1020" s="58" t="n">
        <v>2130801</v>
      </c>
      <c r="B1020" s="69" t="s">
        <v>1678</v>
      </c>
      <c r="C1020" s="61" t="n">
        <v>1504</v>
      </c>
    </row>
    <row r="1021" s="1" customFormat="true" ht="17.1" hidden="false" customHeight="true" outlineLevel="0" collapsed="false">
      <c r="A1021" s="58" t="n">
        <v>2130802</v>
      </c>
      <c r="B1021" s="69" t="s">
        <v>1679</v>
      </c>
      <c r="C1021" s="61" t="n">
        <v>585</v>
      </c>
    </row>
    <row r="1022" s="1" customFormat="true" ht="17.1" hidden="false" customHeight="true" outlineLevel="0" collapsed="false">
      <c r="A1022" s="58" t="n">
        <v>2130899</v>
      </c>
      <c r="B1022" s="69" t="s">
        <v>1680</v>
      </c>
      <c r="C1022" s="61" t="n">
        <v>183</v>
      </c>
    </row>
    <row r="1023" s="1" customFormat="true" ht="17.25" hidden="false" customHeight="true" outlineLevel="0" collapsed="false">
      <c r="A1023" s="58" t="n">
        <v>21399</v>
      </c>
      <c r="B1023" s="68" t="s">
        <v>1681</v>
      </c>
      <c r="C1023" s="57" t="n">
        <f aca="false">C1024+C1025</f>
        <v>9045</v>
      </c>
    </row>
    <row r="1024" s="1" customFormat="true" ht="17.1" hidden="false" customHeight="true" outlineLevel="0" collapsed="false">
      <c r="A1024" s="58" t="n">
        <v>2139901</v>
      </c>
      <c r="B1024" s="69" t="s">
        <v>1682</v>
      </c>
      <c r="C1024" s="61" t="n">
        <v>0</v>
      </c>
    </row>
    <row r="1025" s="1" customFormat="true" ht="17.1" hidden="false" customHeight="true" outlineLevel="0" collapsed="false">
      <c r="A1025" s="58" t="n">
        <v>2139999</v>
      </c>
      <c r="B1025" s="69" t="s">
        <v>1683</v>
      </c>
      <c r="C1025" s="61" t="n">
        <v>9045</v>
      </c>
    </row>
    <row r="1026" s="1" customFormat="true" ht="17.25" hidden="false" customHeight="true" outlineLevel="0" collapsed="false">
      <c r="A1026" s="58" t="n">
        <v>214</v>
      </c>
      <c r="B1026" s="68" t="s">
        <v>1684</v>
      </c>
      <c r="C1026" s="57" t="n">
        <f aca="false">SUM(C1027,C1057,C1066,C1077,C1082,C1089,C1095)</f>
        <v>140052</v>
      </c>
    </row>
    <row r="1027" s="1" customFormat="true" ht="17.25" hidden="false" customHeight="true" outlineLevel="0" collapsed="false">
      <c r="A1027" s="58" t="n">
        <v>21401</v>
      </c>
      <c r="B1027" s="68" t="s">
        <v>1685</v>
      </c>
      <c r="C1027" s="57" t="n">
        <f aca="false">SUM(C1028:C1056)</f>
        <v>94788</v>
      </c>
    </row>
    <row r="1028" s="1" customFormat="true" ht="17.25" hidden="false" customHeight="true" outlineLevel="0" collapsed="false">
      <c r="A1028" s="58" t="n">
        <v>2140101</v>
      </c>
      <c r="B1028" s="69" t="s">
        <v>892</v>
      </c>
      <c r="C1028" s="61" t="n">
        <v>1688</v>
      </c>
    </row>
    <row r="1029" s="1" customFormat="true" ht="17.25" hidden="false" customHeight="true" outlineLevel="0" collapsed="false">
      <c r="A1029" s="58" t="n">
        <v>2140102</v>
      </c>
      <c r="B1029" s="69" t="s">
        <v>893</v>
      </c>
      <c r="C1029" s="61" t="n">
        <v>532</v>
      </c>
    </row>
    <row r="1030" s="1" customFormat="true" ht="17.25" hidden="false" customHeight="true" outlineLevel="0" collapsed="false">
      <c r="A1030" s="58" t="n">
        <v>2140103</v>
      </c>
      <c r="B1030" s="69" t="s">
        <v>894</v>
      </c>
      <c r="C1030" s="61" t="n">
        <v>263</v>
      </c>
    </row>
    <row r="1031" s="1" customFormat="true" ht="17.25" hidden="false" customHeight="true" outlineLevel="0" collapsed="false">
      <c r="A1031" s="58" t="n">
        <v>2140104</v>
      </c>
      <c r="B1031" s="69" t="s">
        <v>1686</v>
      </c>
      <c r="C1031" s="61" t="n">
        <v>7194</v>
      </c>
    </row>
    <row r="1032" s="1" customFormat="true" ht="17.25" hidden="false" customHeight="true" outlineLevel="0" collapsed="false">
      <c r="A1032" s="58" t="n">
        <v>2140105</v>
      </c>
      <c r="B1032" s="69" t="s">
        <v>1687</v>
      </c>
      <c r="C1032" s="61" t="n">
        <v>31409</v>
      </c>
    </row>
    <row r="1033" s="1" customFormat="true" ht="17.25" hidden="false" customHeight="true" outlineLevel="0" collapsed="false">
      <c r="A1033" s="58" t="n">
        <v>2140106</v>
      </c>
      <c r="B1033" s="69" t="s">
        <v>1688</v>
      </c>
      <c r="C1033" s="61" t="n">
        <v>7170</v>
      </c>
    </row>
    <row r="1034" s="1" customFormat="true" ht="17.25" hidden="false" customHeight="true" outlineLevel="0" collapsed="false">
      <c r="A1034" s="58" t="n">
        <v>2140107</v>
      </c>
      <c r="B1034" s="69" t="s">
        <v>1689</v>
      </c>
      <c r="C1034" s="61" t="n">
        <v>0</v>
      </c>
    </row>
    <row r="1035" s="1" customFormat="true" ht="17.25" hidden="false" customHeight="true" outlineLevel="0" collapsed="false">
      <c r="A1035" s="58" t="n">
        <v>2140108</v>
      </c>
      <c r="B1035" s="69" t="s">
        <v>1690</v>
      </c>
      <c r="C1035" s="61" t="n">
        <v>1153</v>
      </c>
    </row>
    <row r="1036" s="1" customFormat="true" ht="17.25" hidden="false" customHeight="true" outlineLevel="0" collapsed="false">
      <c r="A1036" s="58" t="n">
        <v>2140109</v>
      </c>
      <c r="B1036" s="69" t="s">
        <v>1691</v>
      </c>
      <c r="C1036" s="61" t="n">
        <v>28</v>
      </c>
    </row>
    <row r="1037" s="1" customFormat="true" ht="17.1" hidden="false" customHeight="true" outlineLevel="0" collapsed="false">
      <c r="A1037" s="58" t="n">
        <v>2140110</v>
      </c>
      <c r="B1037" s="69" t="s">
        <v>1692</v>
      </c>
      <c r="C1037" s="61" t="n">
        <v>421</v>
      </c>
    </row>
    <row r="1038" s="1" customFormat="true" ht="17.1" hidden="false" customHeight="true" outlineLevel="0" collapsed="false">
      <c r="A1038" s="58" t="n">
        <v>2140111</v>
      </c>
      <c r="B1038" s="69" t="s">
        <v>1693</v>
      </c>
      <c r="C1038" s="61" t="n">
        <v>0</v>
      </c>
    </row>
    <row r="1039" s="1" customFormat="true" ht="17.1" hidden="false" customHeight="true" outlineLevel="0" collapsed="false">
      <c r="A1039" s="58" t="n">
        <v>2140112</v>
      </c>
      <c r="B1039" s="69" t="s">
        <v>1694</v>
      </c>
      <c r="C1039" s="61" t="n">
        <v>731</v>
      </c>
    </row>
    <row r="1040" s="1" customFormat="true" ht="17.1" hidden="false" customHeight="true" outlineLevel="0" collapsed="false">
      <c r="A1040" s="58" t="n">
        <v>2140113</v>
      </c>
      <c r="B1040" s="69" t="s">
        <v>1695</v>
      </c>
      <c r="C1040" s="61" t="n">
        <v>600</v>
      </c>
    </row>
    <row r="1041" s="1" customFormat="true" ht="17.1" hidden="false" customHeight="true" outlineLevel="0" collapsed="false">
      <c r="A1041" s="58" t="n">
        <v>2140114</v>
      </c>
      <c r="B1041" s="69" t="s">
        <v>1696</v>
      </c>
      <c r="C1041" s="61" t="n">
        <v>0</v>
      </c>
    </row>
    <row r="1042" s="1" customFormat="true" ht="17.1" hidden="false" customHeight="true" outlineLevel="0" collapsed="false">
      <c r="A1042" s="58" t="n">
        <v>2140122</v>
      </c>
      <c r="B1042" s="69" t="s">
        <v>1697</v>
      </c>
      <c r="C1042" s="61" t="n">
        <v>0</v>
      </c>
    </row>
    <row r="1043" s="1" customFormat="true" ht="17.1" hidden="false" customHeight="true" outlineLevel="0" collapsed="false">
      <c r="A1043" s="58" t="n">
        <v>2140123</v>
      </c>
      <c r="B1043" s="69" t="s">
        <v>1698</v>
      </c>
      <c r="C1043" s="61" t="n">
        <v>50</v>
      </c>
    </row>
    <row r="1044" s="1" customFormat="true" ht="17.1" hidden="false" customHeight="true" outlineLevel="0" collapsed="false">
      <c r="A1044" s="58" t="n">
        <v>2140124</v>
      </c>
      <c r="B1044" s="69" t="s">
        <v>1699</v>
      </c>
      <c r="C1044" s="61" t="n">
        <v>0</v>
      </c>
    </row>
    <row r="1045" s="1" customFormat="true" ht="17.1" hidden="false" customHeight="true" outlineLevel="0" collapsed="false">
      <c r="A1045" s="58" t="n">
        <v>2140125</v>
      </c>
      <c r="B1045" s="69" t="s">
        <v>1700</v>
      </c>
      <c r="C1045" s="61" t="n">
        <v>0</v>
      </c>
    </row>
    <row r="1046" s="1" customFormat="true" ht="17.1" hidden="false" customHeight="true" outlineLevel="0" collapsed="false">
      <c r="A1046" s="58" t="n">
        <v>2140126</v>
      </c>
      <c r="B1046" s="69" t="s">
        <v>1701</v>
      </c>
      <c r="C1046" s="61" t="n">
        <v>13</v>
      </c>
    </row>
    <row r="1047" s="1" customFormat="true" ht="17.1" hidden="false" customHeight="true" outlineLevel="0" collapsed="false">
      <c r="A1047" s="58" t="n">
        <v>2140127</v>
      </c>
      <c r="B1047" s="69" t="s">
        <v>1702</v>
      </c>
      <c r="C1047" s="61" t="n">
        <v>0</v>
      </c>
    </row>
    <row r="1048" s="1" customFormat="true" ht="17.1" hidden="false" customHeight="true" outlineLevel="0" collapsed="false">
      <c r="A1048" s="58" t="n">
        <v>2140128</v>
      </c>
      <c r="B1048" s="69" t="s">
        <v>1703</v>
      </c>
      <c r="C1048" s="61" t="n">
        <v>0</v>
      </c>
    </row>
    <row r="1049" s="1" customFormat="true" ht="17.1" hidden="false" customHeight="true" outlineLevel="0" collapsed="false">
      <c r="A1049" s="58" t="n">
        <v>2140129</v>
      </c>
      <c r="B1049" s="69" t="s">
        <v>1704</v>
      </c>
      <c r="C1049" s="61" t="n">
        <v>0</v>
      </c>
    </row>
    <row r="1050" s="1" customFormat="true" ht="17.1" hidden="false" customHeight="true" outlineLevel="0" collapsed="false">
      <c r="A1050" s="58" t="n">
        <v>2140130</v>
      </c>
      <c r="B1050" s="69" t="s">
        <v>1705</v>
      </c>
      <c r="C1050" s="61" t="n">
        <v>0</v>
      </c>
    </row>
    <row r="1051" s="1" customFormat="true" ht="17.1" hidden="false" customHeight="true" outlineLevel="0" collapsed="false">
      <c r="A1051" s="58" t="n">
        <v>2140131</v>
      </c>
      <c r="B1051" s="69" t="s">
        <v>1706</v>
      </c>
      <c r="C1051" s="61" t="n">
        <v>64</v>
      </c>
    </row>
    <row r="1052" s="1" customFormat="true" ht="17.1" hidden="false" customHeight="true" outlineLevel="0" collapsed="false">
      <c r="A1052" s="58" t="n">
        <v>2140133</v>
      </c>
      <c r="B1052" s="69" t="s">
        <v>1707</v>
      </c>
      <c r="C1052" s="61" t="n">
        <v>0</v>
      </c>
    </row>
    <row r="1053" s="1" customFormat="true" ht="17.1" hidden="false" customHeight="true" outlineLevel="0" collapsed="false">
      <c r="A1053" s="58" t="n">
        <v>2140136</v>
      </c>
      <c r="B1053" s="69" t="s">
        <v>1708</v>
      </c>
      <c r="C1053" s="61" t="n">
        <v>72</v>
      </c>
    </row>
    <row r="1054" s="1" customFormat="true" ht="17.1" hidden="false" customHeight="true" outlineLevel="0" collapsed="false">
      <c r="A1054" s="58" t="n">
        <v>2140138</v>
      </c>
      <c r="B1054" s="69" t="s">
        <v>1709</v>
      </c>
      <c r="C1054" s="61" t="n">
        <v>0</v>
      </c>
    </row>
    <row r="1055" s="1" customFormat="true" ht="17.1" hidden="false" customHeight="true" outlineLevel="0" collapsed="false">
      <c r="A1055" s="58" t="n">
        <v>2140139</v>
      </c>
      <c r="B1055" s="69" t="s">
        <v>1710</v>
      </c>
      <c r="C1055" s="61" t="n">
        <v>32065</v>
      </c>
    </row>
    <row r="1056" s="1" customFormat="true" ht="17.1" hidden="false" customHeight="true" outlineLevel="0" collapsed="false">
      <c r="A1056" s="58" t="n">
        <v>2140199</v>
      </c>
      <c r="B1056" s="69" t="s">
        <v>1711</v>
      </c>
      <c r="C1056" s="61" t="n">
        <v>11335</v>
      </c>
    </row>
    <row r="1057" s="1" customFormat="true" ht="17.1" hidden="false" customHeight="true" outlineLevel="0" collapsed="false">
      <c r="A1057" s="58" t="n">
        <v>21402</v>
      </c>
      <c r="B1057" s="68" t="s">
        <v>1712</v>
      </c>
      <c r="C1057" s="57" t="n">
        <f aca="false">SUM(C1058:C1065)</f>
        <v>0</v>
      </c>
    </row>
    <row r="1058" s="1" customFormat="true" ht="17.1" hidden="false" customHeight="true" outlineLevel="0" collapsed="false">
      <c r="A1058" s="58" t="n">
        <v>2140201</v>
      </c>
      <c r="B1058" s="69" t="s">
        <v>892</v>
      </c>
      <c r="C1058" s="61" t="n">
        <v>0</v>
      </c>
    </row>
    <row r="1059" s="1" customFormat="true" ht="17.1" hidden="false" customHeight="true" outlineLevel="0" collapsed="false">
      <c r="A1059" s="58" t="n">
        <v>2140202</v>
      </c>
      <c r="B1059" s="69" t="s">
        <v>893</v>
      </c>
      <c r="C1059" s="61" t="n">
        <v>0</v>
      </c>
    </row>
    <row r="1060" s="1" customFormat="true" ht="17.1" hidden="false" customHeight="true" outlineLevel="0" collapsed="false">
      <c r="A1060" s="58" t="n">
        <v>2140203</v>
      </c>
      <c r="B1060" s="69" t="s">
        <v>894</v>
      </c>
      <c r="C1060" s="61" t="n">
        <v>0</v>
      </c>
    </row>
    <row r="1061" s="1" customFormat="true" ht="17.1" hidden="false" customHeight="true" outlineLevel="0" collapsed="false">
      <c r="A1061" s="58" t="n">
        <v>2140204</v>
      </c>
      <c r="B1061" s="69" t="s">
        <v>1713</v>
      </c>
      <c r="C1061" s="61" t="n">
        <v>0</v>
      </c>
    </row>
    <row r="1062" s="1" customFormat="true" ht="17.1" hidden="false" customHeight="true" outlineLevel="0" collapsed="false">
      <c r="A1062" s="58" t="n">
        <v>2140205</v>
      </c>
      <c r="B1062" s="69" t="s">
        <v>1714</v>
      </c>
      <c r="C1062" s="61" t="n">
        <v>0</v>
      </c>
    </row>
    <row r="1063" s="1" customFormat="true" ht="17.1" hidden="false" customHeight="true" outlineLevel="0" collapsed="false">
      <c r="A1063" s="58" t="n">
        <v>2140206</v>
      </c>
      <c r="B1063" s="69" t="s">
        <v>1715</v>
      </c>
      <c r="C1063" s="61" t="n">
        <v>0</v>
      </c>
    </row>
    <row r="1064" s="1" customFormat="true" ht="17.1" hidden="false" customHeight="true" outlineLevel="0" collapsed="false">
      <c r="A1064" s="58" t="n">
        <v>2140207</v>
      </c>
      <c r="B1064" s="69" t="s">
        <v>1716</v>
      </c>
      <c r="C1064" s="61" t="n">
        <v>0</v>
      </c>
    </row>
    <row r="1065" s="1" customFormat="true" ht="17.1" hidden="false" customHeight="true" outlineLevel="0" collapsed="false">
      <c r="A1065" s="58" t="n">
        <v>2140299</v>
      </c>
      <c r="B1065" s="69" t="s">
        <v>1717</v>
      </c>
      <c r="C1065" s="61" t="n">
        <v>0</v>
      </c>
    </row>
    <row r="1066" s="1" customFormat="true" ht="17.1" hidden="false" customHeight="true" outlineLevel="0" collapsed="false">
      <c r="A1066" s="58" t="n">
        <v>21403</v>
      </c>
      <c r="B1066" s="68" t="s">
        <v>1718</v>
      </c>
      <c r="C1066" s="57" t="n">
        <f aca="false">SUM(C1067:C1076)</f>
        <v>0</v>
      </c>
    </row>
    <row r="1067" s="1" customFormat="true" ht="17.1" hidden="false" customHeight="true" outlineLevel="0" collapsed="false">
      <c r="A1067" s="58" t="n">
        <v>2140301</v>
      </c>
      <c r="B1067" s="69" t="s">
        <v>892</v>
      </c>
      <c r="C1067" s="61" t="n">
        <v>0</v>
      </c>
    </row>
    <row r="1068" s="1" customFormat="true" ht="17.1" hidden="false" customHeight="true" outlineLevel="0" collapsed="false">
      <c r="A1068" s="58" t="n">
        <v>2140302</v>
      </c>
      <c r="B1068" s="69" t="s">
        <v>893</v>
      </c>
      <c r="C1068" s="61" t="n">
        <v>0</v>
      </c>
    </row>
    <row r="1069" s="1" customFormat="true" ht="17.1" hidden="false" customHeight="true" outlineLevel="0" collapsed="false">
      <c r="A1069" s="58" t="n">
        <v>2140303</v>
      </c>
      <c r="B1069" s="69" t="s">
        <v>894</v>
      </c>
      <c r="C1069" s="61" t="n">
        <v>0</v>
      </c>
    </row>
    <row r="1070" s="1" customFormat="true" ht="17.1" hidden="false" customHeight="true" outlineLevel="0" collapsed="false">
      <c r="A1070" s="58" t="n">
        <v>2140304</v>
      </c>
      <c r="B1070" s="69" t="s">
        <v>1719</v>
      </c>
      <c r="C1070" s="61" t="n">
        <v>0</v>
      </c>
    </row>
    <row r="1071" s="1" customFormat="true" ht="17.1" hidden="false" customHeight="true" outlineLevel="0" collapsed="false">
      <c r="A1071" s="58" t="n">
        <v>2140305</v>
      </c>
      <c r="B1071" s="69" t="s">
        <v>1720</v>
      </c>
      <c r="C1071" s="61" t="n">
        <v>0</v>
      </c>
    </row>
    <row r="1072" s="1" customFormat="true" ht="17.1" hidden="false" customHeight="true" outlineLevel="0" collapsed="false">
      <c r="A1072" s="58" t="n">
        <v>2140306</v>
      </c>
      <c r="B1072" s="69" t="s">
        <v>1721</v>
      </c>
      <c r="C1072" s="61" t="n">
        <v>0</v>
      </c>
    </row>
    <row r="1073" s="1" customFormat="true" ht="17.1" hidden="false" customHeight="true" outlineLevel="0" collapsed="false">
      <c r="A1073" s="58" t="n">
        <v>2140307</v>
      </c>
      <c r="B1073" s="69" t="s">
        <v>1722</v>
      </c>
      <c r="C1073" s="61" t="n">
        <v>0</v>
      </c>
    </row>
    <row r="1074" s="1" customFormat="true" ht="17.1" hidden="false" customHeight="true" outlineLevel="0" collapsed="false">
      <c r="A1074" s="58" t="n">
        <v>2140308</v>
      </c>
      <c r="B1074" s="69" t="s">
        <v>1723</v>
      </c>
      <c r="C1074" s="61" t="n">
        <v>0</v>
      </c>
    </row>
    <row r="1075" s="1" customFormat="true" ht="17.1" hidden="false" customHeight="true" outlineLevel="0" collapsed="false">
      <c r="A1075" s="58" t="n">
        <v>2140309</v>
      </c>
      <c r="B1075" s="69" t="s">
        <v>1724</v>
      </c>
      <c r="C1075" s="61" t="n">
        <v>0</v>
      </c>
    </row>
    <row r="1076" s="1" customFormat="true" ht="17.1" hidden="false" customHeight="true" outlineLevel="0" collapsed="false">
      <c r="A1076" s="58" t="n">
        <v>2140399</v>
      </c>
      <c r="B1076" s="69" t="s">
        <v>1725</v>
      </c>
      <c r="C1076" s="61" t="n">
        <v>0</v>
      </c>
    </row>
    <row r="1077" s="1" customFormat="true" ht="17.1" hidden="false" customHeight="true" outlineLevel="0" collapsed="false">
      <c r="A1077" s="58" t="n">
        <v>21404</v>
      </c>
      <c r="B1077" s="68" t="s">
        <v>1726</v>
      </c>
      <c r="C1077" s="57" t="n">
        <f aca="false">SUM(C1078:C1081)</f>
        <v>10692</v>
      </c>
    </row>
    <row r="1078" s="1" customFormat="true" ht="17.1" hidden="false" customHeight="true" outlineLevel="0" collapsed="false">
      <c r="A1078" s="58" t="n">
        <v>2140401</v>
      </c>
      <c r="B1078" s="69" t="s">
        <v>1727</v>
      </c>
      <c r="C1078" s="61" t="n">
        <v>4833</v>
      </c>
    </row>
    <row r="1079" s="1" customFormat="true" ht="17.1" hidden="false" customHeight="true" outlineLevel="0" collapsed="false">
      <c r="A1079" s="58" t="n">
        <v>2140402</v>
      </c>
      <c r="B1079" s="69" t="s">
        <v>1728</v>
      </c>
      <c r="C1079" s="61" t="n">
        <v>1998</v>
      </c>
    </row>
    <row r="1080" s="1" customFormat="true" ht="17.1" hidden="false" customHeight="true" outlineLevel="0" collapsed="false">
      <c r="A1080" s="58" t="n">
        <v>2140403</v>
      </c>
      <c r="B1080" s="69" t="s">
        <v>1729</v>
      </c>
      <c r="C1080" s="61" t="n">
        <v>3791</v>
      </c>
    </row>
    <row r="1081" s="1" customFormat="true" ht="17.1" hidden="false" customHeight="true" outlineLevel="0" collapsed="false">
      <c r="A1081" s="58" t="n">
        <v>2140499</v>
      </c>
      <c r="B1081" s="69" t="s">
        <v>1730</v>
      </c>
      <c r="C1081" s="61" t="n">
        <v>70</v>
      </c>
    </row>
    <row r="1082" s="1" customFormat="true" ht="17.1" hidden="false" customHeight="true" outlineLevel="0" collapsed="false">
      <c r="A1082" s="58" t="n">
        <v>21405</v>
      </c>
      <c r="B1082" s="68" t="s">
        <v>1731</v>
      </c>
      <c r="C1082" s="57" t="n">
        <f aca="false">SUM(C1083:C1088)</f>
        <v>0</v>
      </c>
    </row>
    <row r="1083" s="1" customFormat="true" ht="17.1" hidden="false" customHeight="true" outlineLevel="0" collapsed="false">
      <c r="A1083" s="58" t="n">
        <v>2140501</v>
      </c>
      <c r="B1083" s="69" t="s">
        <v>892</v>
      </c>
      <c r="C1083" s="61" t="n">
        <v>0</v>
      </c>
    </row>
    <row r="1084" s="1" customFormat="true" ht="17.1" hidden="false" customHeight="true" outlineLevel="0" collapsed="false">
      <c r="A1084" s="58" t="n">
        <v>2140502</v>
      </c>
      <c r="B1084" s="69" t="s">
        <v>893</v>
      </c>
      <c r="C1084" s="61" t="n">
        <v>0</v>
      </c>
    </row>
    <row r="1085" s="1" customFormat="true" ht="17.1" hidden="false" customHeight="true" outlineLevel="0" collapsed="false">
      <c r="A1085" s="58" t="n">
        <v>2140503</v>
      </c>
      <c r="B1085" s="69" t="s">
        <v>894</v>
      </c>
      <c r="C1085" s="61" t="n">
        <v>0</v>
      </c>
    </row>
    <row r="1086" s="1" customFormat="true" ht="17.1" hidden="false" customHeight="true" outlineLevel="0" collapsed="false">
      <c r="A1086" s="58" t="n">
        <v>2140504</v>
      </c>
      <c r="B1086" s="69" t="s">
        <v>1732</v>
      </c>
      <c r="C1086" s="61" t="n">
        <v>0</v>
      </c>
    </row>
    <row r="1087" s="1" customFormat="true" ht="17.1" hidden="false" customHeight="true" outlineLevel="0" collapsed="false">
      <c r="A1087" s="58" t="n">
        <v>2140505</v>
      </c>
      <c r="B1087" s="69" t="s">
        <v>1733</v>
      </c>
      <c r="C1087" s="61" t="n">
        <v>0</v>
      </c>
    </row>
    <row r="1088" s="1" customFormat="true" ht="17.1" hidden="false" customHeight="true" outlineLevel="0" collapsed="false">
      <c r="A1088" s="58" t="n">
        <v>2140599</v>
      </c>
      <c r="B1088" s="69" t="s">
        <v>1734</v>
      </c>
      <c r="C1088" s="61" t="n">
        <v>0</v>
      </c>
    </row>
    <row r="1089" s="1" customFormat="true" ht="17.1" hidden="false" customHeight="true" outlineLevel="0" collapsed="false">
      <c r="A1089" s="58" t="n">
        <v>21406</v>
      </c>
      <c r="B1089" s="68" t="s">
        <v>1735</v>
      </c>
      <c r="C1089" s="57" t="n">
        <f aca="false">SUM(C1090:C1094)</f>
        <v>33865</v>
      </c>
    </row>
    <row r="1090" s="1" customFormat="true" ht="17.1" hidden="false" customHeight="true" outlineLevel="0" collapsed="false">
      <c r="A1090" s="58" t="n">
        <v>2140601</v>
      </c>
      <c r="B1090" s="69" t="s">
        <v>1736</v>
      </c>
      <c r="C1090" s="61" t="n">
        <v>28583</v>
      </c>
    </row>
    <row r="1091" s="1" customFormat="true" ht="17.1" hidden="false" customHeight="true" outlineLevel="0" collapsed="false">
      <c r="A1091" s="58" t="n">
        <v>2140602</v>
      </c>
      <c r="B1091" s="69" t="s">
        <v>1737</v>
      </c>
      <c r="C1091" s="61" t="n">
        <v>4602</v>
      </c>
    </row>
    <row r="1092" s="1" customFormat="true" ht="17.1" hidden="false" customHeight="true" outlineLevel="0" collapsed="false">
      <c r="A1092" s="58" t="n">
        <v>2140603</v>
      </c>
      <c r="B1092" s="69" t="s">
        <v>1738</v>
      </c>
      <c r="C1092" s="61" t="n">
        <v>138</v>
      </c>
    </row>
    <row r="1093" s="1" customFormat="true" ht="17.1" hidden="false" customHeight="true" outlineLevel="0" collapsed="false">
      <c r="A1093" s="58" t="n">
        <v>2140604</v>
      </c>
      <c r="B1093" s="69" t="s">
        <v>1739</v>
      </c>
      <c r="C1093" s="61" t="n">
        <v>0</v>
      </c>
    </row>
    <row r="1094" s="1" customFormat="true" ht="17.1" hidden="false" customHeight="true" outlineLevel="0" collapsed="false">
      <c r="A1094" s="58" t="n">
        <v>2140699</v>
      </c>
      <c r="B1094" s="69" t="s">
        <v>1740</v>
      </c>
      <c r="C1094" s="61" t="n">
        <v>542</v>
      </c>
    </row>
    <row r="1095" s="1" customFormat="true" ht="17.1" hidden="false" customHeight="true" outlineLevel="0" collapsed="false">
      <c r="A1095" s="58" t="n">
        <v>21499</v>
      </c>
      <c r="B1095" s="68" t="s">
        <v>1741</v>
      </c>
      <c r="C1095" s="57" t="n">
        <f aca="false">SUM(C1096:C1097)</f>
        <v>707</v>
      </c>
    </row>
    <row r="1096" s="1" customFormat="true" ht="17.1" hidden="false" customHeight="true" outlineLevel="0" collapsed="false">
      <c r="A1096" s="58" t="n">
        <v>2149901</v>
      </c>
      <c r="B1096" s="69" t="s">
        <v>1742</v>
      </c>
      <c r="C1096" s="61" t="n">
        <v>700</v>
      </c>
    </row>
    <row r="1097" s="1" customFormat="true" ht="17.1" hidden="false" customHeight="true" outlineLevel="0" collapsed="false">
      <c r="A1097" s="58" t="n">
        <v>2149999</v>
      </c>
      <c r="B1097" s="69" t="s">
        <v>1743</v>
      </c>
      <c r="C1097" s="61" t="n">
        <v>7</v>
      </c>
    </row>
    <row r="1098" s="1" customFormat="true" ht="17.1" hidden="false" customHeight="true" outlineLevel="0" collapsed="false">
      <c r="A1098" s="58" t="n">
        <v>215</v>
      </c>
      <c r="B1098" s="68" t="s">
        <v>1744</v>
      </c>
      <c r="C1098" s="57" t="n">
        <f aca="false">SUM(C1099,C1109,C1125,C1130,C1145,C1160,C1169,C1176,C1183)</f>
        <v>46689</v>
      </c>
    </row>
    <row r="1099" s="1" customFormat="true" ht="17.1" hidden="false" customHeight="true" outlineLevel="0" collapsed="false">
      <c r="A1099" s="58" t="n">
        <v>21501</v>
      </c>
      <c r="B1099" s="68" t="s">
        <v>1745</v>
      </c>
      <c r="C1099" s="57" t="n">
        <f aca="false">SUM(C1100:C1108)</f>
        <v>2419</v>
      </c>
    </row>
    <row r="1100" s="1" customFormat="true" ht="17.1" hidden="false" customHeight="true" outlineLevel="0" collapsed="false">
      <c r="A1100" s="58" t="n">
        <v>2150101</v>
      </c>
      <c r="B1100" s="69" t="s">
        <v>892</v>
      </c>
      <c r="C1100" s="61" t="n">
        <v>5</v>
      </c>
    </row>
    <row r="1101" s="1" customFormat="true" ht="17.1" hidden="false" customHeight="true" outlineLevel="0" collapsed="false">
      <c r="A1101" s="58" t="n">
        <v>2150102</v>
      </c>
      <c r="B1101" s="69" t="s">
        <v>893</v>
      </c>
      <c r="C1101" s="61" t="n">
        <v>0</v>
      </c>
    </row>
    <row r="1102" s="1" customFormat="true" ht="17.1" hidden="false" customHeight="true" outlineLevel="0" collapsed="false">
      <c r="A1102" s="58" t="n">
        <v>2150103</v>
      </c>
      <c r="B1102" s="69" t="s">
        <v>894</v>
      </c>
      <c r="C1102" s="61" t="n">
        <v>0</v>
      </c>
    </row>
    <row r="1103" s="1" customFormat="true" ht="17.1" hidden="false" customHeight="true" outlineLevel="0" collapsed="false">
      <c r="A1103" s="58" t="n">
        <v>2150104</v>
      </c>
      <c r="B1103" s="69" t="s">
        <v>1746</v>
      </c>
      <c r="C1103" s="61" t="n">
        <v>0</v>
      </c>
    </row>
    <row r="1104" s="1" customFormat="true" ht="17.1" hidden="false" customHeight="true" outlineLevel="0" collapsed="false">
      <c r="A1104" s="58" t="n">
        <v>2150105</v>
      </c>
      <c r="B1104" s="69" t="s">
        <v>1747</v>
      </c>
      <c r="C1104" s="61" t="n">
        <v>0</v>
      </c>
    </row>
    <row r="1105" s="1" customFormat="true" ht="17.1" hidden="false" customHeight="true" outlineLevel="0" collapsed="false">
      <c r="A1105" s="58" t="n">
        <v>2150106</v>
      </c>
      <c r="B1105" s="69" t="s">
        <v>1748</v>
      </c>
      <c r="C1105" s="61" t="n">
        <v>0</v>
      </c>
    </row>
    <row r="1106" s="1" customFormat="true" ht="17.1" hidden="false" customHeight="true" outlineLevel="0" collapsed="false">
      <c r="A1106" s="58" t="n">
        <v>2150107</v>
      </c>
      <c r="B1106" s="69" t="s">
        <v>1749</v>
      </c>
      <c r="C1106" s="61" t="n">
        <v>0</v>
      </c>
    </row>
    <row r="1107" s="1" customFormat="true" ht="17.1" hidden="false" customHeight="true" outlineLevel="0" collapsed="false">
      <c r="A1107" s="58" t="n">
        <v>2150108</v>
      </c>
      <c r="B1107" s="69" t="s">
        <v>1750</v>
      </c>
      <c r="C1107" s="61" t="n">
        <v>0</v>
      </c>
    </row>
    <row r="1108" s="1" customFormat="true" ht="17.1" hidden="false" customHeight="true" outlineLevel="0" collapsed="false">
      <c r="A1108" s="58" t="n">
        <v>2150199</v>
      </c>
      <c r="B1108" s="69" t="s">
        <v>1751</v>
      </c>
      <c r="C1108" s="61" t="n">
        <v>2414</v>
      </c>
    </row>
    <row r="1109" s="1" customFormat="true" ht="17.1" hidden="false" customHeight="true" outlineLevel="0" collapsed="false">
      <c r="A1109" s="58" t="n">
        <v>21502</v>
      </c>
      <c r="B1109" s="68" t="s">
        <v>1752</v>
      </c>
      <c r="C1109" s="57" t="n">
        <f aca="false">SUM(C1110:C1124)</f>
        <v>9543</v>
      </c>
    </row>
    <row r="1110" s="1" customFormat="true" ht="17.1" hidden="false" customHeight="true" outlineLevel="0" collapsed="false">
      <c r="A1110" s="58" t="n">
        <v>2150201</v>
      </c>
      <c r="B1110" s="69" t="s">
        <v>892</v>
      </c>
      <c r="C1110" s="61" t="n">
        <v>0</v>
      </c>
    </row>
    <row r="1111" s="1" customFormat="true" ht="17.1" hidden="false" customHeight="true" outlineLevel="0" collapsed="false">
      <c r="A1111" s="58" t="n">
        <v>2150202</v>
      </c>
      <c r="B1111" s="69" t="s">
        <v>893</v>
      </c>
      <c r="C1111" s="61" t="n">
        <v>0</v>
      </c>
    </row>
    <row r="1112" s="1" customFormat="true" ht="17.1" hidden="false" customHeight="true" outlineLevel="0" collapsed="false">
      <c r="A1112" s="58" t="n">
        <v>2150203</v>
      </c>
      <c r="B1112" s="69" t="s">
        <v>894</v>
      </c>
      <c r="C1112" s="61" t="n">
        <v>0</v>
      </c>
    </row>
    <row r="1113" s="1" customFormat="true" ht="17.1" hidden="false" customHeight="true" outlineLevel="0" collapsed="false">
      <c r="A1113" s="58" t="n">
        <v>2150204</v>
      </c>
      <c r="B1113" s="69" t="s">
        <v>1753</v>
      </c>
      <c r="C1113" s="61" t="n">
        <v>0</v>
      </c>
    </row>
    <row r="1114" s="1" customFormat="true" ht="17.1" hidden="false" customHeight="true" outlineLevel="0" collapsed="false">
      <c r="A1114" s="58" t="n">
        <v>2150205</v>
      </c>
      <c r="B1114" s="69" t="s">
        <v>1754</v>
      </c>
      <c r="C1114" s="61" t="n">
        <v>0</v>
      </c>
    </row>
    <row r="1115" s="1" customFormat="true" ht="17.1" hidden="false" customHeight="true" outlineLevel="0" collapsed="false">
      <c r="A1115" s="58" t="n">
        <v>2150206</v>
      </c>
      <c r="B1115" s="69" t="s">
        <v>1755</v>
      </c>
      <c r="C1115" s="61" t="n">
        <v>0</v>
      </c>
    </row>
    <row r="1116" s="1" customFormat="true" ht="17.1" hidden="false" customHeight="true" outlineLevel="0" collapsed="false">
      <c r="A1116" s="58" t="n">
        <v>2150207</v>
      </c>
      <c r="B1116" s="69" t="s">
        <v>1756</v>
      </c>
      <c r="C1116" s="61" t="n">
        <v>0</v>
      </c>
    </row>
    <row r="1117" s="1" customFormat="true" ht="17.1" hidden="false" customHeight="true" outlineLevel="0" collapsed="false">
      <c r="A1117" s="58" t="n">
        <v>2150208</v>
      </c>
      <c r="B1117" s="69" t="s">
        <v>1757</v>
      </c>
      <c r="C1117" s="61" t="n">
        <v>0</v>
      </c>
    </row>
    <row r="1118" s="1" customFormat="true" ht="17.1" hidden="false" customHeight="true" outlineLevel="0" collapsed="false">
      <c r="A1118" s="58" t="n">
        <v>2150209</v>
      </c>
      <c r="B1118" s="69" t="s">
        <v>1758</v>
      </c>
      <c r="C1118" s="61" t="n">
        <v>0</v>
      </c>
    </row>
    <row r="1119" s="1" customFormat="true" ht="17.1" hidden="false" customHeight="true" outlineLevel="0" collapsed="false">
      <c r="A1119" s="58" t="n">
        <v>2150210</v>
      </c>
      <c r="B1119" s="69" t="s">
        <v>1759</v>
      </c>
      <c r="C1119" s="61" t="n">
        <v>0</v>
      </c>
    </row>
    <row r="1120" s="1" customFormat="true" ht="17.1" hidden="false" customHeight="true" outlineLevel="0" collapsed="false">
      <c r="A1120" s="58" t="n">
        <v>2150212</v>
      </c>
      <c r="B1120" s="69" t="s">
        <v>1760</v>
      </c>
      <c r="C1120" s="61" t="n">
        <v>0</v>
      </c>
    </row>
    <row r="1121" s="1" customFormat="true" ht="17.1" hidden="false" customHeight="true" outlineLevel="0" collapsed="false">
      <c r="A1121" s="58" t="n">
        <v>2150213</v>
      </c>
      <c r="B1121" s="69" t="s">
        <v>1761</v>
      </c>
      <c r="C1121" s="61" t="n">
        <v>0</v>
      </c>
    </row>
    <row r="1122" s="1" customFormat="true" ht="17.1" hidden="false" customHeight="true" outlineLevel="0" collapsed="false">
      <c r="A1122" s="58" t="n">
        <v>2150214</v>
      </c>
      <c r="B1122" s="69" t="s">
        <v>1762</v>
      </c>
      <c r="C1122" s="61" t="n">
        <v>0</v>
      </c>
    </row>
    <row r="1123" s="1" customFormat="true" ht="17.1" hidden="false" customHeight="true" outlineLevel="0" collapsed="false">
      <c r="A1123" s="58" t="n">
        <v>2150215</v>
      </c>
      <c r="B1123" s="69" t="s">
        <v>1763</v>
      </c>
      <c r="C1123" s="61" t="n">
        <v>0</v>
      </c>
    </row>
    <row r="1124" s="1" customFormat="true" ht="17.1" hidden="false" customHeight="true" outlineLevel="0" collapsed="false">
      <c r="A1124" s="58" t="n">
        <v>2150299</v>
      </c>
      <c r="B1124" s="69" t="s">
        <v>1764</v>
      </c>
      <c r="C1124" s="61" t="n">
        <v>9543</v>
      </c>
    </row>
    <row r="1125" s="1" customFormat="true" ht="17.1" hidden="false" customHeight="true" outlineLevel="0" collapsed="false">
      <c r="A1125" s="58" t="n">
        <v>21503</v>
      </c>
      <c r="B1125" s="68" t="s">
        <v>1765</v>
      </c>
      <c r="C1125" s="57" t="n">
        <f aca="false">SUM(C1126:C1129)</f>
        <v>260</v>
      </c>
    </row>
    <row r="1126" s="1" customFormat="true" ht="17.1" hidden="false" customHeight="true" outlineLevel="0" collapsed="false">
      <c r="A1126" s="58" t="n">
        <v>2150301</v>
      </c>
      <c r="B1126" s="69" t="s">
        <v>892</v>
      </c>
      <c r="C1126" s="61" t="n">
        <v>0</v>
      </c>
    </row>
    <row r="1127" s="1" customFormat="true" ht="17.1" hidden="false" customHeight="true" outlineLevel="0" collapsed="false">
      <c r="A1127" s="58" t="n">
        <v>2150302</v>
      </c>
      <c r="B1127" s="69" t="s">
        <v>893</v>
      </c>
      <c r="C1127" s="61" t="n">
        <v>0</v>
      </c>
    </row>
    <row r="1128" s="1" customFormat="true" ht="17.1" hidden="false" customHeight="true" outlineLevel="0" collapsed="false">
      <c r="A1128" s="58" t="n">
        <v>2150303</v>
      </c>
      <c r="B1128" s="69" t="s">
        <v>894</v>
      </c>
      <c r="C1128" s="61" t="n">
        <v>0</v>
      </c>
    </row>
    <row r="1129" s="1" customFormat="true" ht="17.1" hidden="false" customHeight="true" outlineLevel="0" collapsed="false">
      <c r="A1129" s="58" t="n">
        <v>2150399</v>
      </c>
      <c r="B1129" s="69" t="s">
        <v>1766</v>
      </c>
      <c r="C1129" s="61" t="n">
        <v>260</v>
      </c>
    </row>
    <row r="1130" s="1" customFormat="true" ht="17.1" hidden="false" customHeight="true" outlineLevel="0" collapsed="false">
      <c r="A1130" s="58" t="n">
        <v>21504</v>
      </c>
      <c r="B1130" s="68" t="s">
        <v>1767</v>
      </c>
      <c r="C1130" s="57" t="n">
        <f aca="false">SUM(C1131:C1144)</f>
        <v>0</v>
      </c>
    </row>
    <row r="1131" s="1" customFormat="true" ht="17.1" hidden="false" customHeight="true" outlineLevel="0" collapsed="false">
      <c r="A1131" s="58" t="n">
        <v>2150401</v>
      </c>
      <c r="B1131" s="69" t="s">
        <v>892</v>
      </c>
      <c r="C1131" s="61" t="n">
        <v>0</v>
      </c>
    </row>
    <row r="1132" s="1" customFormat="true" ht="17.1" hidden="false" customHeight="true" outlineLevel="0" collapsed="false">
      <c r="A1132" s="58" t="n">
        <v>2150402</v>
      </c>
      <c r="B1132" s="69" t="s">
        <v>893</v>
      </c>
      <c r="C1132" s="61" t="n">
        <v>0</v>
      </c>
    </row>
    <row r="1133" s="1" customFormat="true" ht="17.1" hidden="false" customHeight="true" outlineLevel="0" collapsed="false">
      <c r="A1133" s="58" t="n">
        <v>2150403</v>
      </c>
      <c r="B1133" s="69" t="s">
        <v>894</v>
      </c>
      <c r="C1133" s="61" t="n">
        <v>0</v>
      </c>
    </row>
    <row r="1134" s="1" customFormat="true" ht="17.1" hidden="false" customHeight="true" outlineLevel="0" collapsed="false">
      <c r="A1134" s="58" t="n">
        <v>2150404</v>
      </c>
      <c r="B1134" s="69" t="s">
        <v>1768</v>
      </c>
      <c r="C1134" s="61" t="n">
        <v>0</v>
      </c>
    </row>
    <row r="1135" s="1" customFormat="true" ht="17.1" hidden="false" customHeight="true" outlineLevel="0" collapsed="false">
      <c r="A1135" s="58" t="n">
        <v>2150405</v>
      </c>
      <c r="B1135" s="69" t="s">
        <v>1769</v>
      </c>
      <c r="C1135" s="61" t="n">
        <v>0</v>
      </c>
    </row>
    <row r="1136" s="1" customFormat="true" ht="17.1" hidden="false" customHeight="true" outlineLevel="0" collapsed="false">
      <c r="A1136" s="58" t="n">
        <v>2150406</v>
      </c>
      <c r="B1136" s="69" t="s">
        <v>1770</v>
      </c>
      <c r="C1136" s="61" t="n">
        <v>0</v>
      </c>
    </row>
    <row r="1137" s="1" customFormat="true" ht="17.1" hidden="false" customHeight="true" outlineLevel="0" collapsed="false">
      <c r="A1137" s="58" t="n">
        <v>2150407</v>
      </c>
      <c r="B1137" s="69" t="s">
        <v>1771</v>
      </c>
      <c r="C1137" s="61" t="n">
        <v>0</v>
      </c>
    </row>
    <row r="1138" s="1" customFormat="true" ht="17.1" hidden="false" customHeight="true" outlineLevel="0" collapsed="false">
      <c r="A1138" s="58" t="n">
        <v>2150408</v>
      </c>
      <c r="B1138" s="69" t="s">
        <v>1772</v>
      </c>
      <c r="C1138" s="61" t="n">
        <v>0</v>
      </c>
    </row>
    <row r="1139" s="1" customFormat="true" ht="17.1" hidden="false" customHeight="true" outlineLevel="0" collapsed="false">
      <c r="A1139" s="58" t="n">
        <v>2150409</v>
      </c>
      <c r="B1139" s="69" t="s">
        <v>1773</v>
      </c>
      <c r="C1139" s="61" t="n">
        <v>0</v>
      </c>
    </row>
    <row r="1140" s="1" customFormat="true" ht="17.1" hidden="false" customHeight="true" outlineLevel="0" collapsed="false">
      <c r="A1140" s="58" t="n">
        <v>2150410</v>
      </c>
      <c r="B1140" s="69" t="s">
        <v>1774</v>
      </c>
      <c r="C1140" s="61" t="n">
        <v>0</v>
      </c>
    </row>
    <row r="1141" s="1" customFormat="true" ht="17.1" hidden="false" customHeight="true" outlineLevel="0" collapsed="false">
      <c r="A1141" s="58" t="n">
        <v>2150416</v>
      </c>
      <c r="B1141" s="69" t="s">
        <v>1775</v>
      </c>
      <c r="C1141" s="61" t="n">
        <v>0</v>
      </c>
    </row>
    <row r="1142" s="1" customFormat="true" ht="17.1" hidden="false" customHeight="true" outlineLevel="0" collapsed="false">
      <c r="A1142" s="58" t="n">
        <v>2150418</v>
      </c>
      <c r="B1142" s="69" t="s">
        <v>1776</v>
      </c>
      <c r="C1142" s="61" t="n">
        <v>0</v>
      </c>
    </row>
    <row r="1143" s="1" customFormat="true" ht="17.1" hidden="false" customHeight="true" outlineLevel="0" collapsed="false">
      <c r="A1143" s="58" t="n">
        <v>2150450</v>
      </c>
      <c r="B1143" s="69" t="s">
        <v>901</v>
      </c>
      <c r="C1143" s="61" t="n">
        <v>0</v>
      </c>
    </row>
    <row r="1144" s="1" customFormat="true" ht="17.1" hidden="false" customHeight="true" outlineLevel="0" collapsed="false">
      <c r="A1144" s="58" t="n">
        <v>2150499</v>
      </c>
      <c r="B1144" s="69" t="s">
        <v>1777</v>
      </c>
      <c r="C1144" s="61" t="n">
        <v>0</v>
      </c>
    </row>
    <row r="1145" s="1" customFormat="true" ht="17.1" hidden="false" customHeight="true" outlineLevel="0" collapsed="false">
      <c r="A1145" s="58" t="n">
        <v>21505</v>
      </c>
      <c r="B1145" s="68" t="s">
        <v>1778</v>
      </c>
      <c r="C1145" s="57" t="n">
        <f aca="false">SUM(C1146:C1159)</f>
        <v>1891</v>
      </c>
    </row>
    <row r="1146" s="1" customFormat="true" ht="17.1" hidden="false" customHeight="true" outlineLevel="0" collapsed="false">
      <c r="A1146" s="58" t="n">
        <v>2150501</v>
      </c>
      <c r="B1146" s="69" t="s">
        <v>892</v>
      </c>
      <c r="C1146" s="61" t="n">
        <v>955</v>
      </c>
    </row>
    <row r="1147" s="1" customFormat="true" ht="17.1" hidden="false" customHeight="true" outlineLevel="0" collapsed="false">
      <c r="A1147" s="58" t="n">
        <v>2150502</v>
      </c>
      <c r="B1147" s="69" t="s">
        <v>893</v>
      </c>
      <c r="C1147" s="61" t="n">
        <v>93</v>
      </c>
    </row>
    <row r="1148" s="1" customFormat="true" ht="17.1" hidden="false" customHeight="true" outlineLevel="0" collapsed="false">
      <c r="A1148" s="58" t="n">
        <v>2150503</v>
      </c>
      <c r="B1148" s="69" t="s">
        <v>894</v>
      </c>
      <c r="C1148" s="61" t="n">
        <v>6</v>
      </c>
    </row>
    <row r="1149" s="1" customFormat="true" ht="17.1" hidden="false" customHeight="true" outlineLevel="0" collapsed="false">
      <c r="A1149" s="58" t="n">
        <v>2150505</v>
      </c>
      <c r="B1149" s="69" t="s">
        <v>1779</v>
      </c>
      <c r="C1149" s="61" t="n">
        <v>0</v>
      </c>
    </row>
    <row r="1150" s="1" customFormat="true" ht="17.1" hidden="false" customHeight="true" outlineLevel="0" collapsed="false">
      <c r="A1150" s="58" t="n">
        <v>2150506</v>
      </c>
      <c r="B1150" s="69" t="s">
        <v>1780</v>
      </c>
      <c r="C1150" s="61" t="n">
        <v>0</v>
      </c>
    </row>
    <row r="1151" s="1" customFormat="true" ht="16.9" hidden="false" customHeight="true" outlineLevel="0" collapsed="false">
      <c r="A1151" s="58" t="n">
        <v>2150507</v>
      </c>
      <c r="B1151" s="69" t="s">
        <v>1781</v>
      </c>
      <c r="C1151" s="62" t="n">
        <v>0</v>
      </c>
    </row>
    <row r="1152" s="1" customFormat="true" ht="16.9" hidden="false" customHeight="true" outlineLevel="0" collapsed="false">
      <c r="A1152" s="58" t="n">
        <v>2150508</v>
      </c>
      <c r="B1152" s="69" t="s">
        <v>1782</v>
      </c>
      <c r="C1152" s="61" t="n">
        <v>0</v>
      </c>
    </row>
    <row r="1153" s="1" customFormat="true" ht="17.1" hidden="false" customHeight="true" outlineLevel="0" collapsed="false">
      <c r="A1153" s="58" t="n">
        <v>2150509</v>
      </c>
      <c r="B1153" s="69" t="s">
        <v>1783</v>
      </c>
      <c r="C1153" s="63" t="n">
        <v>0</v>
      </c>
    </row>
    <row r="1154" s="1" customFormat="true" ht="17.1" hidden="false" customHeight="true" outlineLevel="0" collapsed="false">
      <c r="A1154" s="58" t="n">
        <v>2150510</v>
      </c>
      <c r="B1154" s="69" t="s">
        <v>1784</v>
      </c>
      <c r="C1154" s="61" t="n">
        <v>288</v>
      </c>
    </row>
    <row r="1155" s="1" customFormat="true" ht="17.1" hidden="false" customHeight="true" outlineLevel="0" collapsed="false">
      <c r="A1155" s="58" t="n">
        <v>2150511</v>
      </c>
      <c r="B1155" s="69" t="s">
        <v>1785</v>
      </c>
      <c r="C1155" s="61" t="n">
        <v>0</v>
      </c>
    </row>
    <row r="1156" s="1" customFormat="true" ht="17.1" hidden="false" customHeight="true" outlineLevel="0" collapsed="false">
      <c r="A1156" s="58" t="n">
        <v>2150513</v>
      </c>
      <c r="B1156" s="69" t="s">
        <v>1732</v>
      </c>
      <c r="C1156" s="61" t="n">
        <v>5</v>
      </c>
    </row>
    <row r="1157" s="1" customFormat="true" ht="17.1" hidden="false" customHeight="true" outlineLevel="0" collapsed="false">
      <c r="A1157" s="58" t="n">
        <v>2150514</v>
      </c>
      <c r="B1157" s="69" t="s">
        <v>1786</v>
      </c>
      <c r="C1157" s="61" t="n">
        <v>0</v>
      </c>
    </row>
    <row r="1158" s="1" customFormat="true" ht="17.1" hidden="false" customHeight="true" outlineLevel="0" collapsed="false">
      <c r="A1158" s="58" t="n">
        <v>2150515</v>
      </c>
      <c r="B1158" s="69" t="s">
        <v>1787</v>
      </c>
      <c r="C1158" s="61" t="n">
        <v>0</v>
      </c>
    </row>
    <row r="1159" s="1" customFormat="true" ht="17.1" hidden="false" customHeight="true" outlineLevel="0" collapsed="false">
      <c r="A1159" s="58" t="n">
        <v>2150599</v>
      </c>
      <c r="B1159" s="69" t="s">
        <v>1788</v>
      </c>
      <c r="C1159" s="61" t="n">
        <v>544</v>
      </c>
    </row>
    <row r="1160" s="1" customFormat="true" ht="17.1" hidden="false" customHeight="true" outlineLevel="0" collapsed="false">
      <c r="A1160" s="58" t="n">
        <v>21506</v>
      </c>
      <c r="B1160" s="68" t="s">
        <v>1789</v>
      </c>
      <c r="C1160" s="57" t="n">
        <f aca="false">SUM(C1161:C1168)</f>
        <v>2143</v>
      </c>
    </row>
    <row r="1161" s="1" customFormat="true" ht="17.1" hidden="false" customHeight="true" outlineLevel="0" collapsed="false">
      <c r="A1161" s="58" t="n">
        <v>2150601</v>
      </c>
      <c r="B1161" s="69" t="s">
        <v>892</v>
      </c>
      <c r="C1161" s="61" t="n">
        <v>1034</v>
      </c>
    </row>
    <row r="1162" s="1" customFormat="true" ht="17.1" hidden="false" customHeight="true" outlineLevel="0" collapsed="false">
      <c r="A1162" s="58" t="n">
        <v>2150602</v>
      </c>
      <c r="B1162" s="69" t="s">
        <v>893</v>
      </c>
      <c r="C1162" s="61" t="n">
        <v>62</v>
      </c>
    </row>
    <row r="1163" s="1" customFormat="true" ht="17.1" hidden="false" customHeight="true" outlineLevel="0" collapsed="false">
      <c r="A1163" s="58" t="n">
        <v>2150603</v>
      </c>
      <c r="B1163" s="69" t="s">
        <v>894</v>
      </c>
      <c r="C1163" s="61" t="n">
        <v>99</v>
      </c>
    </row>
    <row r="1164" s="1" customFormat="true" ht="17.1" hidden="false" customHeight="true" outlineLevel="0" collapsed="false">
      <c r="A1164" s="58" t="n">
        <v>2150604</v>
      </c>
      <c r="B1164" s="69" t="s">
        <v>1790</v>
      </c>
      <c r="C1164" s="61" t="n">
        <v>0</v>
      </c>
    </row>
    <row r="1165" s="1" customFormat="true" ht="17.1" hidden="false" customHeight="true" outlineLevel="0" collapsed="false">
      <c r="A1165" s="58" t="n">
        <v>2150605</v>
      </c>
      <c r="B1165" s="69" t="s">
        <v>1791</v>
      </c>
      <c r="C1165" s="61" t="n">
        <v>426</v>
      </c>
    </row>
    <row r="1166" s="1" customFormat="true" ht="17.1" hidden="false" customHeight="true" outlineLevel="0" collapsed="false">
      <c r="A1166" s="58" t="n">
        <v>2150606</v>
      </c>
      <c r="B1166" s="69" t="s">
        <v>1792</v>
      </c>
      <c r="C1166" s="61" t="n">
        <v>28</v>
      </c>
    </row>
    <row r="1167" s="1" customFormat="true" ht="17.1" hidden="false" customHeight="true" outlineLevel="0" collapsed="false">
      <c r="A1167" s="58" t="n">
        <v>2150607</v>
      </c>
      <c r="B1167" s="69" t="s">
        <v>1793</v>
      </c>
      <c r="C1167" s="61" t="n">
        <v>0</v>
      </c>
    </row>
    <row r="1168" s="1" customFormat="true" ht="17.1" hidden="false" customHeight="true" outlineLevel="0" collapsed="false">
      <c r="A1168" s="58" t="n">
        <v>2150699</v>
      </c>
      <c r="B1168" s="69" t="s">
        <v>1794</v>
      </c>
      <c r="C1168" s="61" t="n">
        <v>494</v>
      </c>
    </row>
    <row r="1169" s="1" customFormat="true" ht="17.1" hidden="false" customHeight="true" outlineLevel="0" collapsed="false">
      <c r="A1169" s="58" t="n">
        <v>21507</v>
      </c>
      <c r="B1169" s="68" t="s">
        <v>1795</v>
      </c>
      <c r="C1169" s="57" t="n">
        <f aca="false">SUM(C1170:C1175)</f>
        <v>242</v>
      </c>
    </row>
    <row r="1170" s="1" customFormat="true" ht="17.1" hidden="false" customHeight="true" outlineLevel="0" collapsed="false">
      <c r="A1170" s="58" t="n">
        <v>2150701</v>
      </c>
      <c r="B1170" s="69" t="s">
        <v>892</v>
      </c>
      <c r="C1170" s="61" t="n">
        <v>128</v>
      </c>
    </row>
    <row r="1171" s="1" customFormat="true" ht="17.1" hidden="false" customHeight="true" outlineLevel="0" collapsed="false">
      <c r="A1171" s="58" t="n">
        <v>2150702</v>
      </c>
      <c r="B1171" s="69" t="s">
        <v>893</v>
      </c>
      <c r="C1171" s="61" t="n">
        <v>85</v>
      </c>
    </row>
    <row r="1172" s="1" customFormat="true" ht="17.1" hidden="false" customHeight="true" outlineLevel="0" collapsed="false">
      <c r="A1172" s="58" t="n">
        <v>2150703</v>
      </c>
      <c r="B1172" s="69" t="s">
        <v>894</v>
      </c>
      <c r="C1172" s="61" t="n">
        <v>0</v>
      </c>
    </row>
    <row r="1173" s="1" customFormat="true" ht="17.1" hidden="false" customHeight="true" outlineLevel="0" collapsed="false">
      <c r="A1173" s="58" t="n">
        <v>2150704</v>
      </c>
      <c r="B1173" s="69" t="s">
        <v>1796</v>
      </c>
      <c r="C1173" s="61" t="n">
        <v>0</v>
      </c>
    </row>
    <row r="1174" s="1" customFormat="true" ht="17.1" hidden="false" customHeight="true" outlineLevel="0" collapsed="false">
      <c r="A1174" s="58" t="n">
        <v>2150705</v>
      </c>
      <c r="B1174" s="69" t="s">
        <v>1797</v>
      </c>
      <c r="C1174" s="61" t="n">
        <v>0</v>
      </c>
    </row>
    <row r="1175" s="1" customFormat="true" ht="17.1" hidden="false" customHeight="true" outlineLevel="0" collapsed="false">
      <c r="A1175" s="58" t="n">
        <v>2150799</v>
      </c>
      <c r="B1175" s="69" t="s">
        <v>1798</v>
      </c>
      <c r="C1175" s="61" t="n">
        <v>29</v>
      </c>
    </row>
    <row r="1176" s="1" customFormat="true" ht="17.1" hidden="false" customHeight="true" outlineLevel="0" collapsed="false">
      <c r="A1176" s="58" t="n">
        <v>21508</v>
      </c>
      <c r="B1176" s="68" t="s">
        <v>1799</v>
      </c>
      <c r="C1176" s="57" t="n">
        <f aca="false">SUM(C1177:C1182)</f>
        <v>23671</v>
      </c>
    </row>
    <row r="1177" s="1" customFormat="true" ht="17.1" hidden="false" customHeight="true" outlineLevel="0" collapsed="false">
      <c r="A1177" s="58" t="n">
        <v>2150801</v>
      </c>
      <c r="B1177" s="69" t="s">
        <v>892</v>
      </c>
      <c r="C1177" s="61" t="n">
        <v>183</v>
      </c>
    </row>
    <row r="1178" s="1" customFormat="true" ht="17.1" hidden="false" customHeight="true" outlineLevel="0" collapsed="false">
      <c r="A1178" s="58" t="n">
        <v>2150802</v>
      </c>
      <c r="B1178" s="69" t="s">
        <v>893</v>
      </c>
      <c r="C1178" s="61" t="n">
        <v>0</v>
      </c>
    </row>
    <row r="1179" s="1" customFormat="true" ht="17.1" hidden="false" customHeight="true" outlineLevel="0" collapsed="false">
      <c r="A1179" s="58" t="n">
        <v>2150803</v>
      </c>
      <c r="B1179" s="69" t="s">
        <v>894</v>
      </c>
      <c r="C1179" s="61" t="n">
        <v>0</v>
      </c>
    </row>
    <row r="1180" s="1" customFormat="true" ht="17.1" hidden="false" customHeight="true" outlineLevel="0" collapsed="false">
      <c r="A1180" s="58" t="n">
        <v>2150804</v>
      </c>
      <c r="B1180" s="69" t="s">
        <v>1800</v>
      </c>
      <c r="C1180" s="61" t="n">
        <v>398</v>
      </c>
    </row>
    <row r="1181" s="1" customFormat="true" ht="17.1" hidden="false" customHeight="true" outlineLevel="0" collapsed="false">
      <c r="A1181" s="58" t="n">
        <v>2150805</v>
      </c>
      <c r="B1181" s="69" t="s">
        <v>1801</v>
      </c>
      <c r="C1181" s="61" t="n">
        <v>6860</v>
      </c>
    </row>
    <row r="1182" s="1" customFormat="true" ht="17.1" hidden="false" customHeight="true" outlineLevel="0" collapsed="false">
      <c r="A1182" s="58" t="n">
        <v>2150899</v>
      </c>
      <c r="B1182" s="69" t="s">
        <v>1802</v>
      </c>
      <c r="C1182" s="61" t="n">
        <v>16230</v>
      </c>
    </row>
    <row r="1183" s="1" customFormat="true" ht="17.1" hidden="false" customHeight="true" outlineLevel="0" collapsed="false">
      <c r="A1183" s="58" t="n">
        <v>21599</v>
      </c>
      <c r="B1183" s="68" t="s">
        <v>1803</v>
      </c>
      <c r="C1183" s="57" t="n">
        <f aca="false">SUM(C1184:C1189)</f>
        <v>6520</v>
      </c>
    </row>
    <row r="1184" s="1" customFormat="true" ht="17.1" hidden="false" customHeight="true" outlineLevel="0" collapsed="false">
      <c r="A1184" s="58" t="n">
        <v>2159901</v>
      </c>
      <c r="B1184" s="69" t="s">
        <v>1804</v>
      </c>
      <c r="C1184" s="61" t="n">
        <v>0</v>
      </c>
    </row>
    <row r="1185" s="1" customFormat="true" ht="17.1" hidden="false" customHeight="true" outlineLevel="0" collapsed="false">
      <c r="A1185" s="58" t="n">
        <v>2159902</v>
      </c>
      <c r="B1185" s="69" t="s">
        <v>1805</v>
      </c>
      <c r="C1185" s="61" t="n">
        <v>1060</v>
      </c>
    </row>
    <row r="1186" s="1" customFormat="true" ht="17.1" hidden="false" customHeight="true" outlineLevel="0" collapsed="false">
      <c r="A1186" s="58" t="n">
        <v>2159904</v>
      </c>
      <c r="B1186" s="69" t="s">
        <v>1806</v>
      </c>
      <c r="C1186" s="61" t="n">
        <v>1653</v>
      </c>
    </row>
    <row r="1187" s="1" customFormat="true" ht="17.25" hidden="false" customHeight="true" outlineLevel="0" collapsed="false">
      <c r="A1187" s="58" t="n">
        <v>2159905</v>
      </c>
      <c r="B1187" s="69" t="s">
        <v>1807</v>
      </c>
      <c r="C1187" s="61" t="n">
        <v>0</v>
      </c>
    </row>
    <row r="1188" s="1" customFormat="true" ht="17.25" hidden="false" customHeight="true" outlineLevel="0" collapsed="false">
      <c r="A1188" s="58" t="n">
        <v>2159906</v>
      </c>
      <c r="B1188" s="69" t="s">
        <v>1808</v>
      </c>
      <c r="C1188" s="61" t="n">
        <v>0</v>
      </c>
    </row>
    <row r="1189" s="1" customFormat="true" ht="17.25" hidden="false" customHeight="true" outlineLevel="0" collapsed="false">
      <c r="A1189" s="58" t="n">
        <v>2159999</v>
      </c>
      <c r="B1189" s="69" t="s">
        <v>1809</v>
      </c>
      <c r="C1189" s="61" t="n">
        <v>3807</v>
      </c>
    </row>
    <row r="1190" s="1" customFormat="true" ht="17.25" hidden="false" customHeight="true" outlineLevel="0" collapsed="false">
      <c r="A1190" s="58" t="n">
        <v>216</v>
      </c>
      <c r="B1190" s="68" t="s">
        <v>1810</v>
      </c>
      <c r="C1190" s="57" t="n">
        <f aca="false">SUM(C1191,C1200,C1207,C1213)</f>
        <v>13426</v>
      </c>
    </row>
    <row r="1191" s="1" customFormat="true" ht="17.1" hidden="false" customHeight="true" outlineLevel="0" collapsed="false">
      <c r="A1191" s="58" t="n">
        <v>21602</v>
      </c>
      <c r="B1191" s="68" t="s">
        <v>1811</v>
      </c>
      <c r="C1191" s="57" t="n">
        <f aca="false">SUM(C1192:C1199)</f>
        <v>5733</v>
      </c>
    </row>
    <row r="1192" s="1" customFormat="true" ht="17.1" hidden="false" customHeight="true" outlineLevel="0" collapsed="false">
      <c r="A1192" s="58" t="n">
        <v>2160201</v>
      </c>
      <c r="B1192" s="69" t="s">
        <v>892</v>
      </c>
      <c r="C1192" s="61" t="n">
        <v>234</v>
      </c>
    </row>
    <row r="1193" s="1" customFormat="true" ht="17.1" hidden="false" customHeight="true" outlineLevel="0" collapsed="false">
      <c r="A1193" s="58" t="n">
        <v>2160202</v>
      </c>
      <c r="B1193" s="69" t="s">
        <v>893</v>
      </c>
      <c r="C1193" s="61" t="n">
        <v>12</v>
      </c>
    </row>
    <row r="1194" s="1" customFormat="true" ht="17.1" hidden="false" customHeight="true" outlineLevel="0" collapsed="false">
      <c r="A1194" s="58" t="n">
        <v>2160203</v>
      </c>
      <c r="B1194" s="69" t="s">
        <v>894</v>
      </c>
      <c r="C1194" s="61" t="n">
        <v>0</v>
      </c>
    </row>
    <row r="1195" s="1" customFormat="true" ht="17.1" hidden="false" customHeight="true" outlineLevel="0" collapsed="false">
      <c r="A1195" s="58" t="n">
        <v>2160216</v>
      </c>
      <c r="B1195" s="69" t="s">
        <v>1812</v>
      </c>
      <c r="C1195" s="61" t="n">
        <v>0</v>
      </c>
    </row>
    <row r="1196" s="1" customFormat="true" ht="17.1" hidden="false" customHeight="true" outlineLevel="0" collapsed="false">
      <c r="A1196" s="58" t="n">
        <v>2160217</v>
      </c>
      <c r="B1196" s="69" t="s">
        <v>1813</v>
      </c>
      <c r="C1196" s="61" t="n">
        <v>0</v>
      </c>
    </row>
    <row r="1197" s="1" customFormat="true" ht="17.1" hidden="false" customHeight="true" outlineLevel="0" collapsed="false">
      <c r="A1197" s="58" t="n">
        <v>2160218</v>
      </c>
      <c r="B1197" s="69" t="s">
        <v>1814</v>
      </c>
      <c r="C1197" s="61" t="n">
        <v>47</v>
      </c>
    </row>
    <row r="1198" s="1" customFormat="true" ht="17.1" hidden="false" customHeight="true" outlineLevel="0" collapsed="false">
      <c r="A1198" s="58" t="n">
        <v>2160250</v>
      </c>
      <c r="B1198" s="69" t="s">
        <v>901</v>
      </c>
      <c r="C1198" s="61" t="n">
        <v>199</v>
      </c>
    </row>
    <row r="1199" s="1" customFormat="true" ht="17.1" hidden="false" customHeight="true" outlineLevel="0" collapsed="false">
      <c r="A1199" s="58" t="n">
        <v>2160299</v>
      </c>
      <c r="B1199" s="69" t="s">
        <v>1815</v>
      </c>
      <c r="C1199" s="61" t="n">
        <v>5241</v>
      </c>
    </row>
    <row r="1200" s="1" customFormat="true" ht="17.1" hidden="false" customHeight="true" outlineLevel="0" collapsed="false">
      <c r="A1200" s="58" t="n">
        <v>21605</v>
      </c>
      <c r="B1200" s="68" t="s">
        <v>1816</v>
      </c>
      <c r="C1200" s="57" t="n">
        <f aca="false">SUM(C1201:C1206)</f>
        <v>4859</v>
      </c>
    </row>
    <row r="1201" s="1" customFormat="true" ht="17.1" hidden="false" customHeight="true" outlineLevel="0" collapsed="false">
      <c r="A1201" s="58" t="n">
        <v>2160501</v>
      </c>
      <c r="B1201" s="69" t="s">
        <v>892</v>
      </c>
      <c r="C1201" s="61" t="n">
        <v>872</v>
      </c>
    </row>
    <row r="1202" s="1" customFormat="true" ht="17.1" hidden="false" customHeight="true" outlineLevel="0" collapsed="false">
      <c r="A1202" s="58" t="n">
        <v>2160502</v>
      </c>
      <c r="B1202" s="69" t="s">
        <v>893</v>
      </c>
      <c r="C1202" s="61" t="n">
        <v>66</v>
      </c>
    </row>
    <row r="1203" s="1" customFormat="true" ht="17.1" hidden="false" customHeight="true" outlineLevel="0" collapsed="false">
      <c r="A1203" s="58" t="n">
        <v>2160503</v>
      </c>
      <c r="B1203" s="69" t="s">
        <v>894</v>
      </c>
      <c r="C1203" s="61" t="n">
        <v>37</v>
      </c>
    </row>
    <row r="1204" s="1" customFormat="true" ht="17.1" hidden="false" customHeight="true" outlineLevel="0" collapsed="false">
      <c r="A1204" s="58" t="n">
        <v>2160504</v>
      </c>
      <c r="B1204" s="69" t="s">
        <v>1817</v>
      </c>
      <c r="C1204" s="61" t="n">
        <v>1819</v>
      </c>
    </row>
    <row r="1205" s="1" customFormat="true" ht="17.1" hidden="false" customHeight="true" outlineLevel="0" collapsed="false">
      <c r="A1205" s="58" t="n">
        <v>2160505</v>
      </c>
      <c r="B1205" s="69" t="s">
        <v>1818</v>
      </c>
      <c r="C1205" s="61" t="n">
        <v>136</v>
      </c>
    </row>
    <row r="1206" s="1" customFormat="true" ht="17.1" hidden="false" customHeight="true" outlineLevel="0" collapsed="false">
      <c r="A1206" s="58" t="n">
        <v>2160599</v>
      </c>
      <c r="B1206" s="69" t="s">
        <v>1819</v>
      </c>
      <c r="C1206" s="61" t="n">
        <v>1929</v>
      </c>
    </row>
    <row r="1207" s="1" customFormat="true" ht="17.1" hidden="false" customHeight="true" outlineLevel="0" collapsed="false">
      <c r="A1207" s="58" t="n">
        <v>21606</v>
      </c>
      <c r="B1207" s="68" t="s">
        <v>1820</v>
      </c>
      <c r="C1207" s="57" t="n">
        <f aca="false">SUM(C1208:C1212)</f>
        <v>2480</v>
      </c>
    </row>
    <row r="1208" s="1" customFormat="true" ht="17.1" hidden="false" customHeight="true" outlineLevel="0" collapsed="false">
      <c r="A1208" s="58" t="n">
        <v>2160601</v>
      </c>
      <c r="B1208" s="69" t="s">
        <v>892</v>
      </c>
      <c r="C1208" s="61" t="n">
        <v>1</v>
      </c>
    </row>
    <row r="1209" s="1" customFormat="true" ht="17.1" hidden="false" customHeight="true" outlineLevel="0" collapsed="false">
      <c r="A1209" s="58" t="n">
        <v>2160602</v>
      </c>
      <c r="B1209" s="69" t="s">
        <v>893</v>
      </c>
      <c r="C1209" s="61" t="n">
        <v>0</v>
      </c>
    </row>
    <row r="1210" s="1" customFormat="true" ht="17.1" hidden="false" customHeight="true" outlineLevel="0" collapsed="false">
      <c r="A1210" s="58" t="n">
        <v>2160603</v>
      </c>
      <c r="B1210" s="69" t="s">
        <v>894</v>
      </c>
      <c r="C1210" s="61" t="n">
        <v>0</v>
      </c>
    </row>
    <row r="1211" s="1" customFormat="true" ht="17.1" hidden="false" customHeight="true" outlineLevel="0" collapsed="false">
      <c r="A1211" s="58" t="n">
        <v>2160607</v>
      </c>
      <c r="B1211" s="69" t="s">
        <v>1821</v>
      </c>
      <c r="C1211" s="61" t="n">
        <v>0</v>
      </c>
    </row>
    <row r="1212" s="1" customFormat="true" ht="17.1" hidden="false" customHeight="true" outlineLevel="0" collapsed="false">
      <c r="A1212" s="58" t="n">
        <v>2160699</v>
      </c>
      <c r="B1212" s="69" t="s">
        <v>1822</v>
      </c>
      <c r="C1212" s="61" t="n">
        <v>2479</v>
      </c>
    </row>
    <row r="1213" s="1" customFormat="true" ht="17.1" hidden="false" customHeight="true" outlineLevel="0" collapsed="false">
      <c r="A1213" s="58" t="n">
        <v>21699</v>
      </c>
      <c r="B1213" s="68" t="s">
        <v>1823</v>
      </c>
      <c r="C1213" s="57" t="n">
        <f aca="false">SUM(C1214:C1215)</f>
        <v>354</v>
      </c>
    </row>
    <row r="1214" s="1" customFormat="true" ht="17.1" hidden="false" customHeight="true" outlineLevel="0" collapsed="false">
      <c r="A1214" s="58" t="n">
        <v>2169901</v>
      </c>
      <c r="B1214" s="69" t="s">
        <v>1824</v>
      </c>
      <c r="C1214" s="61" t="n">
        <v>350</v>
      </c>
    </row>
    <row r="1215" s="1" customFormat="true" ht="17.1" hidden="false" customHeight="true" outlineLevel="0" collapsed="false">
      <c r="A1215" s="73" t="n">
        <v>2169999</v>
      </c>
      <c r="B1215" s="74" t="s">
        <v>1825</v>
      </c>
      <c r="C1215" s="61" t="n">
        <v>4</v>
      </c>
    </row>
    <row r="1216" s="1" customFormat="true" ht="17.25" hidden="false" customHeight="true" outlineLevel="0" collapsed="false">
      <c r="A1216" s="58" t="n">
        <v>217</v>
      </c>
      <c r="B1216" s="68" t="s">
        <v>1826</v>
      </c>
      <c r="C1216" s="57" t="n">
        <f aca="false">SUM(C1217,C1224,C1234,C1240,C1243)</f>
        <v>931</v>
      </c>
    </row>
    <row r="1217" s="1" customFormat="true" ht="17.25" hidden="false" customHeight="true" outlineLevel="0" collapsed="false">
      <c r="A1217" s="58" t="n">
        <v>21701</v>
      </c>
      <c r="B1217" s="68" t="s">
        <v>1827</v>
      </c>
      <c r="C1217" s="57" t="n">
        <f aca="false">SUM(C1218:C1223)</f>
        <v>0</v>
      </c>
    </row>
    <row r="1218" s="1" customFormat="true" ht="17.25" hidden="false" customHeight="true" outlineLevel="0" collapsed="false">
      <c r="A1218" s="58" t="n">
        <v>2170101</v>
      </c>
      <c r="B1218" s="69" t="s">
        <v>892</v>
      </c>
      <c r="C1218" s="61" t="n">
        <v>0</v>
      </c>
    </row>
    <row r="1219" s="1" customFormat="true" ht="17.25" hidden="false" customHeight="true" outlineLevel="0" collapsed="false">
      <c r="A1219" s="58" t="n">
        <v>2170102</v>
      </c>
      <c r="B1219" s="69" t="s">
        <v>893</v>
      </c>
      <c r="C1219" s="61" t="n">
        <v>0</v>
      </c>
    </row>
    <row r="1220" s="1" customFormat="true" ht="17.25" hidden="false" customHeight="true" outlineLevel="0" collapsed="false">
      <c r="A1220" s="58" t="n">
        <v>2170103</v>
      </c>
      <c r="B1220" s="69" t="s">
        <v>894</v>
      </c>
      <c r="C1220" s="61" t="n">
        <v>0</v>
      </c>
    </row>
    <row r="1221" s="1" customFormat="true" ht="17.25" hidden="false" customHeight="true" outlineLevel="0" collapsed="false">
      <c r="A1221" s="58" t="n">
        <v>2170104</v>
      </c>
      <c r="B1221" s="69" t="s">
        <v>1828</v>
      </c>
      <c r="C1221" s="61" t="n">
        <v>0</v>
      </c>
    </row>
    <row r="1222" s="1" customFormat="true" ht="17.25" hidden="false" customHeight="true" outlineLevel="0" collapsed="false">
      <c r="A1222" s="58" t="n">
        <v>2170150</v>
      </c>
      <c r="B1222" s="69" t="s">
        <v>901</v>
      </c>
      <c r="C1222" s="61" t="n">
        <v>0</v>
      </c>
    </row>
    <row r="1223" s="1" customFormat="true" ht="17.25" hidden="false" customHeight="true" outlineLevel="0" collapsed="false">
      <c r="A1223" s="58" t="n">
        <v>2170199</v>
      </c>
      <c r="B1223" s="69" t="s">
        <v>1829</v>
      </c>
      <c r="C1223" s="61" t="n">
        <v>0</v>
      </c>
    </row>
    <row r="1224" s="1" customFormat="true" ht="17.25" hidden="false" customHeight="true" outlineLevel="0" collapsed="false">
      <c r="A1224" s="58" t="n">
        <v>21702</v>
      </c>
      <c r="B1224" s="68" t="s">
        <v>1830</v>
      </c>
      <c r="C1224" s="57" t="n">
        <f aca="false">SUM(C1225:C1233)</f>
        <v>0</v>
      </c>
    </row>
    <row r="1225" s="1" customFormat="true" ht="17.25" hidden="false" customHeight="true" outlineLevel="0" collapsed="false">
      <c r="A1225" s="58" t="n">
        <v>2170201</v>
      </c>
      <c r="B1225" s="69" t="s">
        <v>1831</v>
      </c>
      <c r="C1225" s="61" t="n">
        <v>0</v>
      </c>
    </row>
    <row r="1226" s="1" customFormat="true" ht="17.25" hidden="false" customHeight="true" outlineLevel="0" collapsed="false">
      <c r="A1226" s="58" t="n">
        <v>2170202</v>
      </c>
      <c r="B1226" s="69" t="s">
        <v>1832</v>
      </c>
      <c r="C1226" s="61" t="n">
        <v>0</v>
      </c>
    </row>
    <row r="1227" s="1" customFormat="true" ht="17.25" hidden="false" customHeight="true" outlineLevel="0" collapsed="false">
      <c r="A1227" s="58" t="n">
        <v>2170203</v>
      </c>
      <c r="B1227" s="69" t="s">
        <v>1833</v>
      </c>
      <c r="C1227" s="61" t="n">
        <v>0</v>
      </c>
    </row>
    <row r="1228" s="1" customFormat="true" ht="17.25" hidden="false" customHeight="true" outlineLevel="0" collapsed="false">
      <c r="A1228" s="58" t="n">
        <v>2170204</v>
      </c>
      <c r="B1228" s="69" t="s">
        <v>1834</v>
      </c>
      <c r="C1228" s="61" t="n">
        <v>0</v>
      </c>
    </row>
    <row r="1229" s="1" customFormat="true" ht="17.25" hidden="false" customHeight="true" outlineLevel="0" collapsed="false">
      <c r="A1229" s="58" t="n">
        <v>2170205</v>
      </c>
      <c r="B1229" s="69" t="s">
        <v>1835</v>
      </c>
      <c r="C1229" s="61" t="n">
        <v>0</v>
      </c>
    </row>
    <row r="1230" s="1" customFormat="true" ht="17.25" hidden="false" customHeight="true" outlineLevel="0" collapsed="false">
      <c r="A1230" s="58" t="n">
        <v>2170206</v>
      </c>
      <c r="B1230" s="69" t="s">
        <v>1836</v>
      </c>
      <c r="C1230" s="61" t="n">
        <v>0</v>
      </c>
    </row>
    <row r="1231" s="1" customFormat="true" ht="17.25" hidden="false" customHeight="true" outlineLevel="0" collapsed="false">
      <c r="A1231" s="58" t="n">
        <v>2170207</v>
      </c>
      <c r="B1231" s="69" t="s">
        <v>1837</v>
      </c>
      <c r="C1231" s="61" t="n">
        <v>0</v>
      </c>
    </row>
    <row r="1232" s="1" customFormat="true" ht="17.25" hidden="false" customHeight="true" outlineLevel="0" collapsed="false">
      <c r="A1232" s="58" t="n">
        <v>2170208</v>
      </c>
      <c r="B1232" s="69" t="s">
        <v>1838</v>
      </c>
      <c r="C1232" s="61" t="n">
        <v>0</v>
      </c>
    </row>
    <row r="1233" s="1" customFormat="true" ht="17.25" hidden="false" customHeight="true" outlineLevel="0" collapsed="false">
      <c r="A1233" s="58" t="n">
        <v>2170299</v>
      </c>
      <c r="B1233" s="69" t="s">
        <v>1839</v>
      </c>
      <c r="C1233" s="61" t="n">
        <v>0</v>
      </c>
    </row>
    <row r="1234" s="1" customFormat="true" ht="17.25" hidden="false" customHeight="true" outlineLevel="0" collapsed="false">
      <c r="A1234" s="58" t="n">
        <v>21703</v>
      </c>
      <c r="B1234" s="68" t="s">
        <v>1840</v>
      </c>
      <c r="C1234" s="57" t="n">
        <f aca="false">SUM(C1235:C1239)</f>
        <v>615</v>
      </c>
    </row>
    <row r="1235" s="1" customFormat="true" ht="17.25" hidden="false" customHeight="true" outlineLevel="0" collapsed="false">
      <c r="A1235" s="58" t="n">
        <v>2170301</v>
      </c>
      <c r="B1235" s="69" t="s">
        <v>1841</v>
      </c>
      <c r="C1235" s="61" t="n">
        <v>0</v>
      </c>
    </row>
    <row r="1236" s="1" customFormat="true" ht="17.25" hidden="false" customHeight="true" outlineLevel="0" collapsed="false">
      <c r="A1236" s="58" t="n">
        <v>2170302</v>
      </c>
      <c r="B1236" s="69" t="s">
        <v>1842</v>
      </c>
      <c r="C1236" s="61" t="n">
        <v>0</v>
      </c>
    </row>
    <row r="1237" s="1" customFormat="true" ht="17.25" hidden="false" customHeight="true" outlineLevel="0" collapsed="false">
      <c r="A1237" s="58" t="n">
        <v>2170303</v>
      </c>
      <c r="B1237" s="69" t="s">
        <v>1843</v>
      </c>
      <c r="C1237" s="61" t="n">
        <v>0</v>
      </c>
    </row>
    <row r="1238" s="1" customFormat="true" ht="17.25" hidden="false" customHeight="true" outlineLevel="0" collapsed="false">
      <c r="A1238" s="58" t="n">
        <v>2170304</v>
      </c>
      <c r="B1238" s="69" t="s">
        <v>1844</v>
      </c>
      <c r="C1238" s="61" t="n">
        <v>0</v>
      </c>
    </row>
    <row r="1239" s="1" customFormat="true" ht="17.25" hidden="false" customHeight="true" outlineLevel="0" collapsed="false">
      <c r="A1239" s="58" t="n">
        <v>2170399</v>
      </c>
      <c r="B1239" s="69" t="s">
        <v>1845</v>
      </c>
      <c r="C1239" s="61" t="n">
        <v>615</v>
      </c>
    </row>
    <row r="1240" s="1" customFormat="true" ht="17.25" hidden="false" customHeight="true" outlineLevel="0" collapsed="false">
      <c r="A1240" s="58" t="n">
        <v>21704</v>
      </c>
      <c r="B1240" s="68" t="s">
        <v>1846</v>
      </c>
      <c r="C1240" s="57" t="n">
        <f aca="false">SUM(C1241:C1242)</f>
        <v>0</v>
      </c>
    </row>
    <row r="1241" s="1" customFormat="true" ht="17.25" hidden="false" customHeight="true" outlineLevel="0" collapsed="false">
      <c r="A1241" s="58" t="n">
        <v>2170401</v>
      </c>
      <c r="B1241" s="69" t="s">
        <v>1847</v>
      </c>
      <c r="C1241" s="61" t="n">
        <v>0</v>
      </c>
    </row>
    <row r="1242" s="1" customFormat="true" ht="17.25" hidden="false" customHeight="true" outlineLevel="0" collapsed="false">
      <c r="A1242" s="58" t="n">
        <v>2170499</v>
      </c>
      <c r="B1242" s="69" t="s">
        <v>1848</v>
      </c>
      <c r="C1242" s="61" t="n">
        <v>0</v>
      </c>
    </row>
    <row r="1243" s="1" customFormat="true" ht="17.25" hidden="false" customHeight="true" outlineLevel="0" collapsed="false">
      <c r="A1243" s="76" t="n">
        <v>21799</v>
      </c>
      <c r="B1243" s="77" t="s">
        <v>1849</v>
      </c>
      <c r="C1243" s="57" t="n">
        <f aca="false">C1244</f>
        <v>316</v>
      </c>
    </row>
    <row r="1244" s="1" customFormat="true" ht="17.1" hidden="false" customHeight="true" outlineLevel="0" collapsed="false">
      <c r="A1244" s="76" t="n">
        <v>2179901</v>
      </c>
      <c r="B1244" s="78" t="s">
        <v>1850</v>
      </c>
      <c r="C1244" s="61" t="n">
        <v>316</v>
      </c>
    </row>
    <row r="1245" s="1" customFormat="true" ht="17.25" hidden="false" customHeight="true" outlineLevel="0" collapsed="false">
      <c r="A1245" s="58" t="n">
        <v>218</v>
      </c>
      <c r="B1245" s="68" t="s">
        <v>1851</v>
      </c>
      <c r="C1245" s="57" t="n">
        <f aca="false">SUM(C1246,C1249,C1265,C1279,C1289,C1294,C1305,C1308)</f>
        <v>0</v>
      </c>
    </row>
    <row r="1246" s="1" customFormat="true" ht="17.25" hidden="false" customHeight="true" outlineLevel="0" collapsed="false">
      <c r="A1246" s="58" t="n">
        <v>21801</v>
      </c>
      <c r="B1246" s="68" t="s">
        <v>1852</v>
      </c>
      <c r="C1246" s="57" t="n">
        <f aca="false">C1247+C1248</f>
        <v>0</v>
      </c>
    </row>
    <row r="1247" s="1" customFormat="true" ht="17.25" hidden="false" customHeight="true" outlineLevel="0" collapsed="false">
      <c r="A1247" s="58" t="n">
        <v>2180101</v>
      </c>
      <c r="B1247" s="69" t="s">
        <v>1853</v>
      </c>
      <c r="C1247" s="61" t="n">
        <v>0</v>
      </c>
    </row>
    <row r="1248" s="1" customFormat="true" ht="17.25" hidden="false" customHeight="true" outlineLevel="0" collapsed="false">
      <c r="A1248" s="58" t="n">
        <v>2180102</v>
      </c>
      <c r="B1248" s="69" t="s">
        <v>1854</v>
      </c>
      <c r="C1248" s="61" t="n">
        <v>0</v>
      </c>
    </row>
    <row r="1249" s="1" customFormat="true" ht="17.25" hidden="false" customHeight="true" outlineLevel="0" collapsed="false">
      <c r="A1249" s="58" t="n">
        <v>21802</v>
      </c>
      <c r="B1249" s="68" t="s">
        <v>1855</v>
      </c>
      <c r="C1249" s="57" t="n">
        <f aca="false">SUM(C1250:C1264)</f>
        <v>0</v>
      </c>
    </row>
    <row r="1250" s="1" customFormat="true" ht="17.1" hidden="false" customHeight="true" outlineLevel="0" collapsed="false">
      <c r="A1250" s="58" t="n">
        <v>2180201</v>
      </c>
      <c r="B1250" s="69" t="s">
        <v>1856</v>
      </c>
      <c r="C1250" s="61" t="n">
        <v>0</v>
      </c>
    </row>
    <row r="1251" s="1" customFormat="true" ht="17.1" hidden="false" customHeight="true" outlineLevel="0" collapsed="false">
      <c r="A1251" s="58" t="n">
        <v>2180202</v>
      </c>
      <c r="B1251" s="69" t="s">
        <v>1857</v>
      </c>
      <c r="C1251" s="61" t="n">
        <v>0</v>
      </c>
    </row>
    <row r="1252" s="1" customFormat="true" ht="17.1" hidden="false" customHeight="true" outlineLevel="0" collapsed="false">
      <c r="A1252" s="58" t="n">
        <v>2180203</v>
      </c>
      <c r="B1252" s="69" t="s">
        <v>1858</v>
      </c>
      <c r="C1252" s="61" t="n">
        <v>0</v>
      </c>
    </row>
    <row r="1253" s="1" customFormat="true" ht="17.1" hidden="false" customHeight="true" outlineLevel="0" collapsed="false">
      <c r="A1253" s="58" t="n">
        <v>2180204</v>
      </c>
      <c r="B1253" s="69" t="s">
        <v>1859</v>
      </c>
      <c r="C1253" s="61" t="n">
        <v>0</v>
      </c>
    </row>
    <row r="1254" s="1" customFormat="true" ht="17.1" hidden="false" customHeight="true" outlineLevel="0" collapsed="false">
      <c r="A1254" s="58" t="n">
        <v>2180205</v>
      </c>
      <c r="B1254" s="69" t="s">
        <v>1860</v>
      </c>
      <c r="C1254" s="61" t="n">
        <v>0</v>
      </c>
    </row>
    <row r="1255" s="1" customFormat="true" ht="17.1" hidden="false" customHeight="true" outlineLevel="0" collapsed="false">
      <c r="A1255" s="58" t="n">
        <v>2180206</v>
      </c>
      <c r="B1255" s="69" t="s">
        <v>1861</v>
      </c>
      <c r="C1255" s="61" t="n">
        <v>0</v>
      </c>
    </row>
    <row r="1256" s="1" customFormat="true" ht="17.1" hidden="false" customHeight="true" outlineLevel="0" collapsed="false">
      <c r="A1256" s="58" t="n">
        <v>2180208</v>
      </c>
      <c r="B1256" s="69" t="s">
        <v>1862</v>
      </c>
      <c r="C1256" s="61" t="n">
        <v>0</v>
      </c>
    </row>
    <row r="1257" s="1" customFormat="true" ht="17.1" hidden="false" customHeight="true" outlineLevel="0" collapsed="false">
      <c r="A1257" s="58" t="n">
        <v>2180209</v>
      </c>
      <c r="B1257" s="69" t="s">
        <v>1863</v>
      </c>
      <c r="C1257" s="61" t="n">
        <v>0</v>
      </c>
    </row>
    <row r="1258" s="1" customFormat="true" ht="17.1" hidden="false" customHeight="true" outlineLevel="0" collapsed="false">
      <c r="A1258" s="58" t="n">
        <v>2180210</v>
      </c>
      <c r="B1258" s="69" t="s">
        <v>1864</v>
      </c>
      <c r="C1258" s="61" t="n">
        <v>0</v>
      </c>
    </row>
    <row r="1259" s="1" customFormat="true" ht="17.1" hidden="false" customHeight="true" outlineLevel="0" collapsed="false">
      <c r="A1259" s="58" t="n">
        <v>2180211</v>
      </c>
      <c r="B1259" s="69" t="s">
        <v>1865</v>
      </c>
      <c r="C1259" s="61" t="n">
        <v>0</v>
      </c>
    </row>
    <row r="1260" s="1" customFormat="true" ht="17.1" hidden="false" customHeight="true" outlineLevel="0" collapsed="false">
      <c r="A1260" s="58" t="n">
        <v>2180212</v>
      </c>
      <c r="B1260" s="69" t="s">
        <v>1866</v>
      </c>
      <c r="C1260" s="61" t="n">
        <v>0</v>
      </c>
    </row>
    <row r="1261" s="1" customFormat="true" ht="17.1" hidden="false" customHeight="true" outlineLevel="0" collapsed="false">
      <c r="A1261" s="58" t="n">
        <v>2180213</v>
      </c>
      <c r="B1261" s="69" t="s">
        <v>1867</v>
      </c>
      <c r="C1261" s="61" t="n">
        <v>0</v>
      </c>
    </row>
    <row r="1262" s="1" customFormat="true" ht="17.1" hidden="false" customHeight="true" outlineLevel="0" collapsed="false">
      <c r="A1262" s="58" t="n">
        <v>2180214</v>
      </c>
      <c r="B1262" s="69" t="s">
        <v>1868</v>
      </c>
      <c r="C1262" s="61" t="n">
        <v>0</v>
      </c>
    </row>
    <row r="1263" s="1" customFormat="true" ht="17.1" hidden="false" customHeight="true" outlineLevel="0" collapsed="false">
      <c r="A1263" s="58" t="n">
        <v>2180215</v>
      </c>
      <c r="B1263" s="69" t="s">
        <v>1869</v>
      </c>
      <c r="C1263" s="61" t="n">
        <v>0</v>
      </c>
    </row>
    <row r="1264" s="1" customFormat="true" ht="17.1" hidden="false" customHeight="true" outlineLevel="0" collapsed="false">
      <c r="A1264" s="58" t="n">
        <v>2180299</v>
      </c>
      <c r="B1264" s="69" t="s">
        <v>1870</v>
      </c>
      <c r="C1264" s="61" t="n">
        <v>0</v>
      </c>
    </row>
    <row r="1265" s="1" customFormat="true" ht="17.1" hidden="false" customHeight="true" outlineLevel="0" collapsed="false">
      <c r="A1265" s="58" t="n">
        <v>21803</v>
      </c>
      <c r="B1265" s="68" t="s">
        <v>1871</v>
      </c>
      <c r="C1265" s="57" t="n">
        <f aca="false">SUM(C1266:C1278)</f>
        <v>0</v>
      </c>
    </row>
    <row r="1266" s="1" customFormat="true" ht="17.1" hidden="false" customHeight="true" outlineLevel="0" collapsed="false">
      <c r="A1266" s="58" t="n">
        <v>2180301</v>
      </c>
      <c r="B1266" s="69" t="s">
        <v>1872</v>
      </c>
      <c r="C1266" s="61" t="n">
        <v>0</v>
      </c>
    </row>
    <row r="1267" s="1" customFormat="true" ht="17.1" hidden="false" customHeight="true" outlineLevel="0" collapsed="false">
      <c r="A1267" s="58" t="n">
        <v>2180302</v>
      </c>
      <c r="B1267" s="69" t="s">
        <v>1873</v>
      </c>
      <c r="C1267" s="61" t="n">
        <v>0</v>
      </c>
    </row>
    <row r="1268" s="1" customFormat="true" ht="17.1" hidden="false" customHeight="true" outlineLevel="0" collapsed="false">
      <c r="A1268" s="58" t="n">
        <v>2180304</v>
      </c>
      <c r="B1268" s="69" t="s">
        <v>1874</v>
      </c>
      <c r="C1268" s="61" t="n">
        <v>0</v>
      </c>
    </row>
    <row r="1269" s="1" customFormat="true" ht="17.1" hidden="false" customHeight="true" outlineLevel="0" collapsed="false">
      <c r="A1269" s="58" t="n">
        <v>2180305</v>
      </c>
      <c r="B1269" s="69" t="s">
        <v>1875</v>
      </c>
      <c r="C1269" s="61" t="n">
        <v>0</v>
      </c>
    </row>
    <row r="1270" s="1" customFormat="true" ht="17.1" hidden="false" customHeight="true" outlineLevel="0" collapsed="false">
      <c r="A1270" s="58" t="n">
        <v>2180306</v>
      </c>
      <c r="B1270" s="69" t="s">
        <v>1876</v>
      </c>
      <c r="C1270" s="61" t="n">
        <v>0</v>
      </c>
    </row>
    <row r="1271" s="1" customFormat="true" ht="17.1" hidden="false" customHeight="true" outlineLevel="0" collapsed="false">
      <c r="A1271" s="58" t="n">
        <v>2180307</v>
      </c>
      <c r="B1271" s="69" t="s">
        <v>1877</v>
      </c>
      <c r="C1271" s="61" t="n">
        <v>0</v>
      </c>
    </row>
    <row r="1272" s="1" customFormat="true" ht="17.1" hidden="false" customHeight="true" outlineLevel="0" collapsed="false">
      <c r="A1272" s="58" t="n">
        <v>2180308</v>
      </c>
      <c r="B1272" s="69" t="s">
        <v>1878</v>
      </c>
      <c r="C1272" s="61" t="n">
        <v>0</v>
      </c>
    </row>
    <row r="1273" s="1" customFormat="true" ht="17.1" hidden="false" customHeight="true" outlineLevel="0" collapsed="false">
      <c r="A1273" s="58" t="n">
        <v>2180309</v>
      </c>
      <c r="B1273" s="69" t="s">
        <v>1879</v>
      </c>
      <c r="C1273" s="61" t="n">
        <v>0</v>
      </c>
    </row>
    <row r="1274" s="1" customFormat="true" ht="17.1" hidden="false" customHeight="true" outlineLevel="0" collapsed="false">
      <c r="A1274" s="58" t="n">
        <v>2180310</v>
      </c>
      <c r="B1274" s="69" t="s">
        <v>1880</v>
      </c>
      <c r="C1274" s="61" t="n">
        <v>0</v>
      </c>
    </row>
    <row r="1275" s="1" customFormat="true" ht="17.1" hidden="false" customHeight="true" outlineLevel="0" collapsed="false">
      <c r="A1275" s="58" t="n">
        <v>2180311</v>
      </c>
      <c r="B1275" s="69" t="s">
        <v>1881</v>
      </c>
      <c r="C1275" s="61" t="n">
        <v>0</v>
      </c>
    </row>
    <row r="1276" s="1" customFormat="true" ht="17.1" hidden="false" customHeight="true" outlineLevel="0" collapsed="false">
      <c r="A1276" s="58" t="n">
        <v>2180312</v>
      </c>
      <c r="B1276" s="69" t="s">
        <v>1882</v>
      </c>
      <c r="C1276" s="61" t="n">
        <v>0</v>
      </c>
    </row>
    <row r="1277" s="1" customFormat="true" ht="17.1" hidden="false" customHeight="true" outlineLevel="0" collapsed="false">
      <c r="A1277" s="58" t="n">
        <v>2180313</v>
      </c>
      <c r="B1277" s="69" t="s">
        <v>1883</v>
      </c>
      <c r="C1277" s="61" t="n">
        <v>0</v>
      </c>
    </row>
    <row r="1278" s="1" customFormat="true" ht="17.1" hidden="false" customHeight="true" outlineLevel="0" collapsed="false">
      <c r="A1278" s="58" t="n">
        <v>2180399</v>
      </c>
      <c r="B1278" s="69" t="s">
        <v>1884</v>
      </c>
      <c r="C1278" s="61" t="n">
        <v>0</v>
      </c>
    </row>
    <row r="1279" s="1" customFormat="true" ht="17.1" hidden="false" customHeight="true" outlineLevel="0" collapsed="false">
      <c r="A1279" s="58" t="n">
        <v>21804</v>
      </c>
      <c r="B1279" s="68" t="s">
        <v>1885</v>
      </c>
      <c r="C1279" s="57" t="n">
        <f aca="false">SUM(C1280:C1288)</f>
        <v>0</v>
      </c>
    </row>
    <row r="1280" s="1" customFormat="true" ht="17.1" hidden="false" customHeight="true" outlineLevel="0" collapsed="false">
      <c r="A1280" s="58" t="n">
        <v>2180401</v>
      </c>
      <c r="B1280" s="69" t="s">
        <v>1886</v>
      </c>
      <c r="C1280" s="61" t="n">
        <v>0</v>
      </c>
    </row>
    <row r="1281" s="1" customFormat="true" ht="17.1" hidden="false" customHeight="true" outlineLevel="0" collapsed="false">
      <c r="A1281" s="58" t="n">
        <v>2180402</v>
      </c>
      <c r="B1281" s="69" t="s">
        <v>1887</v>
      </c>
      <c r="C1281" s="61" t="n">
        <v>0</v>
      </c>
    </row>
    <row r="1282" s="1" customFormat="true" ht="17.1" hidden="false" customHeight="true" outlineLevel="0" collapsed="false">
      <c r="A1282" s="58" t="n">
        <v>2180403</v>
      </c>
      <c r="B1282" s="69" t="s">
        <v>1888</v>
      </c>
      <c r="C1282" s="61" t="n">
        <v>0</v>
      </c>
    </row>
    <row r="1283" s="1" customFormat="true" ht="17.1" hidden="false" customHeight="true" outlineLevel="0" collapsed="false">
      <c r="A1283" s="58" t="n">
        <v>2180404</v>
      </c>
      <c r="B1283" s="69" t="s">
        <v>1889</v>
      </c>
      <c r="C1283" s="61" t="n">
        <v>0</v>
      </c>
    </row>
    <row r="1284" s="1" customFormat="true" ht="17.1" hidden="false" customHeight="true" outlineLevel="0" collapsed="false">
      <c r="A1284" s="58" t="n">
        <v>2180405</v>
      </c>
      <c r="B1284" s="69" t="s">
        <v>1890</v>
      </c>
      <c r="C1284" s="61" t="n">
        <v>0</v>
      </c>
    </row>
    <row r="1285" s="1" customFormat="true" ht="17.1" hidden="false" customHeight="true" outlineLevel="0" collapsed="false">
      <c r="A1285" s="58" t="n">
        <v>2180406</v>
      </c>
      <c r="B1285" s="69" t="s">
        <v>1891</v>
      </c>
      <c r="C1285" s="61" t="n">
        <v>0</v>
      </c>
    </row>
    <row r="1286" s="1" customFormat="true" ht="17.1" hidden="false" customHeight="true" outlineLevel="0" collapsed="false">
      <c r="A1286" s="58" t="n">
        <v>2180407</v>
      </c>
      <c r="B1286" s="69" t="s">
        <v>1892</v>
      </c>
      <c r="C1286" s="61" t="n">
        <v>0</v>
      </c>
    </row>
    <row r="1287" s="1" customFormat="true" ht="17.1" hidden="false" customHeight="true" outlineLevel="0" collapsed="false">
      <c r="A1287" s="58" t="n">
        <v>2180408</v>
      </c>
      <c r="B1287" s="69" t="s">
        <v>1893</v>
      </c>
      <c r="C1287" s="61" t="n">
        <v>0</v>
      </c>
    </row>
    <row r="1288" s="1" customFormat="true" ht="17.1" hidden="false" customHeight="true" outlineLevel="0" collapsed="false">
      <c r="A1288" s="58" t="n">
        <v>2180499</v>
      </c>
      <c r="B1288" s="69" t="s">
        <v>1894</v>
      </c>
      <c r="C1288" s="61" t="n">
        <v>0</v>
      </c>
    </row>
    <row r="1289" s="1" customFormat="true" ht="17.1" hidden="false" customHeight="true" outlineLevel="0" collapsed="false">
      <c r="A1289" s="58" t="n">
        <v>21805</v>
      </c>
      <c r="B1289" s="68" t="s">
        <v>1895</v>
      </c>
      <c r="C1289" s="57" t="n">
        <f aca="false">SUM(C1290:C1293)</f>
        <v>0</v>
      </c>
    </row>
    <row r="1290" s="1" customFormat="true" ht="17.1" hidden="false" customHeight="true" outlineLevel="0" collapsed="false">
      <c r="A1290" s="58" t="n">
        <v>2180501</v>
      </c>
      <c r="B1290" s="69" t="s">
        <v>1896</v>
      </c>
      <c r="C1290" s="61" t="n">
        <v>0</v>
      </c>
    </row>
    <row r="1291" s="1" customFormat="true" ht="17.25" hidden="false" customHeight="true" outlineLevel="0" collapsed="false">
      <c r="A1291" s="58" t="n">
        <v>2180502</v>
      </c>
      <c r="B1291" s="69" t="s">
        <v>1897</v>
      </c>
      <c r="C1291" s="61" t="n">
        <v>0</v>
      </c>
    </row>
    <row r="1292" s="1" customFormat="true" ht="17.1" hidden="false" customHeight="true" outlineLevel="0" collapsed="false">
      <c r="A1292" s="58" t="n">
        <v>2180503</v>
      </c>
      <c r="B1292" s="69" t="s">
        <v>1898</v>
      </c>
      <c r="C1292" s="61" t="n">
        <v>0</v>
      </c>
    </row>
    <row r="1293" s="1" customFormat="true" ht="17.1" hidden="false" customHeight="true" outlineLevel="0" collapsed="false">
      <c r="A1293" s="58" t="n">
        <v>2180519</v>
      </c>
      <c r="B1293" s="69" t="s">
        <v>1899</v>
      </c>
      <c r="C1293" s="61" t="n">
        <v>0</v>
      </c>
    </row>
    <row r="1294" s="1" customFormat="true" ht="17.1" hidden="false" customHeight="true" outlineLevel="0" collapsed="false">
      <c r="A1294" s="58" t="n">
        <v>21806</v>
      </c>
      <c r="B1294" s="68" t="s">
        <v>1900</v>
      </c>
      <c r="C1294" s="57" t="n">
        <f aca="false">SUM(C1295:C1304)</f>
        <v>0</v>
      </c>
    </row>
    <row r="1295" s="1" customFormat="true" ht="17.1" hidden="false" customHeight="true" outlineLevel="0" collapsed="false">
      <c r="A1295" s="58" t="n">
        <v>2180601</v>
      </c>
      <c r="B1295" s="69" t="s">
        <v>1901</v>
      </c>
      <c r="C1295" s="61" t="n">
        <v>0</v>
      </c>
    </row>
    <row r="1296" s="1" customFormat="true" ht="17.1" hidden="false" customHeight="true" outlineLevel="0" collapsed="false">
      <c r="A1296" s="58" t="n">
        <v>2180602</v>
      </c>
      <c r="B1296" s="69" t="s">
        <v>1902</v>
      </c>
      <c r="C1296" s="61" t="n">
        <v>0</v>
      </c>
    </row>
    <row r="1297" s="1" customFormat="true" ht="17.1" hidden="false" customHeight="true" outlineLevel="0" collapsed="false">
      <c r="A1297" s="58" t="n">
        <v>2180603</v>
      </c>
      <c r="B1297" s="69" t="s">
        <v>1903</v>
      </c>
      <c r="C1297" s="61" t="n">
        <v>0</v>
      </c>
    </row>
    <row r="1298" s="1" customFormat="true" ht="17.1" hidden="false" customHeight="true" outlineLevel="0" collapsed="false">
      <c r="A1298" s="58" t="n">
        <v>2180604</v>
      </c>
      <c r="B1298" s="69" t="s">
        <v>1904</v>
      </c>
      <c r="C1298" s="61" t="n">
        <v>0</v>
      </c>
    </row>
    <row r="1299" s="1" customFormat="true" ht="17.1" hidden="false" customHeight="true" outlineLevel="0" collapsed="false">
      <c r="A1299" s="58" t="n">
        <v>2180605</v>
      </c>
      <c r="B1299" s="69" t="s">
        <v>1905</v>
      </c>
      <c r="C1299" s="61" t="n">
        <v>0</v>
      </c>
    </row>
    <row r="1300" s="1" customFormat="true" ht="17.1" hidden="false" customHeight="true" outlineLevel="0" collapsed="false">
      <c r="A1300" s="58" t="n">
        <v>2180606</v>
      </c>
      <c r="B1300" s="69" t="s">
        <v>1906</v>
      </c>
      <c r="C1300" s="61" t="n">
        <v>0</v>
      </c>
    </row>
    <row r="1301" s="1" customFormat="true" ht="17.1" hidden="false" customHeight="true" outlineLevel="0" collapsed="false">
      <c r="A1301" s="58" t="n">
        <v>2180607</v>
      </c>
      <c r="B1301" s="69" t="s">
        <v>1907</v>
      </c>
      <c r="C1301" s="61" t="n">
        <v>0</v>
      </c>
    </row>
    <row r="1302" s="1" customFormat="true" ht="17.1" hidden="false" customHeight="true" outlineLevel="0" collapsed="false">
      <c r="A1302" s="58" t="n">
        <v>2180608</v>
      </c>
      <c r="B1302" s="69" t="s">
        <v>1908</v>
      </c>
      <c r="C1302" s="61" t="n">
        <v>0</v>
      </c>
    </row>
    <row r="1303" s="1" customFormat="true" ht="17.1" hidden="false" customHeight="true" outlineLevel="0" collapsed="false">
      <c r="A1303" s="58" t="n">
        <v>2180609</v>
      </c>
      <c r="B1303" s="69" t="s">
        <v>1909</v>
      </c>
      <c r="C1303" s="61" t="n">
        <v>0</v>
      </c>
    </row>
    <row r="1304" s="1" customFormat="true" ht="17.1" hidden="false" customHeight="true" outlineLevel="0" collapsed="false">
      <c r="A1304" s="58" t="n">
        <v>2180699</v>
      </c>
      <c r="B1304" s="69" t="s">
        <v>1910</v>
      </c>
      <c r="C1304" s="61" t="n">
        <v>0</v>
      </c>
    </row>
    <row r="1305" s="1" customFormat="true" ht="17.1" hidden="false" customHeight="true" outlineLevel="0" collapsed="false">
      <c r="A1305" s="58" t="n">
        <v>21807</v>
      </c>
      <c r="B1305" s="68" t="s">
        <v>1911</v>
      </c>
      <c r="C1305" s="57" t="n">
        <f aca="false">C1306+C1307</f>
        <v>0</v>
      </c>
    </row>
    <row r="1306" s="1" customFormat="true" ht="17.1" hidden="false" customHeight="true" outlineLevel="0" collapsed="false">
      <c r="A1306" s="58" t="n">
        <v>2180701</v>
      </c>
      <c r="B1306" s="69" t="s">
        <v>1912</v>
      </c>
      <c r="C1306" s="61" t="n">
        <v>0</v>
      </c>
    </row>
    <row r="1307" s="1" customFormat="true" ht="17.1" hidden="false" customHeight="true" outlineLevel="0" collapsed="false">
      <c r="A1307" s="58" t="n">
        <v>2180702</v>
      </c>
      <c r="B1307" s="69" t="s">
        <v>1913</v>
      </c>
      <c r="C1307" s="61" t="n">
        <v>0</v>
      </c>
    </row>
    <row r="1308" s="1" customFormat="true" ht="17.1" hidden="false" customHeight="true" outlineLevel="0" collapsed="false">
      <c r="A1308" s="58" t="n">
        <v>21899</v>
      </c>
      <c r="B1308" s="68" t="s">
        <v>1914</v>
      </c>
      <c r="C1308" s="57" t="n">
        <f aca="false">C1309+C1310</f>
        <v>0</v>
      </c>
    </row>
    <row r="1309" s="1" customFormat="true" ht="17.1" hidden="false" customHeight="true" outlineLevel="0" collapsed="false">
      <c r="A1309" s="58" t="n">
        <v>2189901</v>
      </c>
      <c r="B1309" s="69" t="s">
        <v>1915</v>
      </c>
      <c r="C1309" s="61" t="n">
        <v>0</v>
      </c>
    </row>
    <row r="1310" s="1" customFormat="true" ht="17.25" hidden="false" customHeight="true" outlineLevel="0" collapsed="false">
      <c r="A1310" s="58" t="n">
        <v>2189909</v>
      </c>
      <c r="B1310" s="69" t="s">
        <v>1916</v>
      </c>
      <c r="C1310" s="61" t="n">
        <v>0</v>
      </c>
    </row>
    <row r="1311" s="1" customFormat="true" ht="17.25" hidden="false" customHeight="true" outlineLevel="0" collapsed="false">
      <c r="A1311" s="58" t="n">
        <v>219</v>
      </c>
      <c r="B1311" s="68" t="s">
        <v>1917</v>
      </c>
      <c r="C1311" s="57" t="n">
        <f aca="false">SUM(C1312:C1320)</f>
        <v>0</v>
      </c>
    </row>
    <row r="1312" s="1" customFormat="true" ht="17.25" hidden="false" customHeight="true" outlineLevel="0" collapsed="false">
      <c r="A1312" s="58" t="n">
        <v>21901</v>
      </c>
      <c r="B1312" s="68" t="s">
        <v>1918</v>
      </c>
      <c r="C1312" s="61" t="n">
        <v>0</v>
      </c>
    </row>
    <row r="1313" s="1" customFormat="true" ht="17.25" hidden="false" customHeight="true" outlineLevel="0" collapsed="false">
      <c r="A1313" s="58" t="n">
        <v>21902</v>
      </c>
      <c r="B1313" s="68" t="s">
        <v>1919</v>
      </c>
      <c r="C1313" s="61" t="n">
        <v>0</v>
      </c>
    </row>
    <row r="1314" s="1" customFormat="true" ht="17.25" hidden="false" customHeight="true" outlineLevel="0" collapsed="false">
      <c r="A1314" s="58" t="n">
        <v>21903</v>
      </c>
      <c r="B1314" s="68" t="s">
        <v>1920</v>
      </c>
      <c r="C1314" s="61" t="n">
        <v>0</v>
      </c>
    </row>
    <row r="1315" s="1" customFormat="true" ht="17.25" hidden="false" customHeight="true" outlineLevel="0" collapsed="false">
      <c r="A1315" s="58" t="n">
        <v>21904</v>
      </c>
      <c r="B1315" s="68" t="s">
        <v>1921</v>
      </c>
      <c r="C1315" s="61" t="n">
        <v>0</v>
      </c>
    </row>
    <row r="1316" s="1" customFormat="true" ht="17.25" hidden="false" customHeight="true" outlineLevel="0" collapsed="false">
      <c r="A1316" s="58" t="n">
        <v>21905</v>
      </c>
      <c r="B1316" s="68" t="s">
        <v>1922</v>
      </c>
      <c r="C1316" s="61" t="n">
        <v>0</v>
      </c>
    </row>
    <row r="1317" s="1" customFormat="true" ht="17.25" hidden="false" customHeight="true" outlineLevel="0" collapsed="false">
      <c r="A1317" s="58" t="n">
        <v>21906</v>
      </c>
      <c r="B1317" s="68" t="s">
        <v>1570</v>
      </c>
      <c r="C1317" s="61" t="n">
        <v>0</v>
      </c>
    </row>
    <row r="1318" s="1" customFormat="true" ht="17.25" hidden="false" customHeight="true" outlineLevel="0" collapsed="false">
      <c r="A1318" s="58" t="n">
        <v>21907</v>
      </c>
      <c r="B1318" s="68" t="s">
        <v>1923</v>
      </c>
      <c r="C1318" s="61" t="n">
        <v>0</v>
      </c>
    </row>
    <row r="1319" s="1" customFormat="true" ht="17.25" hidden="false" customHeight="true" outlineLevel="0" collapsed="false">
      <c r="A1319" s="58" t="n">
        <v>21908</v>
      </c>
      <c r="B1319" s="68" t="s">
        <v>1924</v>
      </c>
      <c r="C1319" s="61" t="n">
        <v>0</v>
      </c>
    </row>
    <row r="1320" s="1" customFormat="true" ht="17.25" hidden="false" customHeight="true" outlineLevel="0" collapsed="false">
      <c r="A1320" s="58" t="n">
        <v>21999</v>
      </c>
      <c r="B1320" s="68" t="s">
        <v>1925</v>
      </c>
      <c r="C1320" s="61" t="n">
        <v>0</v>
      </c>
    </row>
    <row r="1321" s="1" customFormat="true" ht="17.25" hidden="false" customHeight="true" outlineLevel="0" collapsed="false">
      <c r="A1321" s="58" t="n">
        <v>220</v>
      </c>
      <c r="B1321" s="68" t="s">
        <v>1926</v>
      </c>
      <c r="C1321" s="57" t="n">
        <f aca="false">SUM(C1322,C1343,C1363,C1372,C1386,C1402)</f>
        <v>25739</v>
      </c>
    </row>
    <row r="1322" s="1" customFormat="true" ht="17.25" hidden="false" customHeight="true" outlineLevel="0" collapsed="false">
      <c r="A1322" s="58" t="n">
        <v>22001</v>
      </c>
      <c r="B1322" s="68" t="s">
        <v>1927</v>
      </c>
      <c r="C1322" s="65" t="n">
        <f aca="false">SUM(C1323:C1342)</f>
        <v>23986</v>
      </c>
    </row>
    <row r="1323" s="1" customFormat="true" ht="17.25" hidden="false" customHeight="true" outlineLevel="0" collapsed="false">
      <c r="A1323" s="58" t="n">
        <v>2200101</v>
      </c>
      <c r="B1323" s="69" t="s">
        <v>892</v>
      </c>
      <c r="C1323" s="61" t="n">
        <v>2291</v>
      </c>
    </row>
    <row r="1324" s="1" customFormat="true" ht="17.25" hidden="false" customHeight="true" outlineLevel="0" collapsed="false">
      <c r="A1324" s="58" t="n">
        <v>2200102</v>
      </c>
      <c r="B1324" s="69" t="s">
        <v>893</v>
      </c>
      <c r="C1324" s="63" t="n">
        <v>47</v>
      </c>
    </row>
    <row r="1325" s="1" customFormat="true" ht="17.25" hidden="false" customHeight="true" outlineLevel="0" collapsed="false">
      <c r="A1325" s="58" t="n">
        <v>2200103</v>
      </c>
      <c r="B1325" s="69" t="s">
        <v>894</v>
      </c>
      <c r="C1325" s="61" t="n">
        <v>1208</v>
      </c>
    </row>
    <row r="1326" s="1" customFormat="true" ht="17.25" hidden="false" customHeight="true" outlineLevel="0" collapsed="false">
      <c r="A1326" s="58" t="n">
        <v>2200104</v>
      </c>
      <c r="B1326" s="69" t="s">
        <v>1928</v>
      </c>
      <c r="C1326" s="61" t="n">
        <v>146</v>
      </c>
    </row>
    <row r="1327" s="1" customFormat="true" ht="17.25" hidden="false" customHeight="true" outlineLevel="0" collapsed="false">
      <c r="A1327" s="58" t="n">
        <v>2200105</v>
      </c>
      <c r="B1327" s="69" t="s">
        <v>1929</v>
      </c>
      <c r="C1327" s="61" t="n">
        <v>0</v>
      </c>
    </row>
    <row r="1328" s="1" customFormat="true" ht="17.25" hidden="false" customHeight="true" outlineLevel="0" collapsed="false">
      <c r="A1328" s="58" t="n">
        <v>2200106</v>
      </c>
      <c r="B1328" s="69" t="s">
        <v>1930</v>
      </c>
      <c r="C1328" s="61" t="n">
        <v>35</v>
      </c>
    </row>
    <row r="1329" s="1" customFormat="true" ht="17.25" hidden="false" customHeight="true" outlineLevel="0" collapsed="false">
      <c r="A1329" s="58" t="n">
        <v>2200107</v>
      </c>
      <c r="B1329" s="69" t="s">
        <v>1931</v>
      </c>
      <c r="C1329" s="61" t="n">
        <v>2</v>
      </c>
    </row>
    <row r="1330" s="1" customFormat="true" ht="17.25" hidden="false" customHeight="true" outlineLevel="0" collapsed="false">
      <c r="A1330" s="58" t="n">
        <v>2200108</v>
      </c>
      <c r="B1330" s="69" t="s">
        <v>1932</v>
      </c>
      <c r="C1330" s="61" t="n">
        <v>0</v>
      </c>
    </row>
    <row r="1331" s="1" customFormat="true" ht="17.25" hidden="false" customHeight="true" outlineLevel="0" collapsed="false">
      <c r="A1331" s="58" t="n">
        <v>2200109</v>
      </c>
      <c r="B1331" s="69" t="s">
        <v>1933</v>
      </c>
      <c r="C1331" s="61" t="n">
        <v>4</v>
      </c>
    </row>
    <row r="1332" s="1" customFormat="true" ht="17.25" hidden="false" customHeight="true" outlineLevel="0" collapsed="false">
      <c r="A1332" s="58" t="n">
        <v>2200110</v>
      </c>
      <c r="B1332" s="69" t="s">
        <v>1934</v>
      </c>
      <c r="C1332" s="61" t="n">
        <v>7240</v>
      </c>
    </row>
    <row r="1333" s="1" customFormat="true" ht="17.25" hidden="false" customHeight="true" outlineLevel="0" collapsed="false">
      <c r="A1333" s="58" t="n">
        <v>2200111</v>
      </c>
      <c r="B1333" s="69" t="s">
        <v>1935</v>
      </c>
      <c r="C1333" s="61" t="n">
        <v>5</v>
      </c>
    </row>
    <row r="1334" s="1" customFormat="true" ht="17.25" hidden="false" customHeight="true" outlineLevel="0" collapsed="false">
      <c r="A1334" s="58" t="n">
        <v>2200112</v>
      </c>
      <c r="B1334" s="69" t="s">
        <v>1936</v>
      </c>
      <c r="C1334" s="61" t="n">
        <v>0</v>
      </c>
    </row>
    <row r="1335" s="1" customFormat="true" ht="17.25" hidden="false" customHeight="true" outlineLevel="0" collapsed="false">
      <c r="A1335" s="58" t="n">
        <v>2200113</v>
      </c>
      <c r="B1335" s="69" t="s">
        <v>1937</v>
      </c>
      <c r="C1335" s="61" t="n">
        <v>0</v>
      </c>
    </row>
    <row r="1336" s="1" customFormat="true" ht="17.25" hidden="false" customHeight="true" outlineLevel="0" collapsed="false">
      <c r="A1336" s="58" t="n">
        <v>2200114</v>
      </c>
      <c r="B1336" s="69" t="s">
        <v>1938</v>
      </c>
      <c r="C1336" s="61" t="n">
        <v>19</v>
      </c>
    </row>
    <row r="1337" s="1" customFormat="true" ht="17.25" hidden="false" customHeight="true" outlineLevel="0" collapsed="false">
      <c r="A1337" s="58" t="n">
        <v>2200115</v>
      </c>
      <c r="B1337" s="69" t="s">
        <v>1939</v>
      </c>
      <c r="C1337" s="61" t="n">
        <v>0</v>
      </c>
    </row>
    <row r="1338" s="1" customFormat="true" ht="17.25" hidden="false" customHeight="true" outlineLevel="0" collapsed="false">
      <c r="A1338" s="58" t="n">
        <v>2200116</v>
      </c>
      <c r="B1338" s="69" t="s">
        <v>1940</v>
      </c>
      <c r="C1338" s="61" t="n">
        <v>0</v>
      </c>
    </row>
    <row r="1339" s="1" customFormat="true" ht="17.25" hidden="false" customHeight="true" outlineLevel="0" collapsed="false">
      <c r="A1339" s="58" t="n">
        <v>2200119</v>
      </c>
      <c r="B1339" s="69" t="s">
        <v>1941</v>
      </c>
      <c r="C1339" s="61" t="n">
        <v>0</v>
      </c>
    </row>
    <row r="1340" s="1" customFormat="true" ht="17.1" hidden="false" customHeight="true" outlineLevel="0" collapsed="false">
      <c r="A1340" s="58" t="n">
        <v>2200120</v>
      </c>
      <c r="B1340" s="69" t="s">
        <v>1942</v>
      </c>
      <c r="C1340" s="61" t="n">
        <v>11725</v>
      </c>
    </row>
    <row r="1341" s="1" customFormat="true" ht="17.25" hidden="false" customHeight="true" outlineLevel="0" collapsed="false">
      <c r="A1341" s="58" t="n">
        <v>2200150</v>
      </c>
      <c r="B1341" s="69" t="s">
        <v>901</v>
      </c>
      <c r="C1341" s="61" t="n">
        <v>184</v>
      </c>
    </row>
    <row r="1342" s="1" customFormat="true" ht="17.25" hidden="false" customHeight="true" outlineLevel="0" collapsed="false">
      <c r="A1342" s="58" t="n">
        <v>2200199</v>
      </c>
      <c r="B1342" s="69" t="s">
        <v>1943</v>
      </c>
      <c r="C1342" s="61" t="n">
        <v>1080</v>
      </c>
    </row>
    <row r="1343" s="1" customFormat="true" ht="17.25" hidden="false" customHeight="true" outlineLevel="0" collapsed="false">
      <c r="A1343" s="58" t="n">
        <v>22002</v>
      </c>
      <c r="B1343" s="68" t="s">
        <v>1944</v>
      </c>
      <c r="C1343" s="57" t="n">
        <f aca="false">SUM(C1344:C1362)</f>
        <v>0</v>
      </c>
    </row>
    <row r="1344" s="1" customFormat="true" ht="17.25" hidden="false" customHeight="true" outlineLevel="0" collapsed="false">
      <c r="A1344" s="58" t="n">
        <v>2200201</v>
      </c>
      <c r="B1344" s="69" t="s">
        <v>892</v>
      </c>
      <c r="C1344" s="61" t="n">
        <v>0</v>
      </c>
    </row>
    <row r="1345" s="1" customFormat="true" ht="17.25" hidden="false" customHeight="true" outlineLevel="0" collapsed="false">
      <c r="A1345" s="58" t="n">
        <v>2200202</v>
      </c>
      <c r="B1345" s="69" t="s">
        <v>893</v>
      </c>
      <c r="C1345" s="61" t="n">
        <v>0</v>
      </c>
    </row>
    <row r="1346" s="1" customFormat="true" ht="17.25" hidden="false" customHeight="true" outlineLevel="0" collapsed="false">
      <c r="A1346" s="58" t="n">
        <v>2200203</v>
      </c>
      <c r="B1346" s="69" t="s">
        <v>894</v>
      </c>
      <c r="C1346" s="61" t="n">
        <v>0</v>
      </c>
    </row>
    <row r="1347" s="1" customFormat="true" ht="17.25" hidden="false" customHeight="true" outlineLevel="0" collapsed="false">
      <c r="A1347" s="58" t="n">
        <v>2200204</v>
      </c>
      <c r="B1347" s="69" t="s">
        <v>1945</v>
      </c>
      <c r="C1347" s="61" t="n">
        <v>0</v>
      </c>
    </row>
    <row r="1348" s="1" customFormat="true" ht="17.25" hidden="false" customHeight="true" outlineLevel="0" collapsed="false">
      <c r="A1348" s="58" t="n">
        <v>2200205</v>
      </c>
      <c r="B1348" s="69" t="s">
        <v>1946</v>
      </c>
      <c r="C1348" s="61" t="n">
        <v>0</v>
      </c>
    </row>
    <row r="1349" s="1" customFormat="true" ht="17.25" hidden="false" customHeight="true" outlineLevel="0" collapsed="false">
      <c r="A1349" s="58" t="n">
        <v>2200206</v>
      </c>
      <c r="B1349" s="69" t="s">
        <v>1947</v>
      </c>
      <c r="C1349" s="61" t="n">
        <v>0</v>
      </c>
    </row>
    <row r="1350" s="1" customFormat="true" ht="17.25" hidden="false" customHeight="true" outlineLevel="0" collapsed="false">
      <c r="A1350" s="58" t="n">
        <v>2200207</v>
      </c>
      <c r="B1350" s="69" t="s">
        <v>1948</v>
      </c>
      <c r="C1350" s="61" t="n">
        <v>0</v>
      </c>
    </row>
    <row r="1351" s="1" customFormat="true" ht="17.25" hidden="false" customHeight="true" outlineLevel="0" collapsed="false">
      <c r="A1351" s="58" t="n">
        <v>2200208</v>
      </c>
      <c r="B1351" s="69" t="s">
        <v>1949</v>
      </c>
      <c r="C1351" s="61" t="n">
        <v>0</v>
      </c>
    </row>
    <row r="1352" s="1" customFormat="true" ht="17.25" hidden="false" customHeight="true" outlineLevel="0" collapsed="false">
      <c r="A1352" s="58" t="n">
        <v>2200209</v>
      </c>
      <c r="B1352" s="69" t="s">
        <v>1950</v>
      </c>
      <c r="C1352" s="61" t="n">
        <v>0</v>
      </c>
    </row>
    <row r="1353" s="1" customFormat="true" ht="17.25" hidden="false" customHeight="true" outlineLevel="0" collapsed="false">
      <c r="A1353" s="58" t="n">
        <v>2200210</v>
      </c>
      <c r="B1353" s="69" t="s">
        <v>1951</v>
      </c>
      <c r="C1353" s="61" t="n">
        <v>0</v>
      </c>
    </row>
    <row r="1354" s="1" customFormat="true" ht="17.25" hidden="false" customHeight="true" outlineLevel="0" collapsed="false">
      <c r="A1354" s="58" t="n">
        <v>2200211</v>
      </c>
      <c r="B1354" s="69" t="s">
        <v>1952</v>
      </c>
      <c r="C1354" s="61" t="n">
        <v>0</v>
      </c>
    </row>
    <row r="1355" s="1" customFormat="true" ht="17.25" hidden="false" customHeight="true" outlineLevel="0" collapsed="false">
      <c r="A1355" s="58" t="n">
        <v>2200212</v>
      </c>
      <c r="B1355" s="69" t="s">
        <v>1953</v>
      </c>
      <c r="C1355" s="61" t="n">
        <v>0</v>
      </c>
    </row>
    <row r="1356" s="1" customFormat="true" ht="17.25" hidden="false" customHeight="true" outlineLevel="0" collapsed="false">
      <c r="A1356" s="58" t="n">
        <v>2200213</v>
      </c>
      <c r="B1356" s="69" t="s">
        <v>1954</v>
      </c>
      <c r="C1356" s="61" t="n">
        <v>0</v>
      </c>
    </row>
    <row r="1357" s="1" customFormat="true" ht="17.25" hidden="false" customHeight="true" outlineLevel="0" collapsed="false">
      <c r="A1357" s="58" t="n">
        <v>2200214</v>
      </c>
      <c r="B1357" s="69" t="s">
        <v>1955</v>
      </c>
      <c r="C1357" s="61" t="n">
        <v>0</v>
      </c>
    </row>
    <row r="1358" s="1" customFormat="true" ht="17.25" hidden="false" customHeight="true" outlineLevel="0" collapsed="false">
      <c r="A1358" s="58" t="n">
        <v>2200215</v>
      </c>
      <c r="B1358" s="69" t="s">
        <v>1956</v>
      </c>
      <c r="C1358" s="61" t="n">
        <v>0</v>
      </c>
    </row>
    <row r="1359" s="1" customFormat="true" ht="17.25" hidden="false" customHeight="true" outlineLevel="0" collapsed="false">
      <c r="A1359" s="58" t="n">
        <v>2200216</v>
      </c>
      <c r="B1359" s="69" t="s">
        <v>1957</v>
      </c>
      <c r="C1359" s="61" t="n">
        <v>0</v>
      </c>
    </row>
    <row r="1360" s="1" customFormat="true" ht="17.25" hidden="false" customHeight="true" outlineLevel="0" collapsed="false">
      <c r="A1360" s="58" t="n">
        <v>2200217</v>
      </c>
      <c r="B1360" s="69" t="s">
        <v>1958</v>
      </c>
      <c r="C1360" s="61" t="n">
        <v>0</v>
      </c>
    </row>
    <row r="1361" s="1" customFormat="true" ht="17.25" hidden="false" customHeight="true" outlineLevel="0" collapsed="false">
      <c r="A1361" s="58" t="n">
        <v>2200250</v>
      </c>
      <c r="B1361" s="69" t="s">
        <v>901</v>
      </c>
      <c r="C1361" s="61" t="n">
        <v>0</v>
      </c>
    </row>
    <row r="1362" s="1" customFormat="true" ht="17.25" hidden="false" customHeight="true" outlineLevel="0" collapsed="false">
      <c r="A1362" s="58" t="n">
        <v>2200299</v>
      </c>
      <c r="B1362" s="69" t="s">
        <v>1959</v>
      </c>
      <c r="C1362" s="61" t="n">
        <v>0</v>
      </c>
    </row>
    <row r="1363" s="1" customFormat="true" ht="17.25" hidden="false" customHeight="true" outlineLevel="0" collapsed="false">
      <c r="A1363" s="58" t="n">
        <v>22003</v>
      </c>
      <c r="B1363" s="68" t="s">
        <v>1960</v>
      </c>
      <c r="C1363" s="57" t="n">
        <f aca="false">SUM(C1364:C1371)</f>
        <v>0</v>
      </c>
    </row>
    <row r="1364" s="1" customFormat="true" ht="17.25" hidden="false" customHeight="true" outlineLevel="0" collapsed="false">
      <c r="A1364" s="58" t="n">
        <v>2200301</v>
      </c>
      <c r="B1364" s="69" t="s">
        <v>892</v>
      </c>
      <c r="C1364" s="61" t="n">
        <v>0</v>
      </c>
    </row>
    <row r="1365" s="1" customFormat="true" ht="17.25" hidden="false" customHeight="true" outlineLevel="0" collapsed="false">
      <c r="A1365" s="58" t="n">
        <v>2200302</v>
      </c>
      <c r="B1365" s="69" t="s">
        <v>893</v>
      </c>
      <c r="C1365" s="61" t="n">
        <v>0</v>
      </c>
    </row>
    <row r="1366" s="1" customFormat="true" ht="17.25" hidden="false" customHeight="true" outlineLevel="0" collapsed="false">
      <c r="A1366" s="58" t="n">
        <v>2200303</v>
      </c>
      <c r="B1366" s="69" t="s">
        <v>894</v>
      </c>
      <c r="C1366" s="61" t="n">
        <v>0</v>
      </c>
    </row>
    <row r="1367" s="1" customFormat="true" ht="17.25" hidden="false" customHeight="true" outlineLevel="0" collapsed="false">
      <c r="A1367" s="58" t="n">
        <v>2200304</v>
      </c>
      <c r="B1367" s="69" t="s">
        <v>1961</v>
      </c>
      <c r="C1367" s="61" t="n">
        <v>0</v>
      </c>
    </row>
    <row r="1368" s="1" customFormat="true" ht="17.25" hidden="false" customHeight="true" outlineLevel="0" collapsed="false">
      <c r="A1368" s="58" t="n">
        <v>2200305</v>
      </c>
      <c r="B1368" s="69" t="s">
        <v>1962</v>
      </c>
      <c r="C1368" s="61" t="n">
        <v>0</v>
      </c>
    </row>
    <row r="1369" s="1" customFormat="true" ht="17.25" hidden="false" customHeight="true" outlineLevel="0" collapsed="false">
      <c r="A1369" s="58" t="n">
        <v>2200306</v>
      </c>
      <c r="B1369" s="69" t="s">
        <v>1963</v>
      </c>
      <c r="C1369" s="61" t="n">
        <v>0</v>
      </c>
    </row>
    <row r="1370" s="1" customFormat="true" ht="17.25" hidden="false" customHeight="true" outlineLevel="0" collapsed="false">
      <c r="A1370" s="58" t="n">
        <v>2200350</v>
      </c>
      <c r="B1370" s="69" t="s">
        <v>901</v>
      </c>
      <c r="C1370" s="61" t="n">
        <v>0</v>
      </c>
    </row>
    <row r="1371" s="1" customFormat="true" ht="17.25" hidden="false" customHeight="true" outlineLevel="0" collapsed="false">
      <c r="A1371" s="58" t="n">
        <v>2200399</v>
      </c>
      <c r="B1371" s="69" t="s">
        <v>1964</v>
      </c>
      <c r="C1371" s="61" t="n">
        <v>0</v>
      </c>
    </row>
    <row r="1372" s="1" customFormat="true" ht="17.25" hidden="false" customHeight="true" outlineLevel="0" collapsed="false">
      <c r="A1372" s="58" t="n">
        <v>22004</v>
      </c>
      <c r="B1372" s="68" t="s">
        <v>1965</v>
      </c>
      <c r="C1372" s="57" t="n">
        <f aca="false">SUM(C1373:C1385)</f>
        <v>1028</v>
      </c>
    </row>
    <row r="1373" s="1" customFormat="true" ht="17.25" hidden="false" customHeight="true" outlineLevel="0" collapsed="false">
      <c r="A1373" s="58" t="n">
        <v>2200401</v>
      </c>
      <c r="B1373" s="69" t="s">
        <v>892</v>
      </c>
      <c r="C1373" s="61" t="n">
        <v>144</v>
      </c>
    </row>
    <row r="1374" s="1" customFormat="true" ht="17.25" hidden="false" customHeight="true" outlineLevel="0" collapsed="false">
      <c r="A1374" s="58" t="n">
        <v>2200402</v>
      </c>
      <c r="B1374" s="69" t="s">
        <v>893</v>
      </c>
      <c r="C1374" s="61" t="n">
        <v>2</v>
      </c>
    </row>
    <row r="1375" s="1" customFormat="true" ht="17.25" hidden="false" customHeight="true" outlineLevel="0" collapsed="false">
      <c r="A1375" s="58" t="n">
        <v>2200403</v>
      </c>
      <c r="B1375" s="69" t="s">
        <v>894</v>
      </c>
      <c r="C1375" s="61" t="n">
        <v>0</v>
      </c>
    </row>
    <row r="1376" s="1" customFormat="true" ht="17.25" hidden="false" customHeight="true" outlineLevel="0" collapsed="false">
      <c r="A1376" s="58" t="n">
        <v>2200404</v>
      </c>
      <c r="B1376" s="69" t="s">
        <v>1966</v>
      </c>
      <c r="C1376" s="61" t="n">
        <v>0</v>
      </c>
    </row>
    <row r="1377" s="1" customFormat="true" ht="17.25" hidden="false" customHeight="true" outlineLevel="0" collapsed="false">
      <c r="A1377" s="58" t="n">
        <v>2200405</v>
      </c>
      <c r="B1377" s="69" t="s">
        <v>1967</v>
      </c>
      <c r="C1377" s="61" t="n">
        <v>0</v>
      </c>
    </row>
    <row r="1378" s="1" customFormat="true" ht="17.25" hidden="false" customHeight="true" outlineLevel="0" collapsed="false">
      <c r="A1378" s="58" t="n">
        <v>2200406</v>
      </c>
      <c r="B1378" s="69" t="s">
        <v>1968</v>
      </c>
      <c r="C1378" s="61" t="n">
        <v>0</v>
      </c>
    </row>
    <row r="1379" s="1" customFormat="true" ht="17.25" hidden="false" customHeight="true" outlineLevel="0" collapsed="false">
      <c r="A1379" s="58" t="n">
        <v>2200407</v>
      </c>
      <c r="B1379" s="69" t="s">
        <v>1969</v>
      </c>
      <c r="C1379" s="61" t="n">
        <v>1</v>
      </c>
    </row>
    <row r="1380" s="1" customFormat="true" ht="17.25" hidden="false" customHeight="true" outlineLevel="0" collapsed="false">
      <c r="A1380" s="58" t="n">
        <v>2200408</v>
      </c>
      <c r="B1380" s="69" t="s">
        <v>1970</v>
      </c>
      <c r="C1380" s="61" t="n">
        <v>276</v>
      </c>
    </row>
    <row r="1381" s="1" customFormat="true" ht="17.25" hidden="false" customHeight="true" outlineLevel="0" collapsed="false">
      <c r="A1381" s="58" t="n">
        <v>2200409</v>
      </c>
      <c r="B1381" s="69" t="s">
        <v>1971</v>
      </c>
      <c r="C1381" s="61" t="n">
        <v>550</v>
      </c>
    </row>
    <row r="1382" s="1" customFormat="true" ht="17.25" hidden="false" customHeight="true" outlineLevel="0" collapsed="false">
      <c r="A1382" s="58" t="n">
        <v>2200410</v>
      </c>
      <c r="B1382" s="69" t="s">
        <v>1972</v>
      </c>
      <c r="C1382" s="61" t="n">
        <v>1</v>
      </c>
    </row>
    <row r="1383" s="1" customFormat="true" ht="17.25" hidden="false" customHeight="true" outlineLevel="0" collapsed="false">
      <c r="A1383" s="58" t="n">
        <v>2200411</v>
      </c>
      <c r="B1383" s="69" t="s">
        <v>1973</v>
      </c>
      <c r="C1383" s="61" t="n">
        <v>0</v>
      </c>
    </row>
    <row r="1384" s="1" customFormat="true" ht="17.25" hidden="false" customHeight="true" outlineLevel="0" collapsed="false">
      <c r="A1384" s="58" t="n">
        <v>2200450</v>
      </c>
      <c r="B1384" s="69" t="s">
        <v>1974</v>
      </c>
      <c r="C1384" s="61" t="n">
        <v>31</v>
      </c>
    </row>
    <row r="1385" s="1" customFormat="true" ht="17.25" hidden="false" customHeight="true" outlineLevel="0" collapsed="false">
      <c r="A1385" s="58" t="n">
        <v>2200499</v>
      </c>
      <c r="B1385" s="69" t="s">
        <v>1975</v>
      </c>
      <c r="C1385" s="61" t="n">
        <v>23</v>
      </c>
    </row>
    <row r="1386" s="1" customFormat="true" ht="17.25" hidden="false" customHeight="true" outlineLevel="0" collapsed="false">
      <c r="A1386" s="58" t="n">
        <v>22005</v>
      </c>
      <c r="B1386" s="68" t="s">
        <v>1976</v>
      </c>
      <c r="C1386" s="57" t="n">
        <f aca="false">SUM(C1387:C1401)</f>
        <v>705</v>
      </c>
    </row>
    <row r="1387" s="1" customFormat="true" ht="17.25" hidden="false" customHeight="true" outlineLevel="0" collapsed="false">
      <c r="A1387" s="58" t="n">
        <v>2200501</v>
      </c>
      <c r="B1387" s="69" t="s">
        <v>892</v>
      </c>
      <c r="C1387" s="61" t="n">
        <v>172</v>
      </c>
    </row>
    <row r="1388" s="1" customFormat="true" ht="17.25" hidden="false" customHeight="true" outlineLevel="0" collapsed="false">
      <c r="A1388" s="58" t="n">
        <v>2200502</v>
      </c>
      <c r="B1388" s="69" t="s">
        <v>893</v>
      </c>
      <c r="C1388" s="61" t="n">
        <v>0</v>
      </c>
    </row>
    <row r="1389" s="1" customFormat="true" ht="17.25" hidden="false" customHeight="true" outlineLevel="0" collapsed="false">
      <c r="A1389" s="58" t="n">
        <v>2200503</v>
      </c>
      <c r="B1389" s="69" t="s">
        <v>894</v>
      </c>
      <c r="C1389" s="61" t="n">
        <v>3</v>
      </c>
    </row>
    <row r="1390" s="1" customFormat="true" ht="17.25" hidden="false" customHeight="true" outlineLevel="0" collapsed="false">
      <c r="A1390" s="58" t="n">
        <v>2200504</v>
      </c>
      <c r="B1390" s="69" t="s">
        <v>1977</v>
      </c>
      <c r="C1390" s="61" t="n">
        <v>63</v>
      </c>
    </row>
    <row r="1391" s="1" customFormat="true" ht="17.25" hidden="false" customHeight="true" outlineLevel="0" collapsed="false">
      <c r="A1391" s="58" t="n">
        <v>2200505</v>
      </c>
      <c r="B1391" s="69" t="s">
        <v>1978</v>
      </c>
      <c r="C1391" s="61" t="n">
        <v>2</v>
      </c>
    </row>
    <row r="1392" s="1" customFormat="true" ht="17.25" hidden="false" customHeight="true" outlineLevel="0" collapsed="false">
      <c r="A1392" s="58" t="n">
        <v>2200506</v>
      </c>
      <c r="B1392" s="69" t="s">
        <v>1979</v>
      </c>
      <c r="C1392" s="61" t="n">
        <v>15</v>
      </c>
    </row>
    <row r="1393" s="1" customFormat="true" ht="17.25" hidden="false" customHeight="true" outlineLevel="0" collapsed="false">
      <c r="A1393" s="58" t="n">
        <v>2200507</v>
      </c>
      <c r="B1393" s="69" t="s">
        <v>1980</v>
      </c>
      <c r="C1393" s="61" t="n">
        <v>66</v>
      </c>
    </row>
    <row r="1394" s="1" customFormat="true" ht="17.25" hidden="false" customHeight="true" outlineLevel="0" collapsed="false">
      <c r="A1394" s="58" t="n">
        <v>2200508</v>
      </c>
      <c r="B1394" s="69" t="s">
        <v>1981</v>
      </c>
      <c r="C1394" s="61" t="n">
        <v>141</v>
      </c>
    </row>
    <row r="1395" s="1" customFormat="true" ht="17.25" hidden="false" customHeight="true" outlineLevel="0" collapsed="false">
      <c r="A1395" s="58" t="n">
        <v>2200509</v>
      </c>
      <c r="B1395" s="69" t="s">
        <v>1982</v>
      </c>
      <c r="C1395" s="61" t="n">
        <v>176</v>
      </c>
    </row>
    <row r="1396" s="1" customFormat="true" ht="17.25" hidden="false" customHeight="true" outlineLevel="0" collapsed="false">
      <c r="A1396" s="58" t="n">
        <v>2200510</v>
      </c>
      <c r="B1396" s="69" t="s">
        <v>1983</v>
      </c>
      <c r="C1396" s="61" t="n">
        <v>5</v>
      </c>
    </row>
    <row r="1397" s="1" customFormat="true" ht="17.25" hidden="false" customHeight="true" outlineLevel="0" collapsed="false">
      <c r="A1397" s="58" t="n">
        <v>2200511</v>
      </c>
      <c r="B1397" s="69" t="s">
        <v>1984</v>
      </c>
      <c r="C1397" s="61" t="n">
        <v>0</v>
      </c>
    </row>
    <row r="1398" s="1" customFormat="true" ht="17.25" hidden="false" customHeight="true" outlineLevel="0" collapsed="false">
      <c r="A1398" s="58" t="n">
        <v>2200512</v>
      </c>
      <c r="B1398" s="69" t="s">
        <v>1985</v>
      </c>
      <c r="C1398" s="61" t="n">
        <v>0</v>
      </c>
    </row>
    <row r="1399" s="1" customFormat="true" ht="17.25" hidden="false" customHeight="true" outlineLevel="0" collapsed="false">
      <c r="A1399" s="58" t="n">
        <v>2200513</v>
      </c>
      <c r="B1399" s="69" t="s">
        <v>1986</v>
      </c>
      <c r="C1399" s="61" t="n">
        <v>0</v>
      </c>
    </row>
    <row r="1400" s="1" customFormat="true" ht="17.1" hidden="false" customHeight="true" outlineLevel="0" collapsed="false">
      <c r="A1400" s="58" t="n">
        <v>2200514</v>
      </c>
      <c r="B1400" s="69" t="s">
        <v>1987</v>
      </c>
      <c r="C1400" s="61" t="n">
        <v>0</v>
      </c>
    </row>
    <row r="1401" s="1" customFormat="true" ht="17.25" hidden="false" customHeight="true" outlineLevel="0" collapsed="false">
      <c r="A1401" s="58" t="n">
        <v>2200599</v>
      </c>
      <c r="B1401" s="69" t="s">
        <v>1988</v>
      </c>
      <c r="C1401" s="61" t="n">
        <v>62</v>
      </c>
    </row>
    <row r="1402" s="1" customFormat="true" ht="17.25" hidden="false" customHeight="true" outlineLevel="0" collapsed="false">
      <c r="A1402" s="58" t="n">
        <v>22099</v>
      </c>
      <c r="B1402" s="68" t="s">
        <v>1989</v>
      </c>
      <c r="C1402" s="61" t="n">
        <v>20</v>
      </c>
    </row>
    <row r="1403" s="1" customFormat="true" ht="17.25" hidden="false" customHeight="true" outlineLevel="0" collapsed="false">
      <c r="A1403" s="58" t="n">
        <v>221</v>
      </c>
      <c r="B1403" s="68" t="s">
        <v>1990</v>
      </c>
      <c r="C1403" s="57" t="n">
        <f aca="false">SUM(C1404,C1413,C1417)</f>
        <v>60900</v>
      </c>
    </row>
    <row r="1404" s="1" customFormat="true" ht="17.25" hidden="false" customHeight="true" outlineLevel="0" collapsed="false">
      <c r="A1404" s="58" t="n">
        <v>22101</v>
      </c>
      <c r="B1404" s="68" t="s">
        <v>1991</v>
      </c>
      <c r="C1404" s="57" t="n">
        <f aca="false">SUM(C1405:C1412)</f>
        <v>40089</v>
      </c>
    </row>
    <row r="1405" s="1" customFormat="true" ht="17.25" hidden="false" customHeight="true" outlineLevel="0" collapsed="false">
      <c r="A1405" s="58" t="n">
        <v>2210101</v>
      </c>
      <c r="B1405" s="69" t="s">
        <v>1992</v>
      </c>
      <c r="C1405" s="61" t="n">
        <v>2061</v>
      </c>
    </row>
    <row r="1406" s="1" customFormat="true" ht="17.25" hidden="false" customHeight="true" outlineLevel="0" collapsed="false">
      <c r="A1406" s="58" t="n">
        <v>2210102</v>
      </c>
      <c r="B1406" s="69" t="s">
        <v>1993</v>
      </c>
      <c r="C1406" s="61" t="n">
        <v>0</v>
      </c>
    </row>
    <row r="1407" s="1" customFormat="true" ht="17.25" hidden="false" customHeight="true" outlineLevel="0" collapsed="false">
      <c r="A1407" s="58" t="n">
        <v>2210103</v>
      </c>
      <c r="B1407" s="69" t="s">
        <v>1994</v>
      </c>
      <c r="C1407" s="61" t="n">
        <v>14878</v>
      </c>
    </row>
    <row r="1408" s="1" customFormat="true" ht="17.25" hidden="false" customHeight="true" outlineLevel="0" collapsed="false">
      <c r="A1408" s="58" t="n">
        <v>2210104</v>
      </c>
      <c r="B1408" s="69" t="s">
        <v>1995</v>
      </c>
      <c r="C1408" s="61" t="n">
        <v>0</v>
      </c>
    </row>
    <row r="1409" s="1" customFormat="true" ht="17.25" hidden="false" customHeight="true" outlineLevel="0" collapsed="false">
      <c r="A1409" s="58" t="n">
        <v>2210105</v>
      </c>
      <c r="B1409" s="69" t="s">
        <v>1996</v>
      </c>
      <c r="C1409" s="61" t="n">
        <v>1381</v>
      </c>
    </row>
    <row r="1410" s="1" customFormat="true" ht="16.9" hidden="false" customHeight="true" outlineLevel="0" collapsed="false">
      <c r="A1410" s="58" t="n">
        <v>2210106</v>
      </c>
      <c r="B1410" s="69" t="s">
        <v>1997</v>
      </c>
      <c r="C1410" s="61" t="n">
        <v>19619</v>
      </c>
    </row>
    <row r="1411" s="1" customFormat="true" ht="16.9" hidden="false" customHeight="true" outlineLevel="0" collapsed="false">
      <c r="A1411" s="58" t="n">
        <v>2210107</v>
      </c>
      <c r="B1411" s="69" t="s">
        <v>1998</v>
      </c>
      <c r="C1411" s="61" t="n">
        <v>0</v>
      </c>
    </row>
    <row r="1412" s="1" customFormat="true" ht="17.25" hidden="false" customHeight="true" outlineLevel="0" collapsed="false">
      <c r="A1412" s="58" t="n">
        <v>2210199</v>
      </c>
      <c r="B1412" s="69" t="s">
        <v>1999</v>
      </c>
      <c r="C1412" s="61" t="n">
        <v>2150</v>
      </c>
    </row>
    <row r="1413" s="1" customFormat="true" ht="17.25" hidden="false" customHeight="true" outlineLevel="0" collapsed="false">
      <c r="A1413" s="58" t="n">
        <v>22102</v>
      </c>
      <c r="B1413" s="68" t="s">
        <v>2000</v>
      </c>
      <c r="C1413" s="57" t="n">
        <f aca="false">SUM(C1414:C1416)</f>
        <v>16084</v>
      </c>
    </row>
    <row r="1414" s="1" customFormat="true" ht="17.25" hidden="false" customHeight="true" outlineLevel="0" collapsed="false">
      <c r="A1414" s="58" t="n">
        <v>2210201</v>
      </c>
      <c r="B1414" s="69" t="s">
        <v>2001</v>
      </c>
      <c r="C1414" s="61" t="n">
        <v>16068</v>
      </c>
    </row>
    <row r="1415" s="1" customFormat="true" ht="17.25" hidden="false" customHeight="true" outlineLevel="0" collapsed="false">
      <c r="A1415" s="58" t="n">
        <v>2210202</v>
      </c>
      <c r="B1415" s="69" t="s">
        <v>2002</v>
      </c>
      <c r="C1415" s="61" t="n">
        <v>0</v>
      </c>
    </row>
    <row r="1416" s="1" customFormat="true" ht="17.25" hidden="false" customHeight="true" outlineLevel="0" collapsed="false">
      <c r="A1416" s="58" t="n">
        <v>2210203</v>
      </c>
      <c r="B1416" s="69" t="s">
        <v>2003</v>
      </c>
      <c r="C1416" s="61" t="n">
        <v>16</v>
      </c>
    </row>
    <row r="1417" s="1" customFormat="true" ht="17.25" hidden="false" customHeight="true" outlineLevel="0" collapsed="false">
      <c r="A1417" s="58" t="n">
        <v>22103</v>
      </c>
      <c r="B1417" s="68" t="s">
        <v>2004</v>
      </c>
      <c r="C1417" s="57" t="n">
        <f aca="false">SUM(C1418:C1419)</f>
        <v>4727</v>
      </c>
    </row>
    <row r="1418" s="1" customFormat="true" ht="17.25" hidden="false" customHeight="true" outlineLevel="0" collapsed="false">
      <c r="A1418" s="58" t="n">
        <v>2210301</v>
      </c>
      <c r="B1418" s="69" t="s">
        <v>2005</v>
      </c>
      <c r="C1418" s="61" t="n">
        <v>0</v>
      </c>
    </row>
    <row r="1419" s="1" customFormat="true" ht="17.25" hidden="false" customHeight="true" outlineLevel="0" collapsed="false">
      <c r="A1419" s="58" t="n">
        <v>2210399</v>
      </c>
      <c r="B1419" s="69" t="s">
        <v>2006</v>
      </c>
      <c r="C1419" s="61" t="n">
        <v>4727</v>
      </c>
    </row>
    <row r="1420" s="1" customFormat="true" ht="17.25" hidden="false" customHeight="true" outlineLevel="0" collapsed="false">
      <c r="A1420" s="58" t="n">
        <v>222</v>
      </c>
      <c r="B1420" s="68" t="s">
        <v>2007</v>
      </c>
      <c r="C1420" s="57" t="n">
        <f aca="false">SUM(C1421,C1436,C1450,C1456,C1462)</f>
        <v>5300</v>
      </c>
    </row>
    <row r="1421" s="1" customFormat="true" ht="17.25" hidden="false" customHeight="true" outlineLevel="0" collapsed="false">
      <c r="A1421" s="58" t="n">
        <v>22201</v>
      </c>
      <c r="B1421" s="68" t="s">
        <v>2008</v>
      </c>
      <c r="C1421" s="57" t="n">
        <f aca="false">SUM(C1422:C1435)</f>
        <v>3991</v>
      </c>
    </row>
    <row r="1422" s="1" customFormat="true" ht="17.25" hidden="false" customHeight="true" outlineLevel="0" collapsed="false">
      <c r="A1422" s="58" t="n">
        <v>2220101</v>
      </c>
      <c r="B1422" s="69" t="s">
        <v>892</v>
      </c>
      <c r="C1422" s="61" t="n">
        <v>480</v>
      </c>
    </row>
    <row r="1423" s="1" customFormat="true" ht="17.25" hidden="false" customHeight="true" outlineLevel="0" collapsed="false">
      <c r="A1423" s="58" t="n">
        <v>2220102</v>
      </c>
      <c r="B1423" s="69" t="s">
        <v>893</v>
      </c>
      <c r="C1423" s="61" t="n">
        <v>29</v>
      </c>
    </row>
    <row r="1424" s="1" customFormat="true" ht="17.25" hidden="false" customHeight="true" outlineLevel="0" collapsed="false">
      <c r="A1424" s="58" t="n">
        <v>2220103</v>
      </c>
      <c r="B1424" s="69" t="s">
        <v>894</v>
      </c>
      <c r="C1424" s="61" t="n">
        <v>9</v>
      </c>
    </row>
    <row r="1425" s="1" customFormat="true" ht="17.25" hidden="false" customHeight="true" outlineLevel="0" collapsed="false">
      <c r="A1425" s="58" t="n">
        <v>2220104</v>
      </c>
      <c r="B1425" s="69" t="s">
        <v>2009</v>
      </c>
      <c r="C1425" s="61" t="n">
        <v>0</v>
      </c>
    </row>
    <row r="1426" s="1" customFormat="true" ht="17.25" hidden="false" customHeight="true" outlineLevel="0" collapsed="false">
      <c r="A1426" s="58" t="n">
        <v>2220105</v>
      </c>
      <c r="B1426" s="69" t="s">
        <v>2010</v>
      </c>
      <c r="C1426" s="61" t="n">
        <v>0</v>
      </c>
    </row>
    <row r="1427" s="1" customFormat="true" ht="17.25" hidden="false" customHeight="true" outlineLevel="0" collapsed="false">
      <c r="A1427" s="58" t="n">
        <v>2220106</v>
      </c>
      <c r="B1427" s="69" t="s">
        <v>2011</v>
      </c>
      <c r="C1427" s="61" t="n">
        <v>61</v>
      </c>
    </row>
    <row r="1428" s="1" customFormat="true" ht="17.25" hidden="false" customHeight="true" outlineLevel="0" collapsed="false">
      <c r="A1428" s="58" t="n">
        <v>2220107</v>
      </c>
      <c r="B1428" s="69" t="s">
        <v>2012</v>
      </c>
      <c r="C1428" s="61" t="n">
        <v>0</v>
      </c>
    </row>
    <row r="1429" s="1" customFormat="true" ht="17.25" hidden="false" customHeight="true" outlineLevel="0" collapsed="false">
      <c r="A1429" s="58" t="n">
        <v>2220112</v>
      </c>
      <c r="B1429" s="69" t="s">
        <v>2013</v>
      </c>
      <c r="C1429" s="61" t="n">
        <v>176</v>
      </c>
    </row>
    <row r="1430" s="1" customFormat="true" ht="17.25" hidden="false" customHeight="true" outlineLevel="0" collapsed="false">
      <c r="A1430" s="58" t="n">
        <v>2220113</v>
      </c>
      <c r="B1430" s="69" t="s">
        <v>2014</v>
      </c>
      <c r="C1430" s="61" t="n">
        <v>450</v>
      </c>
    </row>
    <row r="1431" s="1" customFormat="true" ht="17.25" hidden="false" customHeight="true" outlineLevel="0" collapsed="false">
      <c r="A1431" s="58" t="n">
        <v>2220114</v>
      </c>
      <c r="B1431" s="69" t="s">
        <v>2015</v>
      </c>
      <c r="C1431" s="61" t="n">
        <v>0</v>
      </c>
    </row>
    <row r="1432" s="1" customFormat="true" ht="17.25" hidden="false" customHeight="true" outlineLevel="0" collapsed="false">
      <c r="A1432" s="58" t="n">
        <v>2220115</v>
      </c>
      <c r="B1432" s="69" t="s">
        <v>2016</v>
      </c>
      <c r="C1432" s="61" t="n">
        <v>0</v>
      </c>
    </row>
    <row r="1433" s="1" customFormat="true" ht="17.1" hidden="false" customHeight="true" outlineLevel="0" collapsed="false">
      <c r="A1433" s="58" t="n">
        <v>2220118</v>
      </c>
      <c r="B1433" s="69" t="s">
        <v>2017</v>
      </c>
      <c r="C1433" s="61" t="n">
        <v>0</v>
      </c>
    </row>
    <row r="1434" s="1" customFormat="true" ht="17.25" hidden="false" customHeight="true" outlineLevel="0" collapsed="false">
      <c r="A1434" s="58" t="n">
        <v>2220150</v>
      </c>
      <c r="B1434" s="69" t="s">
        <v>901</v>
      </c>
      <c r="C1434" s="61" t="n">
        <v>65</v>
      </c>
    </row>
    <row r="1435" s="1" customFormat="true" ht="17.25" hidden="false" customHeight="true" outlineLevel="0" collapsed="false">
      <c r="A1435" s="58" t="n">
        <v>2220199</v>
      </c>
      <c r="B1435" s="69" t="s">
        <v>2018</v>
      </c>
      <c r="C1435" s="61" t="n">
        <v>2721</v>
      </c>
    </row>
    <row r="1436" s="1" customFormat="true" ht="17.25" hidden="false" customHeight="true" outlineLevel="0" collapsed="false">
      <c r="A1436" s="58" t="n">
        <v>22202</v>
      </c>
      <c r="B1436" s="68" t="s">
        <v>2019</v>
      </c>
      <c r="C1436" s="57" t="n">
        <f aca="false">SUM(C1437:C1449)</f>
        <v>125</v>
      </c>
    </row>
    <row r="1437" s="1" customFormat="true" ht="17.25" hidden="false" customHeight="true" outlineLevel="0" collapsed="false">
      <c r="A1437" s="58" t="n">
        <v>2220201</v>
      </c>
      <c r="B1437" s="69" t="s">
        <v>892</v>
      </c>
      <c r="C1437" s="61" t="n">
        <v>95</v>
      </c>
    </row>
    <row r="1438" s="1" customFormat="true" ht="17.25" hidden="false" customHeight="true" outlineLevel="0" collapsed="false">
      <c r="A1438" s="58" t="n">
        <v>2220202</v>
      </c>
      <c r="B1438" s="69" t="s">
        <v>893</v>
      </c>
      <c r="C1438" s="61" t="n">
        <v>0</v>
      </c>
    </row>
    <row r="1439" s="1" customFormat="true" ht="17.25" hidden="false" customHeight="true" outlineLevel="0" collapsed="false">
      <c r="A1439" s="58" t="n">
        <v>2220203</v>
      </c>
      <c r="B1439" s="69" t="s">
        <v>894</v>
      </c>
      <c r="C1439" s="61" t="n">
        <v>0</v>
      </c>
    </row>
    <row r="1440" s="1" customFormat="true" ht="17.25" hidden="false" customHeight="true" outlineLevel="0" collapsed="false">
      <c r="A1440" s="58" t="n">
        <v>2220204</v>
      </c>
      <c r="B1440" s="69" t="s">
        <v>2020</v>
      </c>
      <c r="C1440" s="61" t="n">
        <v>0</v>
      </c>
    </row>
    <row r="1441" s="1" customFormat="true" ht="17.25" hidden="false" customHeight="true" outlineLevel="0" collapsed="false">
      <c r="A1441" s="58" t="n">
        <v>2220205</v>
      </c>
      <c r="B1441" s="69" t="s">
        <v>2021</v>
      </c>
      <c r="C1441" s="61" t="n">
        <v>0</v>
      </c>
    </row>
    <row r="1442" s="1" customFormat="true" ht="17.25" hidden="false" customHeight="true" outlineLevel="0" collapsed="false">
      <c r="A1442" s="58" t="n">
        <v>2220206</v>
      </c>
      <c r="B1442" s="69" t="s">
        <v>2022</v>
      </c>
      <c r="C1442" s="61" t="n">
        <v>0</v>
      </c>
    </row>
    <row r="1443" s="1" customFormat="true" ht="17.25" hidden="false" customHeight="true" outlineLevel="0" collapsed="false">
      <c r="A1443" s="58" t="n">
        <v>2220207</v>
      </c>
      <c r="B1443" s="69" t="s">
        <v>2023</v>
      </c>
      <c r="C1443" s="61" t="n">
        <v>0</v>
      </c>
    </row>
    <row r="1444" s="1" customFormat="true" ht="17.25" hidden="false" customHeight="true" outlineLevel="0" collapsed="false">
      <c r="A1444" s="58" t="n">
        <v>2220209</v>
      </c>
      <c r="B1444" s="69" t="s">
        <v>2024</v>
      </c>
      <c r="C1444" s="61" t="n">
        <v>0</v>
      </c>
    </row>
    <row r="1445" s="1" customFormat="true" ht="17.25" hidden="false" customHeight="true" outlineLevel="0" collapsed="false">
      <c r="A1445" s="58" t="n">
        <v>2220210</v>
      </c>
      <c r="B1445" s="69" t="s">
        <v>2025</v>
      </c>
      <c r="C1445" s="61" t="n">
        <v>0</v>
      </c>
    </row>
    <row r="1446" s="1" customFormat="true" ht="17.25" hidden="false" customHeight="true" outlineLevel="0" collapsed="false">
      <c r="A1446" s="58" t="n">
        <v>2220211</v>
      </c>
      <c r="B1446" s="69" t="s">
        <v>2026</v>
      </c>
      <c r="C1446" s="61" t="n">
        <v>0</v>
      </c>
    </row>
    <row r="1447" s="1" customFormat="true" ht="17.25" hidden="false" customHeight="true" outlineLevel="0" collapsed="false">
      <c r="A1447" s="58" t="n">
        <v>2220212</v>
      </c>
      <c r="B1447" s="69" t="s">
        <v>2027</v>
      </c>
      <c r="C1447" s="61" t="n">
        <v>0</v>
      </c>
    </row>
    <row r="1448" s="1" customFormat="true" ht="17.25" hidden="false" customHeight="true" outlineLevel="0" collapsed="false">
      <c r="A1448" s="58" t="n">
        <v>2220250</v>
      </c>
      <c r="B1448" s="69" t="s">
        <v>901</v>
      </c>
      <c r="C1448" s="61" t="n">
        <v>0</v>
      </c>
    </row>
    <row r="1449" s="1" customFormat="true" ht="17.25" hidden="false" customHeight="true" outlineLevel="0" collapsed="false">
      <c r="A1449" s="58" t="n">
        <v>2220299</v>
      </c>
      <c r="B1449" s="69" t="s">
        <v>2028</v>
      </c>
      <c r="C1449" s="61" t="n">
        <v>30</v>
      </c>
    </row>
    <row r="1450" s="1" customFormat="true" ht="17.1" hidden="false" customHeight="true" outlineLevel="0" collapsed="false">
      <c r="A1450" s="58" t="n">
        <v>22203</v>
      </c>
      <c r="B1450" s="68" t="s">
        <v>2029</v>
      </c>
      <c r="C1450" s="57" t="n">
        <f aca="false">SUM(C1451:C1455)</f>
        <v>0</v>
      </c>
    </row>
    <row r="1451" s="1" customFormat="true" ht="17.1" hidden="false" customHeight="true" outlineLevel="0" collapsed="false">
      <c r="A1451" s="58" t="n">
        <v>2220301</v>
      </c>
      <c r="B1451" s="69" t="s">
        <v>2030</v>
      </c>
      <c r="C1451" s="61" t="n">
        <v>0</v>
      </c>
    </row>
    <row r="1452" s="1" customFormat="true" ht="17.1" hidden="false" customHeight="true" outlineLevel="0" collapsed="false">
      <c r="A1452" s="58" t="n">
        <v>2220302</v>
      </c>
      <c r="B1452" s="69" t="s">
        <v>2031</v>
      </c>
      <c r="C1452" s="61" t="n">
        <v>0</v>
      </c>
    </row>
    <row r="1453" s="1" customFormat="true" ht="17.1" hidden="false" customHeight="true" outlineLevel="0" collapsed="false">
      <c r="A1453" s="58" t="n">
        <v>2220303</v>
      </c>
      <c r="B1453" s="69" t="s">
        <v>2032</v>
      </c>
      <c r="C1453" s="61" t="n">
        <v>0</v>
      </c>
    </row>
    <row r="1454" s="1" customFormat="true" ht="17.1" hidden="false" customHeight="true" outlineLevel="0" collapsed="false">
      <c r="A1454" s="58" t="n">
        <v>2220304</v>
      </c>
      <c r="B1454" s="69" t="s">
        <v>2033</v>
      </c>
      <c r="C1454" s="61" t="n">
        <v>0</v>
      </c>
    </row>
    <row r="1455" s="1" customFormat="true" ht="17.1" hidden="false" customHeight="true" outlineLevel="0" collapsed="false">
      <c r="A1455" s="58" t="n">
        <v>2220399</v>
      </c>
      <c r="B1455" s="69" t="s">
        <v>2034</v>
      </c>
      <c r="C1455" s="61" t="n">
        <v>0</v>
      </c>
    </row>
    <row r="1456" s="1" customFormat="true" ht="17.1" hidden="false" customHeight="true" outlineLevel="0" collapsed="false">
      <c r="A1456" s="58" t="n">
        <v>22204</v>
      </c>
      <c r="B1456" s="68" t="s">
        <v>2035</v>
      </c>
      <c r="C1456" s="57" t="n">
        <f aca="false">SUM(C1457:C1461)</f>
        <v>1056</v>
      </c>
    </row>
    <row r="1457" s="1" customFormat="true" ht="17.1" hidden="false" customHeight="true" outlineLevel="0" collapsed="false">
      <c r="A1457" s="58" t="n">
        <v>2220401</v>
      </c>
      <c r="B1457" s="69" t="s">
        <v>2036</v>
      </c>
      <c r="C1457" s="61" t="n">
        <v>85</v>
      </c>
    </row>
    <row r="1458" s="1" customFormat="true" ht="17.1" hidden="false" customHeight="true" outlineLevel="0" collapsed="false">
      <c r="A1458" s="58" t="n">
        <v>2220402</v>
      </c>
      <c r="B1458" s="69" t="s">
        <v>2037</v>
      </c>
      <c r="C1458" s="61" t="n">
        <v>0</v>
      </c>
    </row>
    <row r="1459" s="1" customFormat="true" ht="17.1" hidden="false" customHeight="true" outlineLevel="0" collapsed="false">
      <c r="A1459" s="58" t="n">
        <v>2220403</v>
      </c>
      <c r="B1459" s="69" t="s">
        <v>2038</v>
      </c>
      <c r="C1459" s="61" t="n">
        <v>877</v>
      </c>
    </row>
    <row r="1460" s="1" customFormat="true" ht="17.1" hidden="false" customHeight="true" outlineLevel="0" collapsed="false">
      <c r="A1460" s="58" t="n">
        <v>2220404</v>
      </c>
      <c r="B1460" s="69" t="s">
        <v>2039</v>
      </c>
      <c r="C1460" s="61" t="n">
        <v>0</v>
      </c>
    </row>
    <row r="1461" s="1" customFormat="true" ht="17.1" hidden="false" customHeight="true" outlineLevel="0" collapsed="false">
      <c r="A1461" s="58" t="n">
        <v>2220499</v>
      </c>
      <c r="B1461" s="69" t="s">
        <v>2040</v>
      </c>
      <c r="C1461" s="61" t="n">
        <v>94</v>
      </c>
    </row>
    <row r="1462" s="1" customFormat="true" ht="17.1" hidden="false" customHeight="true" outlineLevel="0" collapsed="false">
      <c r="A1462" s="58" t="n">
        <v>22205</v>
      </c>
      <c r="B1462" s="68" t="s">
        <v>2041</v>
      </c>
      <c r="C1462" s="57" t="n">
        <f aca="false">SUM(C1463:C1473)</f>
        <v>128</v>
      </c>
    </row>
    <row r="1463" s="1" customFormat="true" ht="17.1" hidden="false" customHeight="true" outlineLevel="0" collapsed="false">
      <c r="A1463" s="58" t="n">
        <v>2220501</v>
      </c>
      <c r="B1463" s="69" t="s">
        <v>2042</v>
      </c>
      <c r="C1463" s="61" t="n">
        <v>0</v>
      </c>
    </row>
    <row r="1464" s="1" customFormat="true" ht="17.1" hidden="false" customHeight="true" outlineLevel="0" collapsed="false">
      <c r="A1464" s="58" t="n">
        <v>2220502</v>
      </c>
      <c r="B1464" s="69" t="s">
        <v>2043</v>
      </c>
      <c r="C1464" s="61" t="n">
        <v>0</v>
      </c>
    </row>
    <row r="1465" s="1" customFormat="true" ht="17.1" hidden="false" customHeight="true" outlineLevel="0" collapsed="false">
      <c r="A1465" s="58" t="n">
        <v>2220503</v>
      </c>
      <c r="B1465" s="69" t="s">
        <v>2044</v>
      </c>
      <c r="C1465" s="61" t="n">
        <v>113</v>
      </c>
    </row>
    <row r="1466" s="1" customFormat="true" ht="17.1" hidden="false" customHeight="true" outlineLevel="0" collapsed="false">
      <c r="A1466" s="58" t="n">
        <v>2220504</v>
      </c>
      <c r="B1466" s="69" t="s">
        <v>2045</v>
      </c>
      <c r="C1466" s="61" t="n">
        <v>0</v>
      </c>
    </row>
    <row r="1467" s="1" customFormat="true" ht="17.1" hidden="false" customHeight="true" outlineLevel="0" collapsed="false">
      <c r="A1467" s="58" t="n">
        <v>2220505</v>
      </c>
      <c r="B1467" s="69" t="s">
        <v>2046</v>
      </c>
      <c r="C1467" s="61" t="n">
        <v>0</v>
      </c>
    </row>
    <row r="1468" s="1" customFormat="true" ht="17.1" hidden="false" customHeight="true" outlineLevel="0" collapsed="false">
      <c r="A1468" s="58" t="n">
        <v>2220506</v>
      </c>
      <c r="B1468" s="69" t="s">
        <v>2047</v>
      </c>
      <c r="C1468" s="61" t="n">
        <v>0</v>
      </c>
    </row>
    <row r="1469" s="1" customFormat="true" ht="17.1" hidden="false" customHeight="true" outlineLevel="0" collapsed="false">
      <c r="A1469" s="58" t="n">
        <v>2220507</v>
      </c>
      <c r="B1469" s="69" t="s">
        <v>2048</v>
      </c>
      <c r="C1469" s="61" t="n">
        <v>0</v>
      </c>
    </row>
    <row r="1470" s="1" customFormat="true" ht="17.1" hidden="false" customHeight="true" outlineLevel="0" collapsed="false">
      <c r="A1470" s="58" t="n">
        <v>2220508</v>
      </c>
      <c r="B1470" s="69" t="s">
        <v>2049</v>
      </c>
      <c r="C1470" s="61" t="n">
        <v>0</v>
      </c>
    </row>
    <row r="1471" s="1" customFormat="true" ht="17.1" hidden="false" customHeight="true" outlineLevel="0" collapsed="false">
      <c r="A1471" s="58" t="n">
        <v>2220509</v>
      </c>
      <c r="B1471" s="69" t="s">
        <v>2050</v>
      </c>
      <c r="C1471" s="61" t="n">
        <v>0</v>
      </c>
    </row>
    <row r="1472" s="1" customFormat="true" ht="17.1" hidden="false" customHeight="true" outlineLevel="0" collapsed="false">
      <c r="A1472" s="58" t="n">
        <v>2220510</v>
      </c>
      <c r="B1472" s="69" t="s">
        <v>2051</v>
      </c>
      <c r="C1472" s="61" t="n">
        <v>0</v>
      </c>
    </row>
    <row r="1473" s="1" customFormat="true" ht="17.1" hidden="false" customHeight="true" outlineLevel="0" collapsed="false">
      <c r="A1473" s="58" t="n">
        <v>2220599</v>
      </c>
      <c r="B1473" s="69" t="s">
        <v>2052</v>
      </c>
      <c r="C1473" s="61" t="n">
        <v>15</v>
      </c>
    </row>
    <row r="1474" s="1" customFormat="true" ht="17.25" hidden="false" customHeight="true" outlineLevel="0" collapsed="false">
      <c r="A1474" s="58" t="n">
        <v>228</v>
      </c>
      <c r="B1474" s="68" t="s">
        <v>2053</v>
      </c>
      <c r="C1474" s="57" t="n">
        <f aca="false">SUM(C1475:C1476,C1483,C1486:C1487)</f>
        <v>27828</v>
      </c>
    </row>
    <row r="1475" s="1" customFormat="true" ht="17.1" hidden="false" customHeight="true" outlineLevel="0" collapsed="false">
      <c r="A1475" s="58" t="n">
        <v>22808</v>
      </c>
      <c r="B1475" s="68" t="s">
        <v>2054</v>
      </c>
      <c r="C1475" s="61" t="n">
        <v>25404</v>
      </c>
    </row>
    <row r="1476" s="1" customFormat="true" ht="16.9" hidden="false" customHeight="true" outlineLevel="0" collapsed="false">
      <c r="A1476" s="58" t="n">
        <v>22809</v>
      </c>
      <c r="B1476" s="68" t="s">
        <v>2055</v>
      </c>
      <c r="C1476" s="57" t="n">
        <f aca="false">SUM(C1477:C1482)</f>
        <v>8</v>
      </c>
    </row>
    <row r="1477" s="1" customFormat="true" ht="16.9" hidden="false" customHeight="true" outlineLevel="0" collapsed="false">
      <c r="A1477" s="58" t="n">
        <v>2280901</v>
      </c>
      <c r="B1477" s="69" t="s">
        <v>2056</v>
      </c>
      <c r="C1477" s="61" t="n">
        <v>0</v>
      </c>
    </row>
    <row r="1478" s="1" customFormat="true" ht="16.9" hidden="false" customHeight="true" outlineLevel="0" collapsed="false">
      <c r="A1478" s="58" t="n">
        <v>2280902</v>
      </c>
      <c r="B1478" s="69" t="s">
        <v>2057</v>
      </c>
      <c r="C1478" s="61" t="n">
        <v>0</v>
      </c>
    </row>
    <row r="1479" s="1" customFormat="true" ht="16.9" hidden="false" customHeight="true" outlineLevel="0" collapsed="false">
      <c r="A1479" s="58" t="n">
        <v>2280903</v>
      </c>
      <c r="B1479" s="69" t="s">
        <v>2058</v>
      </c>
      <c r="C1479" s="61" t="n">
        <v>8</v>
      </c>
    </row>
    <row r="1480" s="1" customFormat="true" ht="16.9" hidden="false" customHeight="true" outlineLevel="0" collapsed="false">
      <c r="A1480" s="58" t="n">
        <v>2280904</v>
      </c>
      <c r="B1480" s="69" t="s">
        <v>2059</v>
      </c>
      <c r="C1480" s="61" t="n">
        <v>0</v>
      </c>
    </row>
    <row r="1481" s="1" customFormat="true" ht="17.1" hidden="false" customHeight="true" outlineLevel="0" collapsed="false">
      <c r="A1481" s="58" t="n">
        <v>2280905</v>
      </c>
      <c r="B1481" s="69" t="s">
        <v>2060</v>
      </c>
      <c r="C1481" s="61" t="n">
        <v>0</v>
      </c>
    </row>
    <row r="1482" s="1" customFormat="true" ht="17.1" hidden="false" customHeight="true" outlineLevel="0" collapsed="false">
      <c r="A1482" s="58" t="n">
        <v>2280906</v>
      </c>
      <c r="B1482" s="69" t="s">
        <v>2061</v>
      </c>
      <c r="C1482" s="61" t="n">
        <v>0</v>
      </c>
    </row>
    <row r="1483" s="1" customFormat="true" ht="17.1" hidden="false" customHeight="true" outlineLevel="0" collapsed="false">
      <c r="A1483" s="58" t="n">
        <v>22810</v>
      </c>
      <c r="B1483" s="68" t="s">
        <v>2062</v>
      </c>
      <c r="C1483" s="57" t="n">
        <f aca="false">C1484+C1485</f>
        <v>0</v>
      </c>
    </row>
    <row r="1484" s="1" customFormat="true" ht="17.1" hidden="false" customHeight="true" outlineLevel="0" collapsed="false">
      <c r="A1484" s="58" t="n">
        <v>2281001</v>
      </c>
      <c r="B1484" s="69" t="s">
        <v>2063</v>
      </c>
      <c r="C1484" s="61" t="n">
        <v>0</v>
      </c>
    </row>
    <row r="1485" s="1" customFormat="true" ht="17.1" hidden="false" customHeight="true" outlineLevel="0" collapsed="false">
      <c r="A1485" s="58" t="n">
        <v>2281002</v>
      </c>
      <c r="B1485" s="69" t="s">
        <v>2064</v>
      </c>
      <c r="C1485" s="61" t="n">
        <v>0</v>
      </c>
    </row>
    <row r="1486" s="1" customFormat="true" ht="17.1" hidden="false" customHeight="true" outlineLevel="0" collapsed="false">
      <c r="A1486" s="58" t="n">
        <v>22811</v>
      </c>
      <c r="B1486" s="68" t="s">
        <v>2065</v>
      </c>
      <c r="C1486" s="61" t="n">
        <v>0</v>
      </c>
    </row>
    <row r="1487" s="1" customFormat="true" ht="17.1" hidden="false" customHeight="true" outlineLevel="0" collapsed="false">
      <c r="A1487" s="58" t="n">
        <v>22813</v>
      </c>
      <c r="B1487" s="68" t="s">
        <v>2066</v>
      </c>
      <c r="C1487" s="61" t="n">
        <v>2416</v>
      </c>
    </row>
    <row r="1488" s="1" customFormat="true" ht="17.1" hidden="false" customHeight="true" outlineLevel="0" collapsed="false">
      <c r="A1488" s="58" t="n">
        <v>229</v>
      </c>
      <c r="B1488" s="68" t="s">
        <v>2067</v>
      </c>
      <c r="C1488" s="57" t="n">
        <f aca="false">SUM(C1489,C1492)</f>
        <v>42015</v>
      </c>
    </row>
    <row r="1489" s="1" customFormat="true" ht="17.1" hidden="false" customHeight="true" outlineLevel="0" collapsed="false">
      <c r="A1489" s="58" t="n">
        <v>22906</v>
      </c>
      <c r="B1489" s="68" t="s">
        <v>2068</v>
      </c>
      <c r="C1489" s="57" t="n">
        <f aca="false">SUM(C1490:C1491)</f>
        <v>0</v>
      </c>
    </row>
    <row r="1490" s="1" customFormat="true" ht="17.1" hidden="false" customHeight="true" outlineLevel="0" collapsed="false">
      <c r="A1490" s="58" t="n">
        <v>2290601</v>
      </c>
      <c r="B1490" s="69" t="s">
        <v>2069</v>
      </c>
      <c r="C1490" s="61" t="n">
        <v>0</v>
      </c>
    </row>
    <row r="1491" s="1" customFormat="true" ht="17.1" hidden="false" customHeight="true" outlineLevel="0" collapsed="false">
      <c r="A1491" s="58" t="n">
        <v>2290609</v>
      </c>
      <c r="B1491" s="69" t="s">
        <v>2070</v>
      </c>
      <c r="C1491" s="61" t="n">
        <v>0</v>
      </c>
    </row>
    <row r="1492" s="1" customFormat="true" ht="17.1" hidden="false" customHeight="true" outlineLevel="0" collapsed="false">
      <c r="A1492" s="73" t="n">
        <v>22999</v>
      </c>
      <c r="B1492" s="79" t="s">
        <v>2071</v>
      </c>
      <c r="C1492" s="65" t="n">
        <f aca="false">SUM(C1493)</f>
        <v>42015</v>
      </c>
    </row>
    <row r="1493" s="1" customFormat="true" ht="16.9" hidden="false" customHeight="true" outlineLevel="0" collapsed="false">
      <c r="A1493" s="58" t="n">
        <v>2299901</v>
      </c>
      <c r="B1493" s="32" t="s">
        <v>2072</v>
      </c>
      <c r="C1493" s="61" t="n">
        <v>42015</v>
      </c>
    </row>
    <row r="1494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9.49"/>
    <col collapsed="false" customWidth="true" hidden="false" outlineLevel="0" max="3" min="3" style="1" width="33.74"/>
    <col collapsed="false" customWidth="true" hidden="false" outlineLevel="0" max="4" min="4" style="1" width="19.74"/>
  </cols>
  <sheetData>
    <row r="1" s="1" customFormat="true" ht="33.95" hidden="false" customHeight="true" outlineLevel="0" collapsed="false">
      <c r="A1" s="70" t="s">
        <v>2073</v>
      </c>
      <c r="B1" s="70"/>
      <c r="C1" s="70"/>
      <c r="D1" s="70"/>
    </row>
    <row r="2" s="1" customFormat="true" ht="16.9" hidden="false" customHeight="true" outlineLevel="0" collapsed="false">
      <c r="A2" s="53" t="s">
        <v>48</v>
      </c>
      <c r="B2" s="53"/>
      <c r="C2" s="53"/>
      <c r="D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</row>
    <row r="4" s="1" customFormat="true" ht="17.1" hidden="false" customHeight="true" outlineLevel="0" collapsed="false">
      <c r="A4" s="55" t="s">
        <v>2074</v>
      </c>
      <c r="B4" s="80" t="s">
        <v>2075</v>
      </c>
      <c r="C4" s="54" t="s">
        <v>2074</v>
      </c>
      <c r="D4" s="81" t="s">
        <v>2075</v>
      </c>
    </row>
    <row r="5" s="1" customFormat="true" ht="17.1" hidden="false" customHeight="true" outlineLevel="0" collapsed="false">
      <c r="A5" s="68" t="s">
        <v>105</v>
      </c>
      <c r="B5" s="57" t="n">
        <f aca="false">L01!C5</f>
        <v>973433</v>
      </c>
      <c r="C5" s="82" t="s">
        <v>889</v>
      </c>
      <c r="D5" s="57" t="n">
        <f aca="false">L02!C5</f>
        <v>1831407</v>
      </c>
    </row>
    <row r="6" s="1" customFormat="true" ht="17.1" hidden="false" customHeight="true" outlineLevel="0" collapsed="false">
      <c r="A6" s="68" t="s">
        <v>2076</v>
      </c>
      <c r="B6" s="57" t="n">
        <f aca="false">SUM(B7,B12,B33,B34)</f>
        <v>904002</v>
      </c>
      <c r="C6" s="83" t="s">
        <v>2077</v>
      </c>
      <c r="D6" s="57" t="n">
        <f aca="false">SUM(D7,D12,D33,D34)</f>
        <v>0</v>
      </c>
    </row>
    <row r="7" s="1" customFormat="true" ht="17.1" hidden="false" customHeight="true" outlineLevel="0" collapsed="false">
      <c r="A7" s="68" t="s">
        <v>2078</v>
      </c>
      <c r="B7" s="65" t="n">
        <f aca="false">SUM(B8:B11)</f>
        <v>88757</v>
      </c>
      <c r="C7" s="83" t="s">
        <v>2079</v>
      </c>
      <c r="D7" s="57" t="n">
        <f aca="false">SUM(D8:D11)</f>
        <v>0</v>
      </c>
    </row>
    <row r="8" s="1" customFormat="true" ht="17.1" hidden="false" customHeight="true" outlineLevel="0" collapsed="false">
      <c r="A8" s="69" t="s">
        <v>2080</v>
      </c>
      <c r="B8" s="84" t="n">
        <v>53631</v>
      </c>
      <c r="C8" s="85" t="s">
        <v>2081</v>
      </c>
      <c r="D8" s="84" t="n">
        <v>0</v>
      </c>
    </row>
    <row r="9" s="1" customFormat="true" ht="17.1" hidden="false" customHeight="true" outlineLevel="0" collapsed="false">
      <c r="A9" s="69" t="s">
        <v>2082</v>
      </c>
      <c r="B9" s="86" t="n">
        <v>22164</v>
      </c>
      <c r="C9" s="85" t="s">
        <v>2083</v>
      </c>
      <c r="D9" s="84" t="n">
        <v>0</v>
      </c>
    </row>
    <row r="10" s="1" customFormat="true" ht="17.1" hidden="false" customHeight="true" outlineLevel="0" collapsed="false">
      <c r="A10" s="69" t="s">
        <v>2084</v>
      </c>
      <c r="B10" s="84" t="n">
        <v>12962</v>
      </c>
      <c r="C10" s="85" t="s">
        <v>2085</v>
      </c>
      <c r="D10" s="84" t="n">
        <v>0</v>
      </c>
    </row>
    <row r="11" s="1" customFormat="true" ht="17.1" hidden="false" customHeight="true" outlineLevel="0" collapsed="false">
      <c r="A11" s="69" t="s">
        <v>2086</v>
      </c>
      <c r="B11" s="84" t="n">
        <v>0</v>
      </c>
      <c r="C11" s="85" t="s">
        <v>2087</v>
      </c>
      <c r="D11" s="84" t="n">
        <v>0</v>
      </c>
    </row>
    <row r="12" s="1" customFormat="true" ht="17.1" hidden="false" customHeight="true" outlineLevel="0" collapsed="false">
      <c r="A12" s="68" t="s">
        <v>2088</v>
      </c>
      <c r="B12" s="57" t="n">
        <f aca="false">SUM(B13:B32)</f>
        <v>420195</v>
      </c>
      <c r="C12" s="83" t="s">
        <v>2089</v>
      </c>
      <c r="D12" s="57" t="n">
        <f aca="false">SUM(D13:D32)</f>
        <v>0</v>
      </c>
    </row>
    <row r="13" s="1" customFormat="true" ht="17.1" hidden="false" customHeight="true" outlineLevel="0" collapsed="false">
      <c r="A13" s="69" t="s">
        <v>2090</v>
      </c>
      <c r="B13" s="84" t="n">
        <v>0</v>
      </c>
      <c r="C13" s="85" t="s">
        <v>2091</v>
      </c>
      <c r="D13" s="84" t="n">
        <v>0</v>
      </c>
    </row>
    <row r="14" s="1" customFormat="true" ht="17.1" hidden="false" customHeight="true" outlineLevel="0" collapsed="false">
      <c r="A14" s="69" t="s">
        <v>2092</v>
      </c>
      <c r="B14" s="87" t="n">
        <v>74912</v>
      </c>
      <c r="C14" s="85" t="s">
        <v>2093</v>
      </c>
      <c r="D14" s="84" t="n">
        <v>0</v>
      </c>
    </row>
    <row r="15" s="1" customFormat="true" ht="17.1" hidden="false" customHeight="true" outlineLevel="0" collapsed="false">
      <c r="A15" s="69" t="s">
        <v>2094</v>
      </c>
      <c r="B15" s="84" t="n">
        <v>0</v>
      </c>
      <c r="C15" s="85" t="s">
        <v>2095</v>
      </c>
      <c r="D15" s="84" t="n">
        <v>0</v>
      </c>
    </row>
    <row r="16" s="1" customFormat="true" ht="17.1" hidden="false" customHeight="true" outlineLevel="0" collapsed="false">
      <c r="A16" s="69" t="s">
        <v>2096</v>
      </c>
      <c r="B16" s="86" t="n">
        <v>57655</v>
      </c>
      <c r="C16" s="85" t="s">
        <v>2097</v>
      </c>
      <c r="D16" s="84" t="n">
        <v>0</v>
      </c>
    </row>
    <row r="17" s="1" customFormat="true" ht="17.1" hidden="false" customHeight="true" outlineLevel="0" collapsed="false">
      <c r="A17" s="69" t="s">
        <v>2098</v>
      </c>
      <c r="B17" s="84" t="n">
        <v>22117</v>
      </c>
      <c r="C17" s="88" t="s">
        <v>2099</v>
      </c>
      <c r="D17" s="84" t="n">
        <v>0</v>
      </c>
    </row>
    <row r="18" s="1" customFormat="true" ht="17.1" hidden="false" customHeight="true" outlineLevel="0" collapsed="false">
      <c r="A18" s="69" t="s">
        <v>2100</v>
      </c>
      <c r="B18" s="84" t="n">
        <v>0</v>
      </c>
      <c r="C18" s="85" t="s">
        <v>2101</v>
      </c>
      <c r="D18" s="84" t="n">
        <v>0</v>
      </c>
    </row>
    <row r="19" s="1" customFormat="true" ht="17.1" hidden="false" customHeight="true" outlineLevel="0" collapsed="false">
      <c r="A19" s="69" t="s">
        <v>2102</v>
      </c>
      <c r="B19" s="84" t="n">
        <v>11523</v>
      </c>
      <c r="C19" s="85" t="s">
        <v>2103</v>
      </c>
      <c r="D19" s="84" t="n">
        <v>0</v>
      </c>
    </row>
    <row r="20" s="1" customFormat="true" ht="17.1" hidden="false" customHeight="true" outlineLevel="0" collapsed="false">
      <c r="A20" s="69" t="s">
        <v>2104</v>
      </c>
      <c r="B20" s="84" t="n">
        <v>0</v>
      </c>
      <c r="C20" s="85" t="s">
        <v>2105</v>
      </c>
      <c r="D20" s="84" t="n">
        <v>0</v>
      </c>
    </row>
    <row r="21" s="1" customFormat="true" ht="17.1" hidden="false" customHeight="true" outlineLevel="0" collapsed="false">
      <c r="A21" s="69" t="s">
        <v>2106</v>
      </c>
      <c r="B21" s="84" t="n">
        <v>46200</v>
      </c>
      <c r="C21" s="85" t="s">
        <v>2107</v>
      </c>
      <c r="D21" s="84" t="n">
        <v>0</v>
      </c>
    </row>
    <row r="22" s="1" customFormat="true" ht="17.1" hidden="false" customHeight="true" outlineLevel="0" collapsed="false">
      <c r="A22" s="69" t="s">
        <v>2108</v>
      </c>
      <c r="B22" s="84" t="n">
        <v>0</v>
      </c>
      <c r="C22" s="85" t="s">
        <v>2109</v>
      </c>
      <c r="D22" s="84" t="n">
        <v>0</v>
      </c>
    </row>
    <row r="23" s="1" customFormat="true" ht="17.1" hidden="false" customHeight="true" outlineLevel="0" collapsed="false">
      <c r="A23" s="69" t="s">
        <v>2110</v>
      </c>
      <c r="B23" s="84" t="n">
        <v>2750</v>
      </c>
      <c r="C23" s="85" t="s">
        <v>2111</v>
      </c>
      <c r="D23" s="84" t="n">
        <v>0</v>
      </c>
    </row>
    <row r="24" s="1" customFormat="true" ht="17.1" hidden="false" customHeight="true" outlineLevel="0" collapsed="false">
      <c r="A24" s="69" t="s">
        <v>2112</v>
      </c>
      <c r="B24" s="84" t="n">
        <v>0</v>
      </c>
      <c r="C24" s="85" t="s">
        <v>2113</v>
      </c>
      <c r="D24" s="84" t="n">
        <v>0</v>
      </c>
    </row>
    <row r="25" s="1" customFormat="true" ht="17.1" hidden="false" customHeight="true" outlineLevel="0" collapsed="false">
      <c r="A25" s="69" t="s">
        <v>2114</v>
      </c>
      <c r="B25" s="84" t="n">
        <v>17584</v>
      </c>
      <c r="C25" s="85" t="s">
        <v>2115</v>
      </c>
      <c r="D25" s="84" t="n">
        <v>0</v>
      </c>
    </row>
    <row r="26" s="1" customFormat="true" ht="17.1" hidden="false" customHeight="true" outlineLevel="0" collapsed="false">
      <c r="A26" s="69" t="s">
        <v>2116</v>
      </c>
      <c r="B26" s="84" t="n">
        <v>46475</v>
      </c>
      <c r="C26" s="85" t="s">
        <v>2117</v>
      </c>
      <c r="D26" s="84" t="n">
        <v>0</v>
      </c>
    </row>
    <row r="27" s="1" customFormat="true" ht="17.25" hidden="false" customHeight="true" outlineLevel="0" collapsed="false">
      <c r="A27" s="69" t="s">
        <v>2118</v>
      </c>
      <c r="B27" s="84" t="n">
        <v>50274</v>
      </c>
      <c r="C27" s="85" t="s">
        <v>2119</v>
      </c>
      <c r="D27" s="84" t="n">
        <v>0</v>
      </c>
    </row>
    <row r="28" s="1" customFormat="true" ht="17.25" hidden="false" customHeight="true" outlineLevel="0" collapsed="false">
      <c r="A28" s="69" t="s">
        <v>2120</v>
      </c>
      <c r="B28" s="84" t="n">
        <v>69680</v>
      </c>
      <c r="C28" s="85" t="s">
        <v>2121</v>
      </c>
      <c r="D28" s="84" t="n">
        <v>0</v>
      </c>
    </row>
    <row r="29" s="1" customFormat="true" ht="17.25" hidden="false" customHeight="true" outlineLevel="0" collapsed="false">
      <c r="A29" s="69" t="s">
        <v>2122</v>
      </c>
      <c r="B29" s="84" t="n">
        <v>9044</v>
      </c>
      <c r="C29" s="85" t="s">
        <v>2123</v>
      </c>
      <c r="D29" s="87" t="n">
        <v>0</v>
      </c>
    </row>
    <row r="30" s="1" customFormat="true" ht="16.9" hidden="false" customHeight="true" outlineLevel="0" collapsed="false">
      <c r="A30" s="69" t="s">
        <v>2124</v>
      </c>
      <c r="B30" s="87" t="n">
        <v>11981</v>
      </c>
      <c r="C30" s="85" t="s">
        <v>2125</v>
      </c>
      <c r="D30" s="84" t="n">
        <v>0</v>
      </c>
    </row>
    <row r="31" s="1" customFormat="true" ht="16.9" hidden="false" customHeight="true" outlineLevel="0" collapsed="false">
      <c r="A31" s="69" t="s">
        <v>2126</v>
      </c>
      <c r="B31" s="87" t="n">
        <v>0</v>
      </c>
      <c r="C31" s="85" t="s">
        <v>2127</v>
      </c>
      <c r="D31" s="86" t="n">
        <v>0</v>
      </c>
    </row>
    <row r="32" s="1" customFormat="true" ht="17.1" hidden="false" customHeight="true" outlineLevel="0" collapsed="false">
      <c r="A32" s="69" t="s">
        <v>2128</v>
      </c>
      <c r="B32" s="87" t="n">
        <v>0</v>
      </c>
      <c r="C32" s="85" t="s">
        <v>2129</v>
      </c>
      <c r="D32" s="86" t="n">
        <v>0</v>
      </c>
    </row>
    <row r="33" s="1" customFormat="true" ht="17.25" hidden="false" customHeight="true" outlineLevel="0" collapsed="false">
      <c r="A33" s="68" t="s">
        <v>2130</v>
      </c>
      <c r="B33" s="84" t="n">
        <v>395050</v>
      </c>
      <c r="C33" s="83" t="s">
        <v>2131</v>
      </c>
      <c r="D33" s="84" t="n">
        <v>0</v>
      </c>
    </row>
    <row r="34" s="1" customFormat="true" ht="17.25" hidden="false" customHeight="true" outlineLevel="0" collapsed="false">
      <c r="A34" s="68" t="s">
        <v>2132</v>
      </c>
      <c r="B34" s="89" t="n">
        <v>0</v>
      </c>
      <c r="C34" s="83" t="s">
        <v>2133</v>
      </c>
      <c r="D34" s="84" t="n">
        <v>0</v>
      </c>
    </row>
    <row r="35" s="1" customFormat="true" ht="17.1" hidden="false" customHeight="true" outlineLevel="0" collapsed="false">
      <c r="A35" s="68" t="s">
        <v>2134</v>
      </c>
      <c r="B35" s="84" t="n">
        <v>0</v>
      </c>
      <c r="C35" s="83" t="s">
        <v>2135</v>
      </c>
      <c r="D35" s="84" t="n">
        <v>0</v>
      </c>
    </row>
    <row r="36" s="1" customFormat="true" ht="17.1" hidden="false" customHeight="true" outlineLevel="0" collapsed="false">
      <c r="A36" s="68" t="s">
        <v>2136</v>
      </c>
      <c r="B36" s="64" t="n">
        <f aca="false">SUM(B37:B40)</f>
        <v>0</v>
      </c>
      <c r="C36" s="83" t="s">
        <v>2137</v>
      </c>
      <c r="D36" s="57" t="n">
        <f aca="false">SUM(D37:D40)</f>
        <v>93657</v>
      </c>
    </row>
    <row r="37" s="1" customFormat="true" ht="17.1" hidden="false" customHeight="true" outlineLevel="0" collapsed="false">
      <c r="A37" s="69" t="s">
        <v>2138</v>
      </c>
      <c r="B37" s="84" t="n">
        <v>0</v>
      </c>
      <c r="C37" s="85" t="s">
        <v>2139</v>
      </c>
      <c r="D37" s="84" t="n">
        <v>41347</v>
      </c>
    </row>
    <row r="38" s="1" customFormat="true" ht="17.1" hidden="false" customHeight="true" outlineLevel="0" collapsed="false">
      <c r="A38" s="69" t="s">
        <v>2140</v>
      </c>
      <c r="B38" s="84" t="n">
        <v>0</v>
      </c>
      <c r="C38" s="85" t="s">
        <v>2141</v>
      </c>
      <c r="D38" s="87" t="n">
        <v>2840</v>
      </c>
    </row>
    <row r="39" s="1" customFormat="true" ht="17.1" hidden="false" customHeight="true" outlineLevel="0" collapsed="false">
      <c r="A39" s="69" t="s">
        <v>2142</v>
      </c>
      <c r="B39" s="84" t="n">
        <v>0</v>
      </c>
      <c r="C39" s="85" t="s">
        <v>2143</v>
      </c>
      <c r="D39" s="84" t="n">
        <v>0</v>
      </c>
    </row>
    <row r="40" s="1" customFormat="true" ht="17.1" hidden="false" customHeight="true" outlineLevel="0" collapsed="false">
      <c r="A40" s="69" t="s">
        <v>2144</v>
      </c>
      <c r="B40" s="84" t="n">
        <v>0</v>
      </c>
      <c r="C40" s="85" t="s">
        <v>2145</v>
      </c>
      <c r="D40" s="86" t="n">
        <v>49470</v>
      </c>
    </row>
    <row r="41" s="1" customFormat="true" ht="16.9" hidden="false" customHeight="true" outlineLevel="0" collapsed="false">
      <c r="A41" s="68" t="s">
        <v>2146</v>
      </c>
      <c r="B41" s="84" t="n">
        <v>0</v>
      </c>
      <c r="C41" s="83" t="s">
        <v>2147</v>
      </c>
      <c r="D41" s="84" t="n">
        <v>0</v>
      </c>
    </row>
    <row r="42" s="1" customFormat="true" ht="16.9" hidden="false" customHeight="true" outlineLevel="0" collapsed="false">
      <c r="A42" s="68" t="s">
        <v>2148</v>
      </c>
      <c r="B42" s="65" t="n">
        <f aca="false">SUM(B43:B45)</f>
        <v>0</v>
      </c>
      <c r="C42" s="83" t="s">
        <v>1917</v>
      </c>
      <c r="D42" s="57" t="n">
        <f aca="false">SUM(D43:D45)</f>
        <v>0</v>
      </c>
    </row>
    <row r="43" s="1" customFormat="true" ht="16.9" hidden="false" customHeight="true" outlineLevel="0" collapsed="false">
      <c r="A43" s="90" t="s">
        <v>2149</v>
      </c>
      <c r="B43" s="61" t="n">
        <v>0</v>
      </c>
      <c r="C43" s="91" t="s">
        <v>2150</v>
      </c>
      <c r="D43" s="61" t="n">
        <v>0</v>
      </c>
    </row>
    <row r="44" s="1" customFormat="true" ht="16.9" hidden="false" customHeight="true" outlineLevel="0" collapsed="false">
      <c r="A44" s="69" t="s">
        <v>2151</v>
      </c>
      <c r="B44" s="86" t="n">
        <v>0</v>
      </c>
      <c r="C44" s="85" t="s">
        <v>2152</v>
      </c>
      <c r="D44" s="84" t="n">
        <v>0</v>
      </c>
    </row>
    <row r="45" s="1" customFormat="true" ht="16.9" hidden="false" customHeight="true" outlineLevel="0" collapsed="false">
      <c r="A45" s="69" t="s">
        <v>2153</v>
      </c>
      <c r="B45" s="84" t="n">
        <v>0</v>
      </c>
      <c r="C45" s="85" t="s">
        <v>2154</v>
      </c>
      <c r="D45" s="84" t="n">
        <v>0</v>
      </c>
    </row>
    <row r="46" s="1" customFormat="true" ht="17.25" hidden="false" customHeight="true" outlineLevel="0" collapsed="false">
      <c r="A46" s="68" t="s">
        <v>2155</v>
      </c>
      <c r="B46" s="57" t="n">
        <f aca="false">SUM(B47:B48)</f>
        <v>0</v>
      </c>
      <c r="C46" s="83" t="s">
        <v>2156</v>
      </c>
      <c r="D46" s="57" t="n">
        <f aca="false">SUM(D47:D48)</f>
        <v>25690</v>
      </c>
    </row>
    <row r="47" s="1" customFormat="true" ht="16.9" hidden="false" customHeight="true" outlineLevel="0" collapsed="false">
      <c r="A47" s="69" t="s">
        <v>2157</v>
      </c>
      <c r="B47" s="61" t="n">
        <v>0</v>
      </c>
      <c r="C47" s="85" t="s">
        <v>2158</v>
      </c>
      <c r="D47" s="61" t="n">
        <v>25690</v>
      </c>
    </row>
    <row r="48" s="1" customFormat="true" ht="16.9" hidden="false" customHeight="true" outlineLevel="0" collapsed="false">
      <c r="A48" s="69" t="s">
        <v>2159</v>
      </c>
      <c r="B48" s="61" t="n">
        <v>0</v>
      </c>
      <c r="C48" s="85" t="s">
        <v>2160</v>
      </c>
      <c r="D48" s="61" t="n">
        <v>0</v>
      </c>
    </row>
    <row r="49" s="1" customFormat="true" ht="16.9" hidden="false" customHeight="true" outlineLevel="0" collapsed="false">
      <c r="A49" s="68" t="s">
        <v>2161</v>
      </c>
      <c r="B49" s="57" t="n">
        <f aca="false">SUM(B50:B51)</f>
        <v>49188</v>
      </c>
      <c r="C49" s="83" t="s">
        <v>2162</v>
      </c>
      <c r="D49" s="57" t="n">
        <f aca="false">SUM(D50:D51)</f>
        <v>0</v>
      </c>
    </row>
    <row r="50" s="1" customFormat="true" ht="16.9" hidden="false" customHeight="true" outlineLevel="0" collapsed="false">
      <c r="A50" s="69" t="s">
        <v>2163</v>
      </c>
      <c r="B50" s="84" t="n">
        <v>49188</v>
      </c>
      <c r="C50" s="85" t="s">
        <v>2164</v>
      </c>
      <c r="D50" s="87" t="n">
        <v>0</v>
      </c>
    </row>
    <row r="51" s="1" customFormat="true" ht="16.9" hidden="false" customHeight="true" outlineLevel="0" collapsed="false">
      <c r="A51" s="69" t="s">
        <v>2165</v>
      </c>
      <c r="B51" s="84" t="n">
        <v>0</v>
      </c>
      <c r="C51" s="85" t="s">
        <v>2166</v>
      </c>
      <c r="D51" s="84" t="n">
        <v>0</v>
      </c>
    </row>
    <row r="52" s="1" customFormat="true" ht="17.1" hidden="false" customHeight="true" outlineLevel="0" collapsed="false">
      <c r="A52" s="68" t="s">
        <v>2167</v>
      </c>
      <c r="B52" s="84" t="n">
        <v>0</v>
      </c>
      <c r="C52" s="83" t="s">
        <v>2168</v>
      </c>
      <c r="D52" s="63" t="n">
        <v>0</v>
      </c>
    </row>
    <row r="53" s="1" customFormat="true" ht="17.1" hidden="false" customHeight="true" outlineLevel="0" collapsed="false">
      <c r="A53" s="68" t="s">
        <v>2169</v>
      </c>
      <c r="B53" s="61" t="n">
        <v>0</v>
      </c>
      <c r="C53" s="83" t="s">
        <v>2170</v>
      </c>
      <c r="D53" s="84" t="n">
        <v>0</v>
      </c>
    </row>
    <row r="54" s="1" customFormat="true" ht="17.1" hidden="false" customHeight="true" outlineLevel="0" collapsed="false">
      <c r="A54" s="68" t="s">
        <v>2171</v>
      </c>
      <c r="B54" s="84" t="n">
        <v>0</v>
      </c>
      <c r="C54" s="83" t="s">
        <v>2172</v>
      </c>
      <c r="D54" s="57" t="n">
        <f aca="false">B52+B53+B54-D53</f>
        <v>0</v>
      </c>
    </row>
    <row r="55" s="1" customFormat="true" ht="17.1" hidden="false" customHeight="true" outlineLevel="0" collapsed="false">
      <c r="A55" s="68" t="s">
        <v>2173</v>
      </c>
      <c r="B55" s="61" t="n">
        <v>113950</v>
      </c>
      <c r="C55" s="92"/>
      <c r="D55" s="93"/>
    </row>
    <row r="56" s="1" customFormat="true" ht="17.1" hidden="false" customHeight="true" outlineLevel="0" collapsed="false">
      <c r="A56" s="68" t="s">
        <v>2174</v>
      </c>
      <c r="B56" s="61" t="n">
        <v>0</v>
      </c>
      <c r="C56" s="83" t="s">
        <v>2175</v>
      </c>
      <c r="D56" s="61" t="n">
        <v>51015</v>
      </c>
    </row>
    <row r="57" s="1" customFormat="true" ht="17.1" hidden="false" customHeight="true" outlineLevel="0" collapsed="false">
      <c r="A57" s="68" t="s">
        <v>2176</v>
      </c>
      <c r="B57" s="57" t="n">
        <f aca="false">SUM(B58:B61)</f>
        <v>24879</v>
      </c>
      <c r="C57" s="83" t="s">
        <v>2177</v>
      </c>
      <c r="D57" s="61" t="n">
        <v>2473</v>
      </c>
    </row>
    <row r="58" s="1" customFormat="true" ht="17.1" hidden="false" customHeight="true" outlineLevel="0" collapsed="false">
      <c r="A58" s="94" t="s">
        <v>2178</v>
      </c>
      <c r="B58" s="61" t="n">
        <v>2612</v>
      </c>
      <c r="C58" s="83" t="s">
        <v>2179</v>
      </c>
      <c r="D58" s="57" t="n">
        <f aca="false">B64-D5-D6-D35-D36-D41-D42-D46-D49-D52-D53-D54-D56-D57</f>
        <v>61210</v>
      </c>
    </row>
    <row r="59" s="1" customFormat="true" ht="17.1" hidden="false" customHeight="true" outlineLevel="0" collapsed="false">
      <c r="A59" s="94" t="s">
        <v>2180</v>
      </c>
      <c r="B59" s="61" t="n">
        <v>0</v>
      </c>
      <c r="C59" s="83" t="s">
        <v>2181</v>
      </c>
      <c r="D59" s="61" t="n">
        <v>5795</v>
      </c>
    </row>
    <row r="60" s="1" customFormat="true" ht="17.1" hidden="false" customHeight="true" outlineLevel="0" collapsed="false">
      <c r="A60" s="94" t="s">
        <v>2182</v>
      </c>
      <c r="B60" s="61" t="n">
        <v>64</v>
      </c>
      <c r="C60" s="83" t="s">
        <v>2183</v>
      </c>
      <c r="D60" s="57" t="n">
        <f aca="false">D58-D59</f>
        <v>55415</v>
      </c>
    </row>
    <row r="61" s="1" customFormat="true" ht="17.1" hidden="false" customHeight="true" outlineLevel="0" collapsed="false">
      <c r="A61" s="94" t="s">
        <v>2184</v>
      </c>
      <c r="B61" s="61" t="n">
        <v>22203</v>
      </c>
      <c r="C61" s="95"/>
      <c r="D61" s="96"/>
    </row>
    <row r="62" s="1" customFormat="true" ht="17.1" hidden="false" customHeight="true" outlineLevel="0" collapsed="false">
      <c r="A62" s="68" t="s">
        <v>2185</v>
      </c>
      <c r="B62" s="57" t="n">
        <f aca="false">B63</f>
        <v>0</v>
      </c>
      <c r="C62" s="97"/>
      <c r="D62" s="98"/>
    </row>
    <row r="63" s="1" customFormat="true" ht="17.1" hidden="false" customHeight="true" outlineLevel="0" collapsed="false">
      <c r="A63" s="69" t="s">
        <v>2186</v>
      </c>
      <c r="B63" s="62" t="n">
        <v>0</v>
      </c>
      <c r="C63" s="97"/>
      <c r="D63" s="99"/>
    </row>
    <row r="64" s="1" customFormat="true" ht="17.1" hidden="false" customHeight="true" outlineLevel="0" collapsed="false">
      <c r="A64" s="100" t="s">
        <v>2187</v>
      </c>
      <c r="B64" s="57" t="n">
        <f aca="false">SUM(B5:B6,B35:B36,B41:B42,B46,B49,B52:B57,B62)</f>
        <v>2065452</v>
      </c>
      <c r="C64" s="101" t="s">
        <v>2188</v>
      </c>
      <c r="D64" s="57" t="n">
        <f aca="false">SUM(D5:D6,D35:D36,D41:D42,D46,D49,D52:D54,D56:D58)</f>
        <v>206545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1.11"/>
    <col collapsed="false" customWidth="true" hidden="false" outlineLevel="0" max="8" min="3" style="1" width="14.5"/>
  </cols>
  <sheetData>
    <row r="1" s="1" customFormat="true" ht="33.95" hidden="false" customHeight="true" outlineLevel="0" collapsed="false">
      <c r="A1" s="52" t="s">
        <v>2189</v>
      </c>
      <c r="B1" s="52"/>
      <c r="C1" s="52"/>
      <c r="D1" s="52"/>
      <c r="E1" s="52"/>
      <c r="F1" s="52"/>
      <c r="G1" s="52"/>
      <c r="H1" s="52"/>
    </row>
    <row r="2" s="1" customFormat="true" ht="16.9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</row>
    <row r="3" s="1" customFormat="true" ht="16.9" hidden="false" customHeight="true" outlineLevel="0" collapsed="false">
      <c r="A3" s="53" t="s">
        <v>888</v>
      </c>
      <c r="B3" s="53"/>
      <c r="C3" s="53"/>
      <c r="D3" s="53"/>
      <c r="E3" s="53"/>
      <c r="F3" s="53"/>
      <c r="G3" s="53"/>
      <c r="H3" s="53"/>
    </row>
    <row r="4" s="1" customFormat="true" ht="16.9" hidden="false" customHeight="true" outlineLevel="0" collapsed="false">
      <c r="A4" s="54" t="s">
        <v>102</v>
      </c>
      <c r="B4" s="55" t="s">
        <v>103</v>
      </c>
      <c r="C4" s="55" t="s">
        <v>2190</v>
      </c>
      <c r="D4" s="54" t="s">
        <v>2191</v>
      </c>
      <c r="E4" s="54"/>
      <c r="F4" s="54"/>
      <c r="G4" s="54"/>
      <c r="H4" s="55" t="s">
        <v>2192</v>
      </c>
    </row>
    <row r="5" s="1" customFormat="true" ht="16.9" hidden="false" customHeight="true" outlineLevel="0" collapsed="false">
      <c r="A5" s="54"/>
      <c r="B5" s="54"/>
      <c r="C5" s="54"/>
      <c r="D5" s="54" t="s">
        <v>2193</v>
      </c>
      <c r="E5" s="54"/>
      <c r="F5" s="54"/>
      <c r="G5" s="102" t="s">
        <v>2194</v>
      </c>
      <c r="H5" s="55"/>
    </row>
    <row r="6" s="1" customFormat="true" ht="16.9" hidden="false" customHeight="true" outlineLevel="0" collapsed="false">
      <c r="A6" s="54"/>
      <c r="B6" s="55"/>
      <c r="C6" s="55"/>
      <c r="D6" s="55" t="s">
        <v>2195</v>
      </c>
      <c r="E6" s="55" t="s">
        <v>2196</v>
      </c>
      <c r="F6" s="55" t="s">
        <v>2197</v>
      </c>
      <c r="G6" s="102"/>
      <c r="H6" s="55"/>
    </row>
    <row r="7" s="1" customFormat="true" ht="16.9" hidden="false" customHeight="true" outlineLevel="0" collapsed="false">
      <c r="A7" s="32"/>
      <c r="B7" s="71" t="s">
        <v>105</v>
      </c>
      <c r="C7" s="57" t="n">
        <f aca="false">SUM(C8,C29)</f>
        <v>959814</v>
      </c>
      <c r="D7" s="57" t="n">
        <f aca="false">SUM(D8,D29)</f>
        <v>0</v>
      </c>
      <c r="E7" s="57" t="n">
        <f aca="false">SUM(E8,E29)</f>
        <v>0</v>
      </c>
      <c r="F7" s="57" t="n">
        <f aca="false">SUM(F8,F29)</f>
        <v>0</v>
      </c>
      <c r="G7" s="103" t="n">
        <f aca="false">SUM(G8,G29)</f>
        <v>0</v>
      </c>
      <c r="H7" s="57" t="n">
        <f aca="false">SUM(H8,H29)</f>
        <v>959814</v>
      </c>
    </row>
    <row r="8" s="1" customFormat="true" ht="16.9" hidden="false" customHeight="true" outlineLevel="0" collapsed="false">
      <c r="A8" s="94" t="n">
        <v>101</v>
      </c>
      <c r="B8" s="75" t="s">
        <v>106</v>
      </c>
      <c r="C8" s="57" t="n">
        <f aca="false">SUM(C9:C28)</f>
        <v>633501</v>
      </c>
      <c r="D8" s="57" t="n">
        <f aca="false">SUM(D9:D28)</f>
        <v>0</v>
      </c>
      <c r="E8" s="57" t="n">
        <f aca="false">SUM(E9:E28)</f>
        <v>0</v>
      </c>
      <c r="F8" s="57" t="n">
        <f aca="false">SUM(F9:F28)</f>
        <v>0</v>
      </c>
      <c r="G8" s="103" t="n">
        <f aca="false">SUM(G9:G28)</f>
        <v>0</v>
      </c>
      <c r="H8" s="57" t="n">
        <f aca="false">SUM(H9:H28)</f>
        <v>633501</v>
      </c>
    </row>
    <row r="9" s="1" customFormat="true" ht="16.9" hidden="false" customHeight="true" outlineLevel="0" collapsed="false">
      <c r="A9" s="94" t="n">
        <v>10101</v>
      </c>
      <c r="B9" s="32" t="s">
        <v>107</v>
      </c>
      <c r="C9" s="84" t="n">
        <v>101400</v>
      </c>
      <c r="D9" s="57" t="n">
        <f aca="false">E9+F9</f>
        <v>0</v>
      </c>
      <c r="E9" s="84" t="n">
        <v>0</v>
      </c>
      <c r="F9" s="84" t="n">
        <v>0</v>
      </c>
      <c r="G9" s="104" t="n">
        <v>0</v>
      </c>
      <c r="H9" s="57" t="n">
        <f aca="false">C9+D9+G9</f>
        <v>101400</v>
      </c>
    </row>
    <row r="10" s="1" customFormat="true" ht="16.9" hidden="false" customHeight="true" outlineLevel="0" collapsed="false">
      <c r="A10" s="94" t="n">
        <v>10102</v>
      </c>
      <c r="B10" s="32" t="s">
        <v>145</v>
      </c>
      <c r="C10" s="84" t="n">
        <v>0</v>
      </c>
      <c r="D10" s="57" t="n">
        <f aca="false">E10+F10</f>
        <v>0</v>
      </c>
      <c r="E10" s="84" t="n">
        <v>0</v>
      </c>
      <c r="F10" s="84" t="n">
        <v>0</v>
      </c>
      <c r="G10" s="104" t="n">
        <v>0</v>
      </c>
      <c r="H10" s="57" t="n">
        <f aca="false">C10+D10+G10</f>
        <v>0</v>
      </c>
    </row>
    <row r="11" s="1" customFormat="true" ht="16.9" hidden="false" customHeight="true" outlineLevel="0" collapsed="false">
      <c r="A11" s="94" t="n">
        <v>10103</v>
      </c>
      <c r="B11" s="32" t="s">
        <v>165</v>
      </c>
      <c r="C11" s="84" t="n">
        <v>190708</v>
      </c>
      <c r="D11" s="57" t="n">
        <f aca="false">E11+F11</f>
        <v>0</v>
      </c>
      <c r="E11" s="84" t="n">
        <v>0</v>
      </c>
      <c r="F11" s="84" t="n">
        <v>0</v>
      </c>
      <c r="G11" s="104" t="n">
        <v>0</v>
      </c>
      <c r="H11" s="57" t="n">
        <f aca="false">C11+D11+G11</f>
        <v>190708</v>
      </c>
    </row>
    <row r="12" s="1" customFormat="true" ht="16.9" hidden="false" customHeight="true" outlineLevel="0" collapsed="false">
      <c r="A12" s="94" t="n">
        <v>10104</v>
      </c>
      <c r="B12" s="32" t="s">
        <v>178</v>
      </c>
      <c r="C12" s="84" t="n">
        <v>65232</v>
      </c>
      <c r="D12" s="57" t="n">
        <f aca="false">E12+F12</f>
        <v>0</v>
      </c>
      <c r="E12" s="84" t="n">
        <v>0</v>
      </c>
      <c r="F12" s="84" t="n">
        <v>0</v>
      </c>
      <c r="G12" s="104" t="n">
        <v>0</v>
      </c>
      <c r="H12" s="57" t="n">
        <f aca="false">C12+D12+G12</f>
        <v>65232</v>
      </c>
    </row>
    <row r="13" s="1" customFormat="true" ht="16.9" hidden="false" customHeight="true" outlineLevel="0" collapsed="false">
      <c r="A13" s="94" t="n">
        <v>10105</v>
      </c>
      <c r="B13" s="32" t="s">
        <v>277</v>
      </c>
      <c r="C13" s="84" t="n">
        <v>0</v>
      </c>
      <c r="D13" s="57" t="n">
        <f aca="false">E13+F13</f>
        <v>0</v>
      </c>
      <c r="E13" s="84" t="n">
        <v>0</v>
      </c>
      <c r="F13" s="84" t="n">
        <v>0</v>
      </c>
      <c r="G13" s="104" t="n">
        <v>0</v>
      </c>
      <c r="H13" s="65" t="n">
        <f aca="false">C13+D13+G13</f>
        <v>0</v>
      </c>
    </row>
    <row r="14" s="1" customFormat="true" ht="16.9" hidden="false" customHeight="true" outlineLevel="0" collapsed="false">
      <c r="A14" s="94" t="n">
        <v>10106</v>
      </c>
      <c r="B14" s="32" t="s">
        <v>2198</v>
      </c>
      <c r="C14" s="84" t="n">
        <v>17414</v>
      </c>
      <c r="D14" s="57" t="n">
        <f aca="false">E14+F14</f>
        <v>0</v>
      </c>
      <c r="E14" s="84" t="n">
        <v>0</v>
      </c>
      <c r="F14" s="84" t="n">
        <v>0</v>
      </c>
      <c r="G14" s="105" t="n">
        <v>0</v>
      </c>
      <c r="H14" s="57" t="n">
        <f aca="false">C14+D14+G14</f>
        <v>17414</v>
      </c>
    </row>
    <row r="15" s="1" customFormat="true" ht="16.9" hidden="false" customHeight="true" outlineLevel="0" collapsed="false">
      <c r="A15" s="94" t="n">
        <v>10107</v>
      </c>
      <c r="B15" s="32" t="s">
        <v>345</v>
      </c>
      <c r="C15" s="84" t="n">
        <v>7024</v>
      </c>
      <c r="D15" s="57" t="n">
        <f aca="false">E15+F15</f>
        <v>0</v>
      </c>
      <c r="E15" s="84" t="n">
        <v>0</v>
      </c>
      <c r="F15" s="84" t="n">
        <v>0</v>
      </c>
      <c r="G15" s="104" t="n">
        <v>0</v>
      </c>
      <c r="H15" s="64" t="n">
        <f aca="false">C15+D15+G15</f>
        <v>7024</v>
      </c>
    </row>
    <row r="16" s="1" customFormat="true" ht="16.9" hidden="false" customHeight="true" outlineLevel="0" collapsed="false">
      <c r="A16" s="94" t="n">
        <v>10109</v>
      </c>
      <c r="B16" s="32" t="s">
        <v>349</v>
      </c>
      <c r="C16" s="84" t="n">
        <v>36969</v>
      </c>
      <c r="D16" s="57" t="n">
        <f aca="false">E16+F16</f>
        <v>0</v>
      </c>
      <c r="E16" s="84" t="n">
        <v>0</v>
      </c>
      <c r="F16" s="84" t="n">
        <v>0</v>
      </c>
      <c r="G16" s="104" t="n">
        <v>0</v>
      </c>
      <c r="H16" s="57" t="n">
        <f aca="false">C16+D16+G16</f>
        <v>36969</v>
      </c>
    </row>
    <row r="17" s="1" customFormat="true" ht="16.9" hidden="false" customHeight="true" outlineLevel="0" collapsed="false">
      <c r="A17" s="94" t="n">
        <v>10110</v>
      </c>
      <c r="B17" s="32" t="s">
        <v>363</v>
      </c>
      <c r="C17" s="84" t="n">
        <v>17641</v>
      </c>
      <c r="D17" s="57" t="n">
        <f aca="false">E17+F17</f>
        <v>0</v>
      </c>
      <c r="E17" s="84" t="n">
        <v>0</v>
      </c>
      <c r="F17" s="84" t="n">
        <v>0</v>
      </c>
      <c r="G17" s="104" t="n">
        <v>0</v>
      </c>
      <c r="H17" s="57" t="n">
        <f aca="false">C17+D17+G17</f>
        <v>17641</v>
      </c>
    </row>
    <row r="18" s="1" customFormat="true" ht="16.9" hidden="false" customHeight="true" outlineLevel="0" collapsed="false">
      <c r="A18" s="94" t="n">
        <v>10111</v>
      </c>
      <c r="B18" s="32" t="s">
        <v>372</v>
      </c>
      <c r="C18" s="84" t="n">
        <v>10505</v>
      </c>
      <c r="D18" s="57" t="n">
        <f aca="false">E18+F18</f>
        <v>0</v>
      </c>
      <c r="E18" s="84" t="n">
        <v>0</v>
      </c>
      <c r="F18" s="84" t="n">
        <v>0</v>
      </c>
      <c r="G18" s="104" t="n">
        <v>0</v>
      </c>
      <c r="H18" s="57" t="n">
        <f aca="false">C18+D18+G18</f>
        <v>10505</v>
      </c>
    </row>
    <row r="19" s="1" customFormat="true" ht="16.9" hidden="false" customHeight="true" outlineLevel="0" collapsed="false">
      <c r="A19" s="94" t="n">
        <v>10112</v>
      </c>
      <c r="B19" s="32" t="s">
        <v>378</v>
      </c>
      <c r="C19" s="84" t="n">
        <v>79381</v>
      </c>
      <c r="D19" s="57" t="n">
        <f aca="false">E19+F19</f>
        <v>0</v>
      </c>
      <c r="E19" s="84" t="n">
        <v>0</v>
      </c>
      <c r="F19" s="84" t="n">
        <v>0</v>
      </c>
      <c r="G19" s="104" t="n">
        <v>0</v>
      </c>
      <c r="H19" s="57" t="n">
        <f aca="false">C19+D19+G19</f>
        <v>79381</v>
      </c>
    </row>
    <row r="20" s="1" customFormat="true" ht="16.9" hidden="false" customHeight="true" outlineLevel="0" collapsed="false">
      <c r="A20" s="94" t="n">
        <v>10113</v>
      </c>
      <c r="B20" s="32" t="s">
        <v>387</v>
      </c>
      <c r="C20" s="84" t="n">
        <v>15668</v>
      </c>
      <c r="D20" s="57" t="n">
        <f aca="false">E20+F20</f>
        <v>0</v>
      </c>
      <c r="E20" s="84" t="n">
        <v>0</v>
      </c>
      <c r="F20" s="84" t="n">
        <v>0</v>
      </c>
      <c r="G20" s="104" t="n">
        <v>0</v>
      </c>
      <c r="H20" s="57" t="n">
        <f aca="false">C20+D20+G20</f>
        <v>15668</v>
      </c>
    </row>
    <row r="21" s="1" customFormat="true" ht="16.9" hidden="false" customHeight="true" outlineLevel="0" collapsed="false">
      <c r="A21" s="94" t="n">
        <v>10114</v>
      </c>
      <c r="B21" s="32" t="s">
        <v>2199</v>
      </c>
      <c r="C21" s="84" t="n">
        <v>7334</v>
      </c>
      <c r="D21" s="57" t="n">
        <f aca="false">E21+F21</f>
        <v>0</v>
      </c>
      <c r="E21" s="84" t="n">
        <v>0</v>
      </c>
      <c r="F21" s="84" t="n">
        <v>0</v>
      </c>
      <c r="G21" s="104" t="n">
        <v>0</v>
      </c>
      <c r="H21" s="57" t="n">
        <f aca="false">C21+D21+G21</f>
        <v>7334</v>
      </c>
    </row>
    <row r="22" s="1" customFormat="true" ht="16.9" hidden="false" customHeight="true" outlineLevel="0" collapsed="false">
      <c r="A22" s="94" t="n">
        <v>10115</v>
      </c>
      <c r="B22" s="32" t="s">
        <v>2200</v>
      </c>
      <c r="C22" s="84" t="n">
        <v>0</v>
      </c>
      <c r="D22" s="57" t="n">
        <f aca="false">E22+F22</f>
        <v>0</v>
      </c>
      <c r="E22" s="84" t="n">
        <v>0</v>
      </c>
      <c r="F22" s="84" t="n">
        <v>0</v>
      </c>
      <c r="G22" s="104" t="n">
        <v>0</v>
      </c>
      <c r="H22" s="57" t="n">
        <f aca="false">C22+D22+G22</f>
        <v>0</v>
      </c>
    </row>
    <row r="23" s="1" customFormat="true" ht="16.9" hidden="false" customHeight="true" outlineLevel="0" collapsed="false">
      <c r="A23" s="94" t="n">
        <v>10116</v>
      </c>
      <c r="B23" s="32" t="s">
        <v>2201</v>
      </c>
      <c r="C23" s="84" t="n">
        <v>0</v>
      </c>
      <c r="D23" s="57" t="n">
        <f aca="false">E23+F23</f>
        <v>0</v>
      </c>
      <c r="E23" s="84" t="n">
        <v>0</v>
      </c>
      <c r="F23" s="84" t="n">
        <v>0</v>
      </c>
      <c r="G23" s="104" t="n">
        <v>0</v>
      </c>
      <c r="H23" s="57" t="n">
        <f aca="false">C23+D23+G23</f>
        <v>0</v>
      </c>
    </row>
    <row r="24" s="1" customFormat="true" ht="16.9" hidden="false" customHeight="true" outlineLevel="0" collapsed="false">
      <c r="A24" s="94" t="n">
        <v>10117</v>
      </c>
      <c r="B24" s="32" t="s">
        <v>2202</v>
      </c>
      <c r="C24" s="84" t="n">
        <v>0</v>
      </c>
      <c r="D24" s="57" t="n">
        <f aca="false">E24+F24</f>
        <v>0</v>
      </c>
      <c r="E24" s="84" t="n">
        <v>0</v>
      </c>
      <c r="F24" s="84" t="n">
        <v>0</v>
      </c>
      <c r="G24" s="104" t="n">
        <v>0</v>
      </c>
      <c r="H24" s="57" t="n">
        <f aca="false">C24+D24+G24</f>
        <v>0</v>
      </c>
    </row>
    <row r="25" s="1" customFormat="true" ht="16.9" hidden="false" customHeight="true" outlineLevel="0" collapsed="false">
      <c r="A25" s="94" t="n">
        <v>10118</v>
      </c>
      <c r="B25" s="32" t="s">
        <v>2203</v>
      </c>
      <c r="C25" s="84" t="n">
        <v>34094</v>
      </c>
      <c r="D25" s="57" t="n">
        <f aca="false">E25+F25</f>
        <v>0</v>
      </c>
      <c r="E25" s="84" t="n">
        <v>0</v>
      </c>
      <c r="F25" s="84" t="n">
        <v>0</v>
      </c>
      <c r="G25" s="104" t="n">
        <v>0</v>
      </c>
      <c r="H25" s="57" t="n">
        <f aca="false">C25+D25+G25</f>
        <v>34094</v>
      </c>
    </row>
    <row r="26" s="1" customFormat="true" ht="16.9" hidden="false" customHeight="true" outlineLevel="0" collapsed="false">
      <c r="A26" s="94" t="n">
        <v>10119</v>
      </c>
      <c r="B26" s="32" t="s">
        <v>2204</v>
      </c>
      <c r="C26" s="84" t="n">
        <v>50131</v>
      </c>
      <c r="D26" s="57" t="n">
        <f aca="false">E26+F26</f>
        <v>0</v>
      </c>
      <c r="E26" s="84" t="n">
        <v>0</v>
      </c>
      <c r="F26" s="84" t="n">
        <v>0</v>
      </c>
      <c r="G26" s="104" t="n">
        <v>0</v>
      </c>
      <c r="H26" s="57" t="n">
        <f aca="false">C26+D26+G26</f>
        <v>50131</v>
      </c>
    </row>
    <row r="27" s="1" customFormat="true" ht="16.9" hidden="false" customHeight="true" outlineLevel="0" collapsed="false">
      <c r="A27" s="94" t="n">
        <v>10120</v>
      </c>
      <c r="B27" s="32" t="s">
        <v>2205</v>
      </c>
      <c r="C27" s="84" t="n">
        <v>0</v>
      </c>
      <c r="D27" s="57" t="n">
        <f aca="false">E27+F27</f>
        <v>0</v>
      </c>
      <c r="E27" s="84" t="n">
        <v>0</v>
      </c>
      <c r="F27" s="84" t="n">
        <v>0</v>
      </c>
      <c r="G27" s="104" t="n">
        <v>0</v>
      </c>
      <c r="H27" s="57" t="n">
        <f aca="false">C27+D27+G27</f>
        <v>0</v>
      </c>
    </row>
    <row r="28" s="1" customFormat="true" ht="16.9" hidden="false" customHeight="true" outlineLevel="0" collapsed="false">
      <c r="A28" s="94" t="n">
        <v>10199</v>
      </c>
      <c r="B28" s="32" t="s">
        <v>427</v>
      </c>
      <c r="C28" s="84" t="n">
        <v>0</v>
      </c>
      <c r="D28" s="57" t="n">
        <f aca="false">E28+F28</f>
        <v>0</v>
      </c>
      <c r="E28" s="84" t="n">
        <v>0</v>
      </c>
      <c r="F28" s="84" t="n">
        <v>0</v>
      </c>
      <c r="G28" s="104" t="n">
        <v>0</v>
      </c>
      <c r="H28" s="57" t="n">
        <f aca="false">C28+D28+G28</f>
        <v>0</v>
      </c>
    </row>
    <row r="29" s="1" customFormat="true" ht="16.9" hidden="false" customHeight="true" outlineLevel="0" collapsed="false">
      <c r="A29" s="94" t="n">
        <v>103</v>
      </c>
      <c r="B29" s="75" t="s">
        <v>428</v>
      </c>
      <c r="C29" s="57" t="n">
        <f aca="false">SUM(C30:C35)</f>
        <v>326313</v>
      </c>
      <c r="D29" s="57" t="n">
        <f aca="false">SUM(D30:D35)</f>
        <v>0</v>
      </c>
      <c r="E29" s="57" t="n">
        <f aca="false">SUM(E30:E35)</f>
        <v>0</v>
      </c>
      <c r="F29" s="57" t="n">
        <f aca="false">SUM(F30:F35)</f>
        <v>0</v>
      </c>
      <c r="G29" s="103" t="n">
        <f aca="false">SUM(G30:G35)</f>
        <v>0</v>
      </c>
      <c r="H29" s="57" t="n">
        <f aca="false">SUM(H30:H35)</f>
        <v>326313</v>
      </c>
    </row>
    <row r="30" s="1" customFormat="true" ht="16.9" hidden="false" customHeight="true" outlineLevel="0" collapsed="false">
      <c r="A30" s="94" t="n">
        <v>10302</v>
      </c>
      <c r="B30" s="32" t="s">
        <v>429</v>
      </c>
      <c r="C30" s="84" t="n">
        <v>30043</v>
      </c>
      <c r="D30" s="57" t="n">
        <f aca="false">E30+F30</f>
        <v>0</v>
      </c>
      <c r="E30" s="84" t="n">
        <v>0</v>
      </c>
      <c r="F30" s="84" t="n">
        <v>0</v>
      </c>
      <c r="G30" s="104" t="n">
        <v>0</v>
      </c>
      <c r="H30" s="57" t="n">
        <f aca="false">C30+D30+G30</f>
        <v>30043</v>
      </c>
    </row>
    <row r="31" s="1" customFormat="true" ht="16.9" hidden="false" customHeight="true" outlineLevel="0" collapsed="false">
      <c r="A31" s="94" t="n">
        <v>10304</v>
      </c>
      <c r="B31" s="32" t="s">
        <v>455</v>
      </c>
      <c r="C31" s="84" t="n">
        <v>93172</v>
      </c>
      <c r="D31" s="57" t="n">
        <f aca="false">E31+F31</f>
        <v>0</v>
      </c>
      <c r="E31" s="84" t="n">
        <v>0</v>
      </c>
      <c r="F31" s="84" t="n">
        <v>0</v>
      </c>
      <c r="G31" s="104" t="n">
        <v>0</v>
      </c>
      <c r="H31" s="57" t="n">
        <f aca="false">C31+D31+G31</f>
        <v>93172</v>
      </c>
    </row>
    <row r="32" s="1" customFormat="true" ht="16.9" hidden="false" customHeight="true" outlineLevel="0" collapsed="false">
      <c r="A32" s="94" t="n">
        <v>10305</v>
      </c>
      <c r="B32" s="32" t="s">
        <v>788</v>
      </c>
      <c r="C32" s="84" t="n">
        <v>32729</v>
      </c>
      <c r="D32" s="57" t="n">
        <f aca="false">E32+F32</f>
        <v>0</v>
      </c>
      <c r="E32" s="84" t="n">
        <v>0</v>
      </c>
      <c r="F32" s="84" t="n">
        <v>0</v>
      </c>
      <c r="G32" s="104" t="n">
        <v>0</v>
      </c>
      <c r="H32" s="57" t="n">
        <f aca="false">C32+D32+G32</f>
        <v>32729</v>
      </c>
    </row>
    <row r="33" s="1" customFormat="true" ht="16.9" hidden="false" customHeight="true" outlineLevel="0" collapsed="false">
      <c r="A33" s="94" t="n">
        <v>10306</v>
      </c>
      <c r="B33" s="32" t="s">
        <v>821</v>
      </c>
      <c r="C33" s="84" t="n">
        <v>116302</v>
      </c>
      <c r="D33" s="57" t="n">
        <f aca="false">E33+F33</f>
        <v>0</v>
      </c>
      <c r="E33" s="84" t="n">
        <v>0</v>
      </c>
      <c r="F33" s="84" t="n">
        <v>0</v>
      </c>
      <c r="G33" s="104" t="n">
        <v>0</v>
      </c>
      <c r="H33" s="57" t="n">
        <f aca="false">C33+D33+G33</f>
        <v>116302</v>
      </c>
    </row>
    <row r="34" s="1" customFormat="true" ht="16.9" hidden="false" customHeight="true" outlineLevel="0" collapsed="false">
      <c r="A34" s="94" t="n">
        <v>10307</v>
      </c>
      <c r="B34" s="32" t="s">
        <v>2206</v>
      </c>
      <c r="C34" s="84" t="n">
        <v>45259</v>
      </c>
      <c r="D34" s="57" t="n">
        <f aca="false">E34+F34</f>
        <v>0</v>
      </c>
      <c r="E34" s="84" t="n">
        <v>0</v>
      </c>
      <c r="F34" s="84" t="n">
        <v>0</v>
      </c>
      <c r="G34" s="104" t="n">
        <v>0</v>
      </c>
      <c r="H34" s="57" t="n">
        <f aca="false">C34+D34+G34</f>
        <v>45259</v>
      </c>
    </row>
    <row r="35" s="1" customFormat="true" ht="16.9" hidden="false" customHeight="true" outlineLevel="0" collapsed="false">
      <c r="A35" s="94" t="n">
        <v>10399</v>
      </c>
      <c r="B35" s="32" t="s">
        <v>2207</v>
      </c>
      <c r="C35" s="84" t="n">
        <v>8808</v>
      </c>
      <c r="D35" s="57" t="n">
        <f aca="false">E35+F35</f>
        <v>0</v>
      </c>
      <c r="E35" s="84" t="n">
        <v>0</v>
      </c>
      <c r="F35" s="84" t="n">
        <v>0</v>
      </c>
      <c r="G35" s="104" t="n">
        <v>0</v>
      </c>
      <c r="H35" s="57" t="n">
        <f aca="false">C35+D35+G35</f>
        <v>8808</v>
      </c>
    </row>
    <row r="36" s="1" customFormat="true" ht="14.25" hidden="false" customHeight="false" outlineLevel="0" collapsed="false"/>
  </sheetData>
  <mergeCells count="10">
    <mergeCell ref="A1:H1"/>
    <mergeCell ref="A2:H2"/>
    <mergeCell ref="A3:H3"/>
    <mergeCell ref="A4:A6"/>
    <mergeCell ref="B4:B6"/>
    <mergeCell ref="C4:C6"/>
    <mergeCell ref="D4:G4"/>
    <mergeCell ref="H4:H6"/>
    <mergeCell ref="D5:F5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2.99"/>
    <col collapsed="false" customWidth="true" hidden="false" outlineLevel="0" max="9" min="3" style="1" width="12.87"/>
    <col collapsed="false" customWidth="true" hidden="false" outlineLevel="0" max="10" min="10" style="1" width="12.24"/>
    <col collapsed="false" customWidth="true" hidden="false" outlineLevel="0" max="23" min="11" style="1" width="12.87"/>
    <col collapsed="false" customWidth="true" hidden="false" outlineLevel="0" max="24" min="24" style="1" width="11.74"/>
    <col collapsed="false" customWidth="true" hidden="false" outlineLevel="0" max="28" min="25" style="1" width="12.87"/>
    <col collapsed="false" customWidth="true" hidden="false" outlineLevel="0" max="30" min="29" style="1" width="13.24"/>
  </cols>
  <sheetData>
    <row r="1" s="1" customFormat="true" ht="33.95" hidden="false" customHeight="true" outlineLevel="0" collapsed="false">
      <c r="A1" s="52" t="s">
        <v>2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s="1" customFormat="true" ht="17.1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s="1" customFormat="true" ht="17.1" hidden="false" customHeight="true" outlineLevel="0" collapsed="false">
      <c r="A3" s="106" t="s">
        <v>88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</row>
    <row r="4" s="1" customFormat="true" ht="17.1" hidden="false" customHeight="true" outlineLevel="0" collapsed="false">
      <c r="A4" s="107" t="s">
        <v>102</v>
      </c>
      <c r="B4" s="107" t="s">
        <v>103</v>
      </c>
      <c r="C4" s="108" t="s">
        <v>2190</v>
      </c>
      <c r="D4" s="107" t="s">
        <v>2191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9" t="s">
        <v>2192</v>
      </c>
      <c r="AB4" s="110" t="s">
        <v>104</v>
      </c>
      <c r="AC4" s="110" t="s">
        <v>2209</v>
      </c>
      <c r="AD4" s="110" t="s">
        <v>2210</v>
      </c>
    </row>
    <row r="5" s="1" customFormat="true" ht="11.25" hidden="false" customHeight="true" outlineLevel="0" collapsed="false">
      <c r="A5" s="107"/>
      <c r="B5" s="107"/>
      <c r="C5" s="108"/>
      <c r="D5" s="108" t="s">
        <v>2195</v>
      </c>
      <c r="E5" s="110" t="s">
        <v>2211</v>
      </c>
      <c r="F5" s="109" t="s">
        <v>2212</v>
      </c>
      <c r="G5" s="110" t="s">
        <v>2213</v>
      </c>
      <c r="H5" s="110" t="s">
        <v>2214</v>
      </c>
      <c r="I5" s="110" t="s">
        <v>2215</v>
      </c>
      <c r="J5" s="110" t="s">
        <v>2216</v>
      </c>
      <c r="K5" s="110" t="s">
        <v>2217</v>
      </c>
      <c r="L5" s="110" t="s">
        <v>2218</v>
      </c>
      <c r="M5" s="110" t="s">
        <v>2219</v>
      </c>
      <c r="N5" s="110" t="s">
        <v>2220</v>
      </c>
      <c r="O5" s="110" t="s">
        <v>2221</v>
      </c>
      <c r="P5" s="110" t="s">
        <v>2155</v>
      </c>
      <c r="Q5" s="110" t="s">
        <v>2161</v>
      </c>
      <c r="R5" s="110" t="s">
        <v>2222</v>
      </c>
      <c r="S5" s="110" t="s">
        <v>2223</v>
      </c>
      <c r="T5" s="110" t="s">
        <v>2224</v>
      </c>
      <c r="U5" s="110" t="s">
        <v>2225</v>
      </c>
      <c r="V5" s="110" t="s">
        <v>2226</v>
      </c>
      <c r="W5" s="110" t="s">
        <v>2227</v>
      </c>
      <c r="X5" s="110" t="s">
        <v>1917</v>
      </c>
      <c r="Y5" s="110" t="s">
        <v>2162</v>
      </c>
      <c r="Z5" s="110" t="s">
        <v>2197</v>
      </c>
      <c r="AA5" s="109"/>
      <c r="AB5" s="109"/>
      <c r="AC5" s="109"/>
      <c r="AD5" s="109"/>
    </row>
    <row r="6" s="1" customFormat="true" ht="23.25" hidden="false" customHeight="true" outlineLevel="0" collapsed="false">
      <c r="A6" s="107"/>
      <c r="B6" s="107"/>
      <c r="C6" s="108"/>
      <c r="D6" s="108"/>
      <c r="E6" s="110"/>
      <c r="F6" s="109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</row>
    <row r="7" s="1" customFormat="true" ht="16.9" hidden="false" customHeight="true" outlineLevel="0" collapsed="false">
      <c r="A7" s="111"/>
      <c r="B7" s="71" t="s">
        <v>889</v>
      </c>
      <c r="C7" s="57" t="n">
        <f aca="false">SUM(C8,C38,C47,C55,C67,C78,C89,C96,C116,C125,C142,C149,C160,C168,C179,C184,C190,C199,C209,C218,C222,C228,C229,C235)</f>
        <v>1236896</v>
      </c>
      <c r="D7" s="57" t="n">
        <f aca="false">SUM(D8,D38,D47,D55,D67,D78,D89,D96,D116,D125,D142,D149,D160,D168,D179,D184,D190,D199,D209,D218,D222,D228,D229,D235)</f>
        <v>614868</v>
      </c>
      <c r="E7" s="57" t="n">
        <f aca="false">SUM(E8,E38,E47,E55,E67,E78,E89,E96,E116,E125,E142,E149,E160,E168,E179,E184,E190,E199,E209,E218,E222,E228,E229,E235)</f>
        <v>395050</v>
      </c>
      <c r="F7" s="57" t="n">
        <f aca="false">SUM(F8,F38,F47,F55,F67,F78,F89,F96,F116,F125,F142,F149,F160,F168,F179,F184,F190,F199,F209,F218,F222,F228,F229,F235)</f>
        <v>730</v>
      </c>
      <c r="G7" s="103" t="n">
        <f aca="false">SUM(G8,G38,G47,G55,G67,G78,G89,G96,G116,G125,G142,G149,G160,G168,G179,G184,G190,G199,G209,G218,G222,G228,G229,G235)</f>
        <v>105501</v>
      </c>
      <c r="H7" s="57" t="n">
        <f aca="false">SUM(H8,H38,H47,H55,H67,H78,H89,H96,H116,H125,H142,H149,H160,H168,H179,H184,H190,H199,H209,H218,H222,H228,H229,H235)</f>
        <v>0</v>
      </c>
      <c r="I7" s="57" t="n">
        <f aca="false">SUM(I8,I38,I47,I55,I67,I78,I89,I96,I116,I125,I142,I149,I160,I168,I179,I184,I190,I199,I209,I218,I222,I228,I229,I235)</f>
        <v>0</v>
      </c>
      <c r="J7" s="57" t="n">
        <f aca="false">SUM(J8,J38,J47,J55,J67,J78,J89,J96,J116,J125,J142,J149,J160,J168,J179,J184,J190,J199,J209,J218,J222,J228,J229,J235)</f>
        <v>0</v>
      </c>
      <c r="K7" s="103" t="n">
        <f aca="false">SUM(K8,K38,K47,K55,K67,K78,K89,K96,K116,K125,K142,K149,K160,K168,K179,K184,K190,K199,K209,K218,K222,K228,K229,K235)</f>
        <v>26835</v>
      </c>
      <c r="L7" s="103" t="n">
        <f aca="false">SUM(L8,L38,L47,L55,L67,L78,L89,L96,L116,L125,L142,L149,L160,L168,L179,L184,L190,L199,L209,L218,L222,L228,L229,L235)</f>
        <v>49941</v>
      </c>
      <c r="M7" s="103" t="n">
        <f aca="false">SUM(M8,M38,M47,M55,M67,M78,M89,M96,M116,M125,M142,M149,M160,M168,M179,M184,M190,M199,M209,M218,M222,M228,M229,M235)</f>
        <v>0</v>
      </c>
      <c r="N7" s="57" t="n">
        <f aca="false">SUM(N8,N38,N47,N55,N67,N78,N89,N96,N116,N125,N142,N149,N160,N168,N179,N184,N190,N199,N209,N218,N222,N228,N229,N235)</f>
        <v>0</v>
      </c>
      <c r="O7" s="57" t="n">
        <f aca="false">SUM(O8,O38,O47,O55,O67,O78,O89,O96,O116,O125,O142,O149,O160,O168,O179,O184,O190,O199,O209,O218,O222,O228,O229,O235)</f>
        <v>5627</v>
      </c>
      <c r="P7" s="112" t="n">
        <f aca="false">SUM(P8,P38,P47,P55,P67,P78,P89,P96,P116,P125,P142,P149,P160,P168,P179,P184,P190,P199,P209,P218,P222,P228,P229,P235)</f>
        <v>0</v>
      </c>
      <c r="Q7" s="57" t="n">
        <f aca="false">SUM(Q8,Q38,Q47,Q55,Q67,Q78,Q89,Q96,Q116,Q125,Q142,Q149,Q160,Q168,Q179,Q184,Q190,Q199,Q209,Q218,Q222,Q228,Q229,Q235)</f>
        <v>16743</v>
      </c>
      <c r="R7" s="113" t="n">
        <f aca="false">SUM(R8,R38,R47,R55,R67,R78,R89,R96,R116,R125,R142,R149,R160,R168,R179,R184,R190,R199,R209,R218,R222,R228,R229,R235)</f>
        <v>0</v>
      </c>
      <c r="S7" s="57" t="n">
        <f aca="false">SUM(S8,S38,S47,S55,S67,S78,S89,S96,S116,S125,S142,S149,S160,S168,S179,S184,S190,S199,S209,S218,S222,S228,S229,S235)</f>
        <v>15553</v>
      </c>
      <c r="T7" s="57" t="n">
        <f aca="false">SUM(T8,T38,T47,T55,T67,T78,T89,T96,T116,T125,T142,T149,T160,T168,T179,T184,T190,T199,T209,T218,T222,T228,T229,T235)</f>
        <v>0</v>
      </c>
      <c r="U7" s="103" t="n">
        <f aca="false">SUM(U8,U38,U47,U55,U67,U78,U89,U96,U116,U125,U142,U149,U160,U168,U179,U184,U190,U199,U209,U218,U222,U228,U229,U235)</f>
        <v>0</v>
      </c>
      <c r="V7" s="57" t="n">
        <f aca="false">SUM(V8,V38,V47,V55,V67,V78,V89,V96,V116,V125,V142,V149,V160,V168,V179,V184,V190,V199,V209,V218,V222,V228,V229,V235)</f>
        <v>0</v>
      </c>
      <c r="W7" s="103" t="n">
        <f aca="false">SUM(W8,W38,W47,W55,W67,W78,W89,W96,W116,W125,W142,W149,W160,W168,W179,W184,W190,W199,W209,W218,W222,W228,W229,W235)</f>
        <v>0</v>
      </c>
      <c r="X7" s="57" t="n">
        <f aca="false">SUM(X8,X38,X47,X55,X67,X78,X89,X96,X116,X125,X142,X149,X160,X168,X179,X184,X190,X199,X209,X218,X222,X228,X229,X235)</f>
        <v>0</v>
      </c>
      <c r="Y7" s="57" t="n">
        <f aca="false">SUM(Y8,Y38,Y47,Y55,Y67,Y78,Y89,Y96,Y116,Y125,Y142,Y149,Y160,Y168,Y179,Y184,Y190,Y199,Y209,Y218,Y222,Y228,Y229,Y235)</f>
        <v>0</v>
      </c>
      <c r="Z7" s="57" t="n">
        <f aca="false">SUM(Z8,Z38,Z47,Z55,Z67,Z78,Z89,Z96,Z116,Z125,Z142,Z149,Z160,Z168,Z179,Z184,Z190,Z199,Z209,Z218,Z222,Z228,Z229,Z235)</f>
        <v>-1112</v>
      </c>
      <c r="AA7" s="57" t="n">
        <f aca="false">SUM(AA8,AA38,AA47,AA55,AA67,AA78,AA89,AA96,AA116,AA125,AA142,AA149,AA160,AA168,AA179,AA184,AA190,AA199,AA209,AA218,AA222,AA228,AA229,AA235)</f>
        <v>1851764</v>
      </c>
      <c r="AB7" s="57" t="n">
        <f aca="false">SUM(AB8,AB38,AB47,AB55,AB67,AB78,AB89,AB96,AB116,AB125,AB142,AB149,AB160,AB168,AB179,AB184,AB190,AB199,AB209,AB218,AB222,AB228,AB229,AB235)</f>
        <v>1831407</v>
      </c>
      <c r="AC7" s="57" t="n">
        <f aca="false">SUM(AC8,AC38,AC47,AC55,AC67,AC78,AC89,AC96,AC116,AC125,AC142,AC149,AC160,AC168,AC179,AC184,AC190,AC199,AC209,AC218,AC222,AC228,AC229,AC235)</f>
        <v>20357</v>
      </c>
      <c r="AD7" s="57" t="n">
        <f aca="false">SUM(AD8,AD38,AD47,AD55,AD67,AD78,AD89,AD96,AD116,AD125,AD142,AD149,AD160,AD168,AD179,AD184,AD190,AD199,AD209,AD218,AD222,AD228,AD229,AD235)</f>
        <v>5795</v>
      </c>
    </row>
    <row r="8" s="1" customFormat="true" ht="16.9" hidden="false" customHeight="true" outlineLevel="0" collapsed="false">
      <c r="A8" s="58" t="n">
        <v>201</v>
      </c>
      <c r="B8" s="75" t="s">
        <v>890</v>
      </c>
      <c r="C8" s="57" t="n">
        <f aca="false">SUM(C9:C37)</f>
        <v>227235</v>
      </c>
      <c r="D8" s="57" t="n">
        <f aca="false">SUM(D9:D37)</f>
        <v>2188</v>
      </c>
      <c r="E8" s="57" t="n">
        <f aca="false">SUM(E9:E37)</f>
        <v>4139</v>
      </c>
      <c r="F8" s="57" t="n">
        <f aca="false">SUM(F9:F37)</f>
        <v>0</v>
      </c>
      <c r="G8" s="103" t="n">
        <f aca="false">SUM(G9:G37)</f>
        <v>6769</v>
      </c>
      <c r="H8" s="57" t="n">
        <f aca="false">SUM(H9:H37)</f>
        <v>0</v>
      </c>
      <c r="I8" s="57" t="n">
        <f aca="false">SUM(I9:I37)</f>
        <v>0</v>
      </c>
      <c r="J8" s="57" t="n">
        <f aca="false">SUM(J9:J37)</f>
        <v>0</v>
      </c>
      <c r="K8" s="103" t="n">
        <f aca="false">SUM(K9:K37)</f>
        <v>1129</v>
      </c>
      <c r="L8" s="103" t="n">
        <f aca="false">SUM(L9:L37)</f>
        <v>1168</v>
      </c>
      <c r="M8" s="103" t="n">
        <f aca="false">SUM(M9:M37)</f>
        <v>3819</v>
      </c>
      <c r="N8" s="57" t="n">
        <f aca="false">SUM(N9:N37)</f>
        <v>-15274</v>
      </c>
      <c r="O8" s="57" t="n">
        <f aca="false">SUM(O9:O37)</f>
        <v>-325</v>
      </c>
      <c r="P8" s="57" t="n">
        <f aca="false">SUM(P9:P37)</f>
        <v>0</v>
      </c>
      <c r="Q8" s="64" t="n">
        <f aca="false">SUM(Q9:Q37)</f>
        <v>0</v>
      </c>
      <c r="R8" s="57" t="n">
        <f aca="false">SUM(R9:R37)</f>
        <v>0</v>
      </c>
      <c r="S8" s="57" t="n">
        <f aca="false">SUM(S9:S37)</f>
        <v>427</v>
      </c>
      <c r="T8" s="57" t="n">
        <f aca="false">SUM(T9:T37)</f>
        <v>0</v>
      </c>
      <c r="U8" s="103" t="n">
        <f aca="false">SUM(U9:U37)</f>
        <v>0</v>
      </c>
      <c r="V8" s="57" t="n">
        <f aca="false">SUM(V9:V37)</f>
        <v>0</v>
      </c>
      <c r="W8" s="103" t="n">
        <f aca="false">SUM(W9:W37)</f>
        <v>0</v>
      </c>
      <c r="X8" s="57" t="n">
        <f aca="false">SUM(X9:X37)</f>
        <v>0</v>
      </c>
      <c r="Y8" s="57" t="n">
        <f aca="false">SUM(Y9:Y37)</f>
        <v>0</v>
      </c>
      <c r="Z8" s="57" t="n">
        <f aca="false">SUM(Z9:Z37)</f>
        <v>336</v>
      </c>
      <c r="AA8" s="57" t="n">
        <f aca="false">SUM(AA9:AA37)</f>
        <v>229423</v>
      </c>
      <c r="AB8" s="57" t="n">
        <f aca="false">SUM(AB9:AB37)</f>
        <v>223445</v>
      </c>
      <c r="AC8" s="57" t="n">
        <f aca="false">SUM(AC9:AC37)</f>
        <v>5978</v>
      </c>
      <c r="AD8" s="57" t="n">
        <f aca="false">SUM(AD9:AD37)</f>
        <v>796</v>
      </c>
    </row>
    <row r="9" s="1" customFormat="true" ht="16.9" hidden="false" customHeight="true" outlineLevel="0" collapsed="false">
      <c r="A9" s="58" t="n">
        <v>20101</v>
      </c>
      <c r="B9" s="32" t="s">
        <v>891</v>
      </c>
      <c r="C9" s="84" t="n">
        <v>2964</v>
      </c>
      <c r="D9" s="57" t="n">
        <f aca="false">SUM(E9:G9,I9:Z9)</f>
        <v>485</v>
      </c>
      <c r="E9" s="84" t="n">
        <v>4</v>
      </c>
      <c r="F9" s="84" t="n">
        <v>0</v>
      </c>
      <c r="G9" s="104" t="n">
        <v>48</v>
      </c>
      <c r="H9" s="84" t="n">
        <v>0</v>
      </c>
      <c r="I9" s="84" t="n">
        <v>0</v>
      </c>
      <c r="J9" s="84" t="n">
        <v>0</v>
      </c>
      <c r="K9" s="114" t="n">
        <v>0</v>
      </c>
      <c r="L9" s="114" t="n">
        <v>10</v>
      </c>
      <c r="M9" s="114" t="n">
        <v>184</v>
      </c>
      <c r="N9" s="84" t="n">
        <v>239</v>
      </c>
      <c r="O9" s="84" t="n">
        <v>0</v>
      </c>
      <c r="P9" s="61" t="n">
        <v>0</v>
      </c>
      <c r="Q9" s="84" t="n">
        <v>0</v>
      </c>
      <c r="R9" s="61" t="n">
        <v>0</v>
      </c>
      <c r="S9" s="61" t="n">
        <v>0</v>
      </c>
      <c r="T9" s="61" t="n">
        <v>0</v>
      </c>
      <c r="U9" s="104" t="n">
        <v>0</v>
      </c>
      <c r="V9" s="84" t="n">
        <v>0</v>
      </c>
      <c r="W9" s="104" t="n">
        <v>0</v>
      </c>
      <c r="X9" s="84" t="n">
        <v>0</v>
      </c>
      <c r="Y9" s="84" t="n">
        <v>0</v>
      </c>
      <c r="Z9" s="84" t="n">
        <v>0</v>
      </c>
      <c r="AA9" s="57" t="n">
        <f aca="false">C9+D9</f>
        <v>3449</v>
      </c>
      <c r="AB9" s="57" t="n">
        <f aca="false">L02!C7</f>
        <v>3449</v>
      </c>
      <c r="AC9" s="57" t="n">
        <f aca="false">AA9-AB9</f>
        <v>0</v>
      </c>
      <c r="AD9" s="61" t="n">
        <v>0</v>
      </c>
    </row>
    <row r="10" s="1" customFormat="true" ht="16.9" hidden="false" customHeight="true" outlineLevel="0" collapsed="false">
      <c r="A10" s="58" t="n">
        <v>20102</v>
      </c>
      <c r="B10" s="32" t="s">
        <v>903</v>
      </c>
      <c r="C10" s="84" t="n">
        <v>2392</v>
      </c>
      <c r="D10" s="57" t="n">
        <f aca="false">SUM(E10:G10,I10:Z10)</f>
        <v>322</v>
      </c>
      <c r="E10" s="84" t="n">
        <v>0</v>
      </c>
      <c r="F10" s="84" t="n">
        <v>0</v>
      </c>
      <c r="G10" s="104" t="n">
        <v>4</v>
      </c>
      <c r="H10" s="84" t="n">
        <v>0</v>
      </c>
      <c r="I10" s="84" t="n">
        <v>0</v>
      </c>
      <c r="J10" s="84" t="n">
        <v>0</v>
      </c>
      <c r="K10" s="114" t="n">
        <v>0</v>
      </c>
      <c r="L10" s="114" t="n">
        <v>0</v>
      </c>
      <c r="M10" s="114" t="n">
        <v>77</v>
      </c>
      <c r="N10" s="84" t="n">
        <v>241</v>
      </c>
      <c r="O10" s="84" t="n">
        <v>0</v>
      </c>
      <c r="P10" s="61" t="n">
        <v>0</v>
      </c>
      <c r="Q10" s="84" t="n">
        <v>0</v>
      </c>
      <c r="R10" s="61" t="n">
        <v>0</v>
      </c>
      <c r="S10" s="61" t="n">
        <v>0</v>
      </c>
      <c r="T10" s="61" t="n">
        <v>0</v>
      </c>
      <c r="U10" s="104" t="n">
        <v>0</v>
      </c>
      <c r="V10" s="84" t="n">
        <v>0</v>
      </c>
      <c r="W10" s="104" t="n">
        <v>0</v>
      </c>
      <c r="X10" s="84" t="n">
        <v>0</v>
      </c>
      <c r="Y10" s="84" t="n">
        <v>0</v>
      </c>
      <c r="Z10" s="84" t="n">
        <v>0</v>
      </c>
      <c r="AA10" s="57" t="n">
        <f aca="false">C10+D10</f>
        <v>2714</v>
      </c>
      <c r="AB10" s="57" t="n">
        <f aca="false">L02!C19</f>
        <v>2714</v>
      </c>
      <c r="AC10" s="57" t="n">
        <f aca="false">AA10-AB10</f>
        <v>0</v>
      </c>
      <c r="AD10" s="61" t="n">
        <v>0</v>
      </c>
    </row>
    <row r="11" s="1" customFormat="true" ht="16.9" hidden="false" customHeight="true" outlineLevel="0" collapsed="false">
      <c r="A11" s="58" t="n">
        <v>20103</v>
      </c>
      <c r="B11" s="32" t="s">
        <v>2228</v>
      </c>
      <c r="C11" s="84" t="n">
        <v>72512</v>
      </c>
      <c r="D11" s="57" t="n">
        <f aca="false">SUM(E11:G11,I11:Z11)</f>
        <v>-2035</v>
      </c>
      <c r="E11" s="84" t="n">
        <v>60</v>
      </c>
      <c r="F11" s="84" t="n">
        <v>0</v>
      </c>
      <c r="G11" s="104" t="n">
        <v>414</v>
      </c>
      <c r="H11" s="84" t="n">
        <v>0</v>
      </c>
      <c r="I11" s="84" t="n">
        <v>0</v>
      </c>
      <c r="J11" s="84" t="n">
        <v>0</v>
      </c>
      <c r="K11" s="114" t="n">
        <v>0</v>
      </c>
      <c r="L11" s="114" t="n">
        <v>113</v>
      </c>
      <c r="M11" s="114" t="n">
        <v>1019</v>
      </c>
      <c r="N11" s="87" t="n">
        <v>-4067</v>
      </c>
      <c r="O11" s="84" t="n">
        <v>0</v>
      </c>
      <c r="P11" s="61" t="n">
        <v>0</v>
      </c>
      <c r="Q11" s="84" t="n">
        <v>0</v>
      </c>
      <c r="R11" s="61" t="n">
        <v>0</v>
      </c>
      <c r="S11" s="61" t="n">
        <v>426</v>
      </c>
      <c r="T11" s="61" t="n">
        <v>0</v>
      </c>
      <c r="U11" s="104" t="n">
        <v>0</v>
      </c>
      <c r="V11" s="84" t="n">
        <v>0</v>
      </c>
      <c r="W11" s="104" t="n">
        <v>0</v>
      </c>
      <c r="X11" s="84" t="n">
        <v>0</v>
      </c>
      <c r="Y11" s="84" t="n">
        <v>0</v>
      </c>
      <c r="Z11" s="84" t="n">
        <v>0</v>
      </c>
      <c r="AA11" s="57" t="n">
        <f aca="false">C11+D11</f>
        <v>70477</v>
      </c>
      <c r="AB11" s="57" t="n">
        <f aca="false">L02!C28</f>
        <v>65378</v>
      </c>
      <c r="AC11" s="57" t="n">
        <f aca="false">AA11-AB11</f>
        <v>5099</v>
      </c>
      <c r="AD11" s="61" t="n">
        <v>118</v>
      </c>
    </row>
    <row r="12" s="1" customFormat="true" ht="16.9" hidden="false" customHeight="true" outlineLevel="0" collapsed="false">
      <c r="A12" s="58" t="n">
        <v>20104</v>
      </c>
      <c r="B12" s="32" t="s">
        <v>916</v>
      </c>
      <c r="C12" s="84" t="n">
        <v>3442</v>
      </c>
      <c r="D12" s="57" t="n">
        <f aca="false">SUM(E12:G12,I12:Z12)</f>
        <v>1134</v>
      </c>
      <c r="E12" s="84" t="n">
        <v>7</v>
      </c>
      <c r="F12" s="84" t="n">
        <v>0</v>
      </c>
      <c r="G12" s="104" t="n">
        <v>54</v>
      </c>
      <c r="H12" s="84" t="n">
        <v>0</v>
      </c>
      <c r="I12" s="84" t="n">
        <v>0</v>
      </c>
      <c r="J12" s="84" t="n">
        <v>0</v>
      </c>
      <c r="K12" s="114" t="n">
        <v>0</v>
      </c>
      <c r="L12" s="114" t="n">
        <v>455</v>
      </c>
      <c r="M12" s="115" t="n">
        <v>261</v>
      </c>
      <c r="N12" s="84" t="n">
        <v>357</v>
      </c>
      <c r="O12" s="116" t="n">
        <v>0</v>
      </c>
      <c r="P12" s="61" t="n">
        <v>0</v>
      </c>
      <c r="Q12" s="84" t="n">
        <v>0</v>
      </c>
      <c r="R12" s="61" t="n">
        <v>0</v>
      </c>
      <c r="S12" s="61" t="n">
        <v>0</v>
      </c>
      <c r="T12" s="61" t="n">
        <v>0</v>
      </c>
      <c r="U12" s="104" t="n">
        <v>0</v>
      </c>
      <c r="V12" s="84" t="n">
        <v>0</v>
      </c>
      <c r="W12" s="104" t="n">
        <v>0</v>
      </c>
      <c r="X12" s="84" t="n">
        <v>0</v>
      </c>
      <c r="Y12" s="84" t="n">
        <v>0</v>
      </c>
      <c r="Z12" s="84" t="n">
        <v>0</v>
      </c>
      <c r="AA12" s="57" t="n">
        <f aca="false">C12+D12</f>
        <v>4576</v>
      </c>
      <c r="AB12" s="57" t="n">
        <f aca="false">L02!C40</f>
        <v>4265</v>
      </c>
      <c r="AC12" s="57" t="n">
        <f aca="false">AA12-AB12</f>
        <v>311</v>
      </c>
      <c r="AD12" s="61" t="n">
        <v>300</v>
      </c>
    </row>
    <row r="13" s="1" customFormat="true" ht="16.9" hidden="false" customHeight="true" outlineLevel="0" collapsed="false">
      <c r="A13" s="58" t="n">
        <v>20105</v>
      </c>
      <c r="B13" s="32" t="s">
        <v>923</v>
      </c>
      <c r="C13" s="84" t="n">
        <v>1636</v>
      </c>
      <c r="D13" s="57" t="n">
        <f aca="false">SUM(E13:G13,I13:Z13)</f>
        <v>334</v>
      </c>
      <c r="E13" s="84" t="n">
        <v>0</v>
      </c>
      <c r="F13" s="84" t="n">
        <v>0</v>
      </c>
      <c r="G13" s="104" t="n">
        <v>30</v>
      </c>
      <c r="H13" s="84" t="n">
        <v>0</v>
      </c>
      <c r="I13" s="84" t="n">
        <v>0</v>
      </c>
      <c r="J13" s="84" t="n">
        <v>0</v>
      </c>
      <c r="K13" s="114" t="n">
        <v>0</v>
      </c>
      <c r="L13" s="114" t="n">
        <v>0</v>
      </c>
      <c r="M13" s="114" t="n">
        <v>20</v>
      </c>
      <c r="N13" s="86" t="n">
        <v>284</v>
      </c>
      <c r="O13" s="84" t="n">
        <v>0</v>
      </c>
      <c r="P13" s="61" t="n">
        <v>0</v>
      </c>
      <c r="Q13" s="84" t="n">
        <v>0</v>
      </c>
      <c r="R13" s="61" t="n">
        <v>0</v>
      </c>
      <c r="S13" s="61" t="n">
        <v>0</v>
      </c>
      <c r="T13" s="61" t="n">
        <v>0</v>
      </c>
      <c r="U13" s="104" t="n">
        <v>0</v>
      </c>
      <c r="V13" s="84" t="n">
        <v>0</v>
      </c>
      <c r="W13" s="104" t="n">
        <v>0</v>
      </c>
      <c r="X13" s="84" t="n">
        <v>0</v>
      </c>
      <c r="Y13" s="84" t="n">
        <v>0</v>
      </c>
      <c r="Z13" s="84" t="n">
        <v>0</v>
      </c>
      <c r="AA13" s="57" t="n">
        <f aca="false">C13+D13</f>
        <v>1970</v>
      </c>
      <c r="AB13" s="57" t="n">
        <f aca="false">L02!C51</f>
        <v>1970</v>
      </c>
      <c r="AC13" s="57" t="n">
        <f aca="false">AA13-AB13</f>
        <v>0</v>
      </c>
      <c r="AD13" s="61" t="n">
        <v>0</v>
      </c>
    </row>
    <row r="14" s="1" customFormat="true" ht="16.9" hidden="false" customHeight="true" outlineLevel="0" collapsed="false">
      <c r="A14" s="58" t="n">
        <v>20106</v>
      </c>
      <c r="B14" s="32" t="s">
        <v>930</v>
      </c>
      <c r="C14" s="84" t="n">
        <v>8848</v>
      </c>
      <c r="D14" s="57" t="n">
        <f aca="false">SUM(E14:G14,I14:Z14)</f>
        <v>7252</v>
      </c>
      <c r="E14" s="84" t="n">
        <v>80</v>
      </c>
      <c r="F14" s="87" t="n">
        <v>0</v>
      </c>
      <c r="G14" s="104" t="n">
        <v>983</v>
      </c>
      <c r="H14" s="84" t="n">
        <v>0</v>
      </c>
      <c r="I14" s="84" t="n">
        <v>0</v>
      </c>
      <c r="J14" s="84" t="n">
        <v>0</v>
      </c>
      <c r="K14" s="114" t="n">
        <v>40</v>
      </c>
      <c r="L14" s="114" t="n">
        <v>337</v>
      </c>
      <c r="M14" s="114" t="n">
        <v>195</v>
      </c>
      <c r="N14" s="84" t="n">
        <v>5616</v>
      </c>
      <c r="O14" s="84" t="n">
        <v>0</v>
      </c>
      <c r="P14" s="61" t="n">
        <v>0</v>
      </c>
      <c r="Q14" s="84" t="n">
        <v>0</v>
      </c>
      <c r="R14" s="61" t="n">
        <v>0</v>
      </c>
      <c r="S14" s="61" t="n">
        <v>1</v>
      </c>
      <c r="T14" s="61" t="n">
        <v>0</v>
      </c>
      <c r="U14" s="104" t="n">
        <v>0</v>
      </c>
      <c r="V14" s="84" t="n">
        <v>0</v>
      </c>
      <c r="W14" s="104" t="n">
        <v>0</v>
      </c>
      <c r="X14" s="84" t="n">
        <v>0</v>
      </c>
      <c r="Y14" s="84" t="n">
        <v>0</v>
      </c>
      <c r="Z14" s="84" t="n">
        <v>0</v>
      </c>
      <c r="AA14" s="57" t="n">
        <f aca="false">C14+D14</f>
        <v>16100</v>
      </c>
      <c r="AB14" s="57" t="n">
        <f aca="false">L02!C62</f>
        <v>16056</v>
      </c>
      <c r="AC14" s="57" t="n">
        <f aca="false">AA14-AB14</f>
        <v>44</v>
      </c>
      <c r="AD14" s="61" t="n">
        <v>44</v>
      </c>
    </row>
    <row r="15" s="1" customFormat="true" ht="16.9" hidden="false" customHeight="true" outlineLevel="0" collapsed="false">
      <c r="A15" s="58" t="n">
        <v>20107</v>
      </c>
      <c r="B15" s="32" t="s">
        <v>937</v>
      </c>
      <c r="C15" s="84" t="n">
        <v>1940</v>
      </c>
      <c r="D15" s="57" t="n">
        <f aca="false">SUM(E15:G15,I15:Z15)</f>
        <v>-50</v>
      </c>
      <c r="E15" s="117" t="n">
        <v>123</v>
      </c>
      <c r="F15" s="84" t="n">
        <v>0</v>
      </c>
      <c r="G15" s="118" t="n">
        <v>0</v>
      </c>
      <c r="H15" s="84" t="n">
        <v>0</v>
      </c>
      <c r="I15" s="84" t="n">
        <v>0</v>
      </c>
      <c r="J15" s="84" t="n">
        <v>0</v>
      </c>
      <c r="K15" s="114" t="n">
        <v>0</v>
      </c>
      <c r="L15" s="114" t="n">
        <v>0</v>
      </c>
      <c r="M15" s="114" t="n">
        <v>0</v>
      </c>
      <c r="N15" s="84" t="n">
        <v>-173</v>
      </c>
      <c r="O15" s="84" t="n">
        <v>0</v>
      </c>
      <c r="P15" s="61" t="n">
        <v>0</v>
      </c>
      <c r="Q15" s="84" t="n">
        <v>0</v>
      </c>
      <c r="R15" s="61" t="n">
        <v>0</v>
      </c>
      <c r="S15" s="61" t="n">
        <v>0</v>
      </c>
      <c r="T15" s="61" t="n">
        <v>0</v>
      </c>
      <c r="U15" s="104" t="n">
        <v>0</v>
      </c>
      <c r="V15" s="84" t="n">
        <v>0</v>
      </c>
      <c r="W15" s="104" t="n">
        <v>0</v>
      </c>
      <c r="X15" s="84" t="n">
        <v>0</v>
      </c>
      <c r="Y15" s="84" t="n">
        <v>0</v>
      </c>
      <c r="Z15" s="84" t="n">
        <v>0</v>
      </c>
      <c r="AA15" s="57" t="n">
        <f aca="false">C15+D15</f>
        <v>1890</v>
      </c>
      <c r="AB15" s="57" t="n">
        <f aca="false">L02!C73</f>
        <v>1890</v>
      </c>
      <c r="AC15" s="57" t="n">
        <f aca="false">AA15-AB15</f>
        <v>0</v>
      </c>
      <c r="AD15" s="61" t="n">
        <v>0</v>
      </c>
    </row>
    <row r="16" s="1" customFormat="true" ht="16.9" hidden="false" customHeight="true" outlineLevel="0" collapsed="false">
      <c r="A16" s="58" t="n">
        <v>20108</v>
      </c>
      <c r="B16" s="32" t="s">
        <v>944</v>
      </c>
      <c r="C16" s="84" t="n">
        <v>2467</v>
      </c>
      <c r="D16" s="57" t="n">
        <f aca="false">SUM(E16:G16,I16:Z16)</f>
        <v>939</v>
      </c>
      <c r="E16" s="84" t="n">
        <v>198</v>
      </c>
      <c r="F16" s="86" t="n">
        <v>0</v>
      </c>
      <c r="G16" s="104" t="n">
        <v>0</v>
      </c>
      <c r="H16" s="84" t="n">
        <v>0</v>
      </c>
      <c r="I16" s="84" t="n">
        <v>0</v>
      </c>
      <c r="J16" s="84" t="n">
        <v>0</v>
      </c>
      <c r="K16" s="114" t="n">
        <v>0</v>
      </c>
      <c r="L16" s="114" t="n">
        <v>0</v>
      </c>
      <c r="M16" s="114" t="n">
        <v>0</v>
      </c>
      <c r="N16" s="84" t="n">
        <v>651</v>
      </c>
      <c r="O16" s="84" t="n">
        <v>90</v>
      </c>
      <c r="P16" s="61" t="n">
        <v>0</v>
      </c>
      <c r="Q16" s="84" t="n">
        <v>0</v>
      </c>
      <c r="R16" s="61" t="n">
        <v>0</v>
      </c>
      <c r="S16" s="61" t="n">
        <v>0</v>
      </c>
      <c r="T16" s="61" t="n">
        <v>0</v>
      </c>
      <c r="U16" s="104" t="n">
        <v>0</v>
      </c>
      <c r="V16" s="84" t="n">
        <v>0</v>
      </c>
      <c r="W16" s="104" t="n">
        <v>0</v>
      </c>
      <c r="X16" s="84" t="n">
        <v>0</v>
      </c>
      <c r="Y16" s="84" t="n">
        <v>0</v>
      </c>
      <c r="Z16" s="84" t="n">
        <v>0</v>
      </c>
      <c r="AA16" s="57" t="n">
        <f aca="false">C16+D16</f>
        <v>3406</v>
      </c>
      <c r="AB16" s="57" t="n">
        <f aca="false">L02!C85</f>
        <v>3404</v>
      </c>
      <c r="AC16" s="57" t="n">
        <f aca="false">AA16-AB16</f>
        <v>2</v>
      </c>
      <c r="AD16" s="61" t="n">
        <v>0</v>
      </c>
    </row>
    <row r="17" s="1" customFormat="true" ht="16.9" hidden="false" customHeight="true" outlineLevel="0" collapsed="false">
      <c r="A17" s="58" t="n">
        <v>20109</v>
      </c>
      <c r="B17" s="32" t="s">
        <v>948</v>
      </c>
      <c r="C17" s="84" t="n">
        <v>0</v>
      </c>
      <c r="D17" s="57" t="n">
        <f aca="false">SUM(E17:G17,I17:Z17)</f>
        <v>0</v>
      </c>
      <c r="E17" s="84" t="n">
        <v>0</v>
      </c>
      <c r="F17" s="84" t="n">
        <v>0</v>
      </c>
      <c r="G17" s="104" t="n">
        <v>0</v>
      </c>
      <c r="H17" s="84" t="n">
        <v>0</v>
      </c>
      <c r="I17" s="84" t="n">
        <v>0</v>
      </c>
      <c r="J17" s="84" t="n">
        <v>0</v>
      </c>
      <c r="K17" s="114" t="n">
        <v>0</v>
      </c>
      <c r="L17" s="114" t="n">
        <v>0</v>
      </c>
      <c r="M17" s="114" t="n">
        <v>0</v>
      </c>
      <c r="N17" s="84" t="n">
        <v>0</v>
      </c>
      <c r="O17" s="84" t="n">
        <v>0</v>
      </c>
      <c r="P17" s="61" t="n">
        <v>0</v>
      </c>
      <c r="Q17" s="84" t="n">
        <v>0</v>
      </c>
      <c r="R17" s="61" t="n">
        <v>0</v>
      </c>
      <c r="S17" s="61" t="n">
        <v>0</v>
      </c>
      <c r="T17" s="61" t="n">
        <v>0</v>
      </c>
      <c r="U17" s="104" t="n">
        <v>0</v>
      </c>
      <c r="V17" s="84" t="n">
        <v>0</v>
      </c>
      <c r="W17" s="104" t="n">
        <v>0</v>
      </c>
      <c r="X17" s="84" t="n">
        <v>0</v>
      </c>
      <c r="Y17" s="84" t="n">
        <v>0</v>
      </c>
      <c r="Z17" s="84" t="n">
        <v>0</v>
      </c>
      <c r="AA17" s="57" t="n">
        <f aca="false">C17+D17</f>
        <v>0</v>
      </c>
      <c r="AB17" s="57" t="n">
        <f aca="false">L02!C94</f>
        <v>0</v>
      </c>
      <c r="AC17" s="57" t="n">
        <f aca="false">AA17-AB17</f>
        <v>0</v>
      </c>
      <c r="AD17" s="61" t="n">
        <v>0</v>
      </c>
    </row>
    <row r="18" s="1" customFormat="true" ht="16.9" hidden="false" customHeight="true" outlineLevel="0" collapsed="false">
      <c r="A18" s="58" t="n">
        <v>20110</v>
      </c>
      <c r="B18" s="32" t="s">
        <v>953</v>
      </c>
      <c r="C18" s="84" t="n">
        <v>2555</v>
      </c>
      <c r="D18" s="57" t="n">
        <f aca="false">SUM(E18:G18,I18:Z18)</f>
        <v>389</v>
      </c>
      <c r="E18" s="84" t="n">
        <v>190</v>
      </c>
      <c r="F18" s="84" t="n">
        <v>0</v>
      </c>
      <c r="G18" s="104" t="n">
        <v>85</v>
      </c>
      <c r="H18" s="84" t="n">
        <v>0</v>
      </c>
      <c r="I18" s="84" t="n">
        <v>0</v>
      </c>
      <c r="J18" s="84" t="n">
        <v>0</v>
      </c>
      <c r="K18" s="114" t="n">
        <v>37</v>
      </c>
      <c r="L18" s="114" t="n">
        <v>0</v>
      </c>
      <c r="M18" s="114" t="n">
        <v>0</v>
      </c>
      <c r="N18" s="84" t="n">
        <v>49</v>
      </c>
      <c r="O18" s="84" t="n">
        <v>28</v>
      </c>
      <c r="P18" s="61" t="n">
        <v>0</v>
      </c>
      <c r="Q18" s="84" t="n">
        <v>0</v>
      </c>
      <c r="R18" s="61" t="n">
        <v>0</v>
      </c>
      <c r="S18" s="61" t="n">
        <v>0</v>
      </c>
      <c r="T18" s="61" t="n">
        <v>0</v>
      </c>
      <c r="U18" s="104" t="n">
        <v>0</v>
      </c>
      <c r="V18" s="84" t="n">
        <v>0</v>
      </c>
      <c r="W18" s="104" t="n">
        <v>0</v>
      </c>
      <c r="X18" s="84" t="n">
        <v>0</v>
      </c>
      <c r="Y18" s="84" t="n">
        <v>0</v>
      </c>
      <c r="Z18" s="84" t="n">
        <v>0</v>
      </c>
      <c r="AA18" s="57" t="n">
        <f aca="false">C18+D18</f>
        <v>2944</v>
      </c>
      <c r="AB18" s="57" t="n">
        <f aca="false">L02!C104</f>
        <v>2907</v>
      </c>
      <c r="AC18" s="57" t="n">
        <f aca="false">AA18-AB18</f>
        <v>37</v>
      </c>
      <c r="AD18" s="61" t="n">
        <v>0</v>
      </c>
    </row>
    <row r="19" s="1" customFormat="true" ht="16.9" hidden="false" customHeight="true" outlineLevel="0" collapsed="false">
      <c r="A19" s="58" t="n">
        <v>20111</v>
      </c>
      <c r="B19" s="32" t="s">
        <v>963</v>
      </c>
      <c r="C19" s="84" t="n">
        <v>3306</v>
      </c>
      <c r="D19" s="57" t="n">
        <f aca="false">SUM(E19:G19,I19:Z19)</f>
        <v>928</v>
      </c>
      <c r="E19" s="84" t="n">
        <v>0</v>
      </c>
      <c r="F19" s="84" t="n">
        <v>0</v>
      </c>
      <c r="G19" s="104" t="n">
        <v>119</v>
      </c>
      <c r="H19" s="84" t="n">
        <v>0</v>
      </c>
      <c r="I19" s="84" t="n">
        <v>0</v>
      </c>
      <c r="J19" s="84" t="n">
        <v>0</v>
      </c>
      <c r="K19" s="114" t="n">
        <v>0</v>
      </c>
      <c r="L19" s="114" t="n">
        <v>0</v>
      </c>
      <c r="M19" s="114" t="n">
        <v>90</v>
      </c>
      <c r="N19" s="84" t="n">
        <v>719</v>
      </c>
      <c r="O19" s="84" t="n">
        <v>0</v>
      </c>
      <c r="P19" s="61" t="n">
        <v>0</v>
      </c>
      <c r="Q19" s="84" t="n">
        <v>0</v>
      </c>
      <c r="R19" s="61" t="n">
        <v>0</v>
      </c>
      <c r="S19" s="61" t="n">
        <v>0</v>
      </c>
      <c r="T19" s="61" t="n">
        <v>0</v>
      </c>
      <c r="U19" s="104" t="n">
        <v>0</v>
      </c>
      <c r="V19" s="84" t="n">
        <v>0</v>
      </c>
      <c r="W19" s="104" t="n">
        <v>0</v>
      </c>
      <c r="X19" s="84" t="n">
        <v>0</v>
      </c>
      <c r="Y19" s="84" t="n">
        <v>0</v>
      </c>
      <c r="Z19" s="84" t="n">
        <v>0</v>
      </c>
      <c r="AA19" s="57" t="n">
        <f aca="false">C19+D19</f>
        <v>4234</v>
      </c>
      <c r="AB19" s="57" t="n">
        <f aca="false">L02!C118</f>
        <v>4234</v>
      </c>
      <c r="AC19" s="57" t="n">
        <f aca="false">AA19-AB19</f>
        <v>0</v>
      </c>
      <c r="AD19" s="61" t="n">
        <v>0</v>
      </c>
    </row>
    <row r="20" s="1" customFormat="true" ht="16.9" hidden="false" customHeight="true" outlineLevel="0" collapsed="false">
      <c r="A20" s="58" t="n">
        <v>20112</v>
      </c>
      <c r="B20" s="32" t="s">
        <v>968</v>
      </c>
      <c r="C20" s="84" t="n">
        <v>17678</v>
      </c>
      <c r="D20" s="57" t="n">
        <f aca="false">SUM(E20:G20,I20:Z20)</f>
        <v>1357</v>
      </c>
      <c r="E20" s="84" t="n">
        <v>1794</v>
      </c>
      <c r="F20" s="84" t="n">
        <v>0</v>
      </c>
      <c r="G20" s="104" t="n">
        <v>236</v>
      </c>
      <c r="H20" s="84" t="n">
        <v>0</v>
      </c>
      <c r="I20" s="84" t="n">
        <v>0</v>
      </c>
      <c r="J20" s="84" t="n">
        <v>0</v>
      </c>
      <c r="K20" s="114" t="n">
        <v>0</v>
      </c>
      <c r="L20" s="114" t="n">
        <v>123</v>
      </c>
      <c r="M20" s="114" t="n">
        <v>0</v>
      </c>
      <c r="N20" s="84" t="n">
        <v>-707</v>
      </c>
      <c r="O20" s="84" t="n">
        <v>-89</v>
      </c>
      <c r="P20" s="61" t="n">
        <v>0</v>
      </c>
      <c r="Q20" s="84" t="n">
        <v>0</v>
      </c>
      <c r="R20" s="61" t="n">
        <v>0</v>
      </c>
      <c r="S20" s="61" t="n">
        <v>0</v>
      </c>
      <c r="T20" s="61" t="n">
        <v>0</v>
      </c>
      <c r="U20" s="104" t="n">
        <v>0</v>
      </c>
      <c r="V20" s="84" t="n">
        <v>0</v>
      </c>
      <c r="W20" s="104" t="n">
        <v>0</v>
      </c>
      <c r="X20" s="84" t="n">
        <v>0</v>
      </c>
      <c r="Y20" s="84" t="n">
        <v>0</v>
      </c>
      <c r="Z20" s="84" t="n">
        <v>0</v>
      </c>
      <c r="AA20" s="57" t="n">
        <f aca="false">C20+D20</f>
        <v>19035</v>
      </c>
      <c r="AB20" s="57" t="n">
        <f aca="false">L02!C127</f>
        <v>19035</v>
      </c>
      <c r="AC20" s="57" t="n">
        <f aca="false">AA20-AB20</f>
        <v>0</v>
      </c>
      <c r="AD20" s="61" t="n">
        <v>0</v>
      </c>
    </row>
    <row r="21" s="1" customFormat="true" ht="16.9" hidden="false" customHeight="true" outlineLevel="0" collapsed="false">
      <c r="A21" s="58" t="n">
        <v>20113</v>
      </c>
      <c r="B21" s="32" t="s">
        <v>982</v>
      </c>
      <c r="C21" s="84" t="n">
        <v>29931</v>
      </c>
      <c r="D21" s="57" t="n">
        <f aca="false">SUM(E21:G21,I21:Z21)</f>
        <v>-5482</v>
      </c>
      <c r="E21" s="84" t="n">
        <v>1350</v>
      </c>
      <c r="F21" s="84" t="n">
        <v>0</v>
      </c>
      <c r="G21" s="104" t="n">
        <v>139</v>
      </c>
      <c r="H21" s="84" t="n">
        <v>0</v>
      </c>
      <c r="I21" s="84" t="n">
        <v>0</v>
      </c>
      <c r="J21" s="84" t="n">
        <v>0</v>
      </c>
      <c r="K21" s="114" t="n">
        <v>875</v>
      </c>
      <c r="L21" s="114" t="n">
        <v>0</v>
      </c>
      <c r="M21" s="114" t="n">
        <v>50</v>
      </c>
      <c r="N21" s="84" t="n">
        <v>-6744</v>
      </c>
      <c r="O21" s="84" t="n">
        <v>-1152</v>
      </c>
      <c r="P21" s="61" t="n">
        <v>0</v>
      </c>
      <c r="Q21" s="84" t="n">
        <v>0</v>
      </c>
      <c r="R21" s="61" t="n">
        <v>0</v>
      </c>
      <c r="S21" s="61" t="n">
        <v>0</v>
      </c>
      <c r="T21" s="61" t="n">
        <v>0</v>
      </c>
      <c r="U21" s="104" t="n">
        <v>0</v>
      </c>
      <c r="V21" s="84" t="n">
        <v>0</v>
      </c>
      <c r="W21" s="104" t="n">
        <v>0</v>
      </c>
      <c r="X21" s="84" t="n">
        <v>0</v>
      </c>
      <c r="Y21" s="84" t="n">
        <v>0</v>
      </c>
      <c r="Z21" s="84" t="n">
        <v>0</v>
      </c>
      <c r="AA21" s="57" t="n">
        <f aca="false">C21+D21</f>
        <v>24449</v>
      </c>
      <c r="AB21" s="57" t="n">
        <f aca="false">L02!C144</f>
        <v>24447</v>
      </c>
      <c r="AC21" s="57" t="n">
        <f aca="false">AA21-AB21</f>
        <v>2</v>
      </c>
      <c r="AD21" s="61" t="n">
        <v>0</v>
      </c>
    </row>
    <row r="22" s="1" customFormat="true" ht="16.9" hidden="false" customHeight="true" outlineLevel="0" collapsed="false">
      <c r="A22" s="58" t="n">
        <v>20114</v>
      </c>
      <c r="B22" s="32" t="s">
        <v>989</v>
      </c>
      <c r="C22" s="84" t="n">
        <v>58</v>
      </c>
      <c r="D22" s="57" t="n">
        <f aca="false">SUM(E22:G22,I22:Z22)</f>
        <v>-7</v>
      </c>
      <c r="E22" s="84" t="n">
        <v>0</v>
      </c>
      <c r="F22" s="84" t="n">
        <v>0</v>
      </c>
      <c r="G22" s="104" t="n">
        <v>0</v>
      </c>
      <c r="H22" s="84" t="n">
        <v>0</v>
      </c>
      <c r="I22" s="84" t="n">
        <v>0</v>
      </c>
      <c r="J22" s="84" t="n">
        <v>0</v>
      </c>
      <c r="K22" s="114" t="n">
        <v>0</v>
      </c>
      <c r="L22" s="114" t="n">
        <v>0</v>
      </c>
      <c r="M22" s="114" t="n">
        <v>0</v>
      </c>
      <c r="N22" s="84" t="n">
        <v>-7</v>
      </c>
      <c r="O22" s="84" t="n">
        <v>0</v>
      </c>
      <c r="P22" s="61" t="n">
        <v>0</v>
      </c>
      <c r="Q22" s="84" t="n">
        <v>0</v>
      </c>
      <c r="R22" s="61" t="n">
        <v>0</v>
      </c>
      <c r="S22" s="61" t="n">
        <v>0</v>
      </c>
      <c r="T22" s="61" t="n">
        <v>0</v>
      </c>
      <c r="U22" s="104" t="n">
        <v>0</v>
      </c>
      <c r="V22" s="84" t="n">
        <v>0</v>
      </c>
      <c r="W22" s="104" t="n">
        <v>0</v>
      </c>
      <c r="X22" s="84" t="n">
        <v>0</v>
      </c>
      <c r="Y22" s="84" t="n">
        <v>0</v>
      </c>
      <c r="Z22" s="84" t="n">
        <v>0</v>
      </c>
      <c r="AA22" s="57" t="n">
        <f aca="false">C22+D22</f>
        <v>51</v>
      </c>
      <c r="AB22" s="57" t="n">
        <f aca="false">L02!C155</f>
        <v>51</v>
      </c>
      <c r="AC22" s="57" t="n">
        <f aca="false">AA22-AB22</f>
        <v>0</v>
      </c>
      <c r="AD22" s="61" t="n">
        <v>0</v>
      </c>
    </row>
    <row r="23" s="1" customFormat="true" ht="16.9" hidden="false" customHeight="true" outlineLevel="0" collapsed="false">
      <c r="A23" s="58" t="n">
        <v>20115</v>
      </c>
      <c r="B23" s="32" t="s">
        <v>997</v>
      </c>
      <c r="C23" s="84" t="n">
        <v>5</v>
      </c>
      <c r="D23" s="57" t="n">
        <f aca="false">SUM(E23:G23,I23:Z23)</f>
        <v>10</v>
      </c>
      <c r="E23" s="84" t="n">
        <v>0</v>
      </c>
      <c r="F23" s="84" t="n">
        <v>0</v>
      </c>
      <c r="G23" s="104" t="n">
        <v>0</v>
      </c>
      <c r="H23" s="84" t="n">
        <v>0</v>
      </c>
      <c r="I23" s="84" t="n">
        <v>0</v>
      </c>
      <c r="J23" s="84" t="n">
        <v>0</v>
      </c>
      <c r="K23" s="114" t="n">
        <v>0</v>
      </c>
      <c r="L23" s="114" t="n">
        <v>0</v>
      </c>
      <c r="M23" s="114" t="n">
        <v>0</v>
      </c>
      <c r="N23" s="84" t="n">
        <v>10</v>
      </c>
      <c r="O23" s="84" t="n">
        <v>0</v>
      </c>
      <c r="P23" s="61" t="n">
        <v>0</v>
      </c>
      <c r="Q23" s="84" t="n">
        <v>0</v>
      </c>
      <c r="R23" s="61" t="n">
        <v>0</v>
      </c>
      <c r="S23" s="61" t="n">
        <v>0</v>
      </c>
      <c r="T23" s="61" t="n">
        <v>0</v>
      </c>
      <c r="U23" s="104" t="n">
        <v>0</v>
      </c>
      <c r="V23" s="84" t="n">
        <v>0</v>
      </c>
      <c r="W23" s="104" t="n">
        <v>0</v>
      </c>
      <c r="X23" s="84" t="n">
        <v>0</v>
      </c>
      <c r="Y23" s="84" t="n">
        <v>0</v>
      </c>
      <c r="Z23" s="84" t="n">
        <v>0</v>
      </c>
      <c r="AA23" s="57" t="n">
        <f aca="false">C23+D23</f>
        <v>15</v>
      </c>
      <c r="AB23" s="57" t="n">
        <f aca="false">L02!C167</f>
        <v>15</v>
      </c>
      <c r="AC23" s="57" t="n">
        <f aca="false">AA23-AB23</f>
        <v>0</v>
      </c>
      <c r="AD23" s="61" t="n">
        <v>0</v>
      </c>
    </row>
    <row r="24" s="1" customFormat="true" ht="16.9" hidden="false" customHeight="true" outlineLevel="0" collapsed="false">
      <c r="A24" s="58" t="n">
        <v>20117</v>
      </c>
      <c r="B24" s="32" t="s">
        <v>1002</v>
      </c>
      <c r="C24" s="84" t="n">
        <v>5</v>
      </c>
      <c r="D24" s="57" t="n">
        <f aca="false">SUM(E24:G24,I24:Z24)</f>
        <v>187</v>
      </c>
      <c r="E24" s="84" t="n">
        <v>0</v>
      </c>
      <c r="F24" s="84" t="n">
        <v>0</v>
      </c>
      <c r="G24" s="104" t="n">
        <v>0</v>
      </c>
      <c r="H24" s="84" t="n">
        <v>0</v>
      </c>
      <c r="I24" s="84" t="n">
        <v>0</v>
      </c>
      <c r="J24" s="84" t="n">
        <v>0</v>
      </c>
      <c r="K24" s="114" t="n">
        <v>0</v>
      </c>
      <c r="L24" s="114" t="n">
        <v>0</v>
      </c>
      <c r="M24" s="114" t="n">
        <v>0</v>
      </c>
      <c r="N24" s="84" t="n">
        <v>187</v>
      </c>
      <c r="O24" s="84" t="n">
        <v>0</v>
      </c>
      <c r="P24" s="61" t="n">
        <v>0</v>
      </c>
      <c r="Q24" s="84" t="n">
        <v>0</v>
      </c>
      <c r="R24" s="61" t="n">
        <v>0</v>
      </c>
      <c r="S24" s="61" t="n">
        <v>0</v>
      </c>
      <c r="T24" s="61" t="n">
        <v>0</v>
      </c>
      <c r="U24" s="104" t="n">
        <v>0</v>
      </c>
      <c r="V24" s="84" t="n">
        <v>0</v>
      </c>
      <c r="W24" s="104" t="n">
        <v>0</v>
      </c>
      <c r="X24" s="84" t="n">
        <v>0</v>
      </c>
      <c r="Y24" s="84" t="n">
        <v>0</v>
      </c>
      <c r="Z24" s="84" t="n">
        <v>0</v>
      </c>
      <c r="AA24" s="57" t="n">
        <f aca="false">C24+D24</f>
        <v>192</v>
      </c>
      <c r="AB24" s="57" t="n">
        <f aca="false">L02!C177</f>
        <v>192</v>
      </c>
      <c r="AC24" s="57" t="n">
        <f aca="false">AA24-AB24</f>
        <v>0</v>
      </c>
      <c r="AD24" s="61" t="n">
        <v>0</v>
      </c>
    </row>
    <row r="25" s="1" customFormat="true" ht="16.9" hidden="false" customHeight="true" outlineLevel="0" collapsed="false">
      <c r="A25" s="58" t="n">
        <v>20123</v>
      </c>
      <c r="B25" s="32" t="s">
        <v>1010</v>
      </c>
      <c r="C25" s="84" t="n">
        <v>286</v>
      </c>
      <c r="D25" s="57" t="n">
        <f aca="false">SUM(E25:G25,I25:Z25)</f>
        <v>-56</v>
      </c>
      <c r="E25" s="84" t="n">
        <v>7</v>
      </c>
      <c r="F25" s="84" t="n">
        <v>0</v>
      </c>
      <c r="G25" s="104" t="n">
        <v>0</v>
      </c>
      <c r="H25" s="84" t="n">
        <v>0</v>
      </c>
      <c r="I25" s="84" t="n">
        <v>0</v>
      </c>
      <c r="J25" s="84" t="n">
        <v>0</v>
      </c>
      <c r="K25" s="114" t="n">
        <v>0</v>
      </c>
      <c r="L25" s="114" t="n">
        <v>0</v>
      </c>
      <c r="M25" s="114" t="n">
        <v>0</v>
      </c>
      <c r="N25" s="84" t="n">
        <v>-63</v>
      </c>
      <c r="O25" s="84" t="n">
        <v>0</v>
      </c>
      <c r="P25" s="61" t="n">
        <v>0</v>
      </c>
      <c r="Q25" s="84" t="n">
        <v>0</v>
      </c>
      <c r="R25" s="61" t="n">
        <v>0</v>
      </c>
      <c r="S25" s="61" t="n">
        <v>0</v>
      </c>
      <c r="T25" s="61" t="n">
        <v>0</v>
      </c>
      <c r="U25" s="104" t="n">
        <v>0</v>
      </c>
      <c r="V25" s="84" t="n">
        <v>0</v>
      </c>
      <c r="W25" s="104" t="n">
        <v>0</v>
      </c>
      <c r="X25" s="84" t="n">
        <v>0</v>
      </c>
      <c r="Y25" s="84" t="n">
        <v>0</v>
      </c>
      <c r="Z25" s="84" t="n">
        <v>0</v>
      </c>
      <c r="AA25" s="57" t="n">
        <f aca="false">C25+D25</f>
        <v>230</v>
      </c>
      <c r="AB25" s="57" t="n">
        <f aca="false">L02!C190</f>
        <v>221</v>
      </c>
      <c r="AC25" s="57" t="n">
        <f aca="false">AA25-AB25</f>
        <v>9</v>
      </c>
      <c r="AD25" s="61" t="n">
        <v>0</v>
      </c>
    </row>
    <row r="26" s="1" customFormat="true" ht="16.9" hidden="false" customHeight="true" outlineLevel="0" collapsed="false">
      <c r="A26" s="58" t="n">
        <v>20124</v>
      </c>
      <c r="B26" s="32" t="s">
        <v>1013</v>
      </c>
      <c r="C26" s="84" t="n">
        <v>43</v>
      </c>
      <c r="D26" s="57" t="n">
        <f aca="false">SUM(E26:G26,I26:Z26)</f>
        <v>518</v>
      </c>
      <c r="E26" s="84" t="n">
        <v>33</v>
      </c>
      <c r="F26" s="84" t="n">
        <v>0</v>
      </c>
      <c r="G26" s="104" t="n">
        <v>0</v>
      </c>
      <c r="H26" s="84" t="n">
        <v>0</v>
      </c>
      <c r="I26" s="84" t="n">
        <v>0</v>
      </c>
      <c r="J26" s="84" t="n">
        <v>0</v>
      </c>
      <c r="K26" s="114" t="n">
        <v>0</v>
      </c>
      <c r="L26" s="114" t="n">
        <v>0</v>
      </c>
      <c r="M26" s="114" t="n">
        <v>50</v>
      </c>
      <c r="N26" s="84" t="n">
        <v>435</v>
      </c>
      <c r="O26" s="84" t="n">
        <v>0</v>
      </c>
      <c r="P26" s="61" t="n">
        <v>0</v>
      </c>
      <c r="Q26" s="84" t="n">
        <v>0</v>
      </c>
      <c r="R26" s="61" t="n">
        <v>0</v>
      </c>
      <c r="S26" s="61" t="n">
        <v>0</v>
      </c>
      <c r="T26" s="61" t="n">
        <v>0</v>
      </c>
      <c r="U26" s="104" t="n">
        <v>0</v>
      </c>
      <c r="V26" s="84" t="n">
        <v>0</v>
      </c>
      <c r="W26" s="104" t="n">
        <v>0</v>
      </c>
      <c r="X26" s="84" t="n">
        <v>0</v>
      </c>
      <c r="Y26" s="84" t="n">
        <v>0</v>
      </c>
      <c r="Z26" s="84" t="n">
        <v>0</v>
      </c>
      <c r="AA26" s="57" t="n">
        <f aca="false">C26+D26</f>
        <v>561</v>
      </c>
      <c r="AB26" s="57" t="n">
        <f aca="false">L02!C197</f>
        <v>561</v>
      </c>
      <c r="AC26" s="57" t="n">
        <f aca="false">AA26-AB26</f>
        <v>0</v>
      </c>
      <c r="AD26" s="61" t="n">
        <v>0</v>
      </c>
    </row>
    <row r="27" s="1" customFormat="true" ht="16.9" hidden="false" customHeight="true" outlineLevel="0" collapsed="false">
      <c r="A27" s="58" t="n">
        <v>20125</v>
      </c>
      <c r="B27" s="32" t="s">
        <v>1016</v>
      </c>
      <c r="C27" s="84" t="n">
        <v>109</v>
      </c>
      <c r="D27" s="57" t="n">
        <f aca="false">SUM(E27:G27,I27:Z27)</f>
        <v>24</v>
      </c>
      <c r="E27" s="84" t="n">
        <v>0</v>
      </c>
      <c r="F27" s="84" t="n">
        <v>0</v>
      </c>
      <c r="G27" s="104" t="n">
        <v>0</v>
      </c>
      <c r="H27" s="84" t="n">
        <v>0</v>
      </c>
      <c r="I27" s="84" t="n">
        <v>0</v>
      </c>
      <c r="J27" s="84" t="n">
        <v>0</v>
      </c>
      <c r="K27" s="114" t="n">
        <v>0</v>
      </c>
      <c r="L27" s="114" t="n">
        <v>0</v>
      </c>
      <c r="M27" s="114" t="n">
        <v>5</v>
      </c>
      <c r="N27" s="84" t="n">
        <v>19</v>
      </c>
      <c r="O27" s="84" t="n">
        <v>0</v>
      </c>
      <c r="P27" s="61" t="n">
        <v>0</v>
      </c>
      <c r="Q27" s="84" t="n">
        <v>0</v>
      </c>
      <c r="R27" s="61" t="n">
        <v>0</v>
      </c>
      <c r="S27" s="61" t="n">
        <v>0</v>
      </c>
      <c r="T27" s="61" t="n">
        <v>0</v>
      </c>
      <c r="U27" s="104" t="n">
        <v>0</v>
      </c>
      <c r="V27" s="84" t="n">
        <v>0</v>
      </c>
      <c r="W27" s="104" t="n">
        <v>0</v>
      </c>
      <c r="X27" s="84" t="n">
        <v>0</v>
      </c>
      <c r="Y27" s="84" t="n">
        <v>0</v>
      </c>
      <c r="Z27" s="84" t="n">
        <v>0</v>
      </c>
      <c r="AA27" s="57" t="n">
        <f aca="false">C27+D27</f>
        <v>133</v>
      </c>
      <c r="AB27" s="57" t="n">
        <f aca="false">L02!C204</f>
        <v>133</v>
      </c>
      <c r="AC27" s="57" t="n">
        <f aca="false">AA27-AB27</f>
        <v>0</v>
      </c>
      <c r="AD27" s="61" t="n">
        <v>0</v>
      </c>
    </row>
    <row r="28" s="1" customFormat="true" ht="16.9" hidden="false" customHeight="true" outlineLevel="0" collapsed="false">
      <c r="A28" s="58" t="n">
        <v>20126</v>
      </c>
      <c r="B28" s="32" t="s">
        <v>1021</v>
      </c>
      <c r="C28" s="84" t="n">
        <v>754</v>
      </c>
      <c r="D28" s="57" t="n">
        <f aca="false">SUM(E28:G28,I28:Z28)</f>
        <v>61</v>
      </c>
      <c r="E28" s="84" t="n">
        <v>13</v>
      </c>
      <c r="F28" s="84" t="n">
        <v>0</v>
      </c>
      <c r="G28" s="104" t="n">
        <v>3</v>
      </c>
      <c r="H28" s="84" t="n">
        <v>0</v>
      </c>
      <c r="I28" s="84" t="n">
        <v>0</v>
      </c>
      <c r="J28" s="84" t="n">
        <v>0</v>
      </c>
      <c r="K28" s="114" t="n">
        <v>0</v>
      </c>
      <c r="L28" s="114" t="n">
        <v>0</v>
      </c>
      <c r="M28" s="114" t="n">
        <v>0</v>
      </c>
      <c r="N28" s="84" t="n">
        <v>45</v>
      </c>
      <c r="O28" s="84" t="n">
        <v>0</v>
      </c>
      <c r="P28" s="61" t="n">
        <v>0</v>
      </c>
      <c r="Q28" s="84" t="n">
        <v>0</v>
      </c>
      <c r="R28" s="61" t="n">
        <v>0</v>
      </c>
      <c r="S28" s="61" t="n">
        <v>0</v>
      </c>
      <c r="T28" s="61" t="n">
        <v>0</v>
      </c>
      <c r="U28" s="104" t="n">
        <v>0</v>
      </c>
      <c r="V28" s="84" t="n">
        <v>0</v>
      </c>
      <c r="W28" s="104" t="n">
        <v>0</v>
      </c>
      <c r="X28" s="84" t="n">
        <v>0</v>
      </c>
      <c r="Y28" s="84" t="n">
        <v>0</v>
      </c>
      <c r="Z28" s="84" t="n">
        <v>0</v>
      </c>
      <c r="AA28" s="57" t="n">
        <f aca="false">C28+D28</f>
        <v>815</v>
      </c>
      <c r="AB28" s="57" t="n">
        <f aca="false">L02!C213</f>
        <v>815</v>
      </c>
      <c r="AC28" s="57" t="n">
        <f aca="false">AA28-AB28</f>
        <v>0</v>
      </c>
      <c r="AD28" s="61" t="n">
        <v>0</v>
      </c>
    </row>
    <row r="29" s="1" customFormat="true" ht="16.9" hidden="false" customHeight="true" outlineLevel="0" collapsed="false">
      <c r="A29" s="58" t="n">
        <v>20128</v>
      </c>
      <c r="B29" s="32" t="s">
        <v>1024</v>
      </c>
      <c r="C29" s="84" t="n">
        <v>584</v>
      </c>
      <c r="D29" s="57" t="n">
        <f aca="false">SUM(E29:G29,I29:Z29)</f>
        <v>-89</v>
      </c>
      <c r="E29" s="84" t="n">
        <v>0</v>
      </c>
      <c r="F29" s="84" t="n">
        <v>0</v>
      </c>
      <c r="G29" s="104" t="n">
        <v>0</v>
      </c>
      <c r="H29" s="84" t="n">
        <v>0</v>
      </c>
      <c r="I29" s="84" t="n">
        <v>0</v>
      </c>
      <c r="J29" s="84" t="n">
        <v>0</v>
      </c>
      <c r="K29" s="114" t="n">
        <v>0</v>
      </c>
      <c r="L29" s="114" t="n">
        <v>0</v>
      </c>
      <c r="M29" s="114" t="n">
        <v>0</v>
      </c>
      <c r="N29" s="84" t="n">
        <v>-87</v>
      </c>
      <c r="O29" s="84" t="n">
        <v>-2</v>
      </c>
      <c r="P29" s="61" t="n">
        <v>0</v>
      </c>
      <c r="Q29" s="84" t="n">
        <v>0</v>
      </c>
      <c r="R29" s="61" t="n">
        <v>0</v>
      </c>
      <c r="S29" s="61" t="n">
        <v>0</v>
      </c>
      <c r="T29" s="61" t="n">
        <v>0</v>
      </c>
      <c r="U29" s="104" t="n">
        <v>0</v>
      </c>
      <c r="V29" s="84" t="n">
        <v>0</v>
      </c>
      <c r="W29" s="104" t="n">
        <v>0</v>
      </c>
      <c r="X29" s="84" t="n">
        <v>0</v>
      </c>
      <c r="Y29" s="84" t="n">
        <v>0</v>
      </c>
      <c r="Z29" s="84" t="n">
        <v>0</v>
      </c>
      <c r="AA29" s="57" t="n">
        <f aca="false">C29+D29</f>
        <v>495</v>
      </c>
      <c r="AB29" s="57" t="n">
        <f aca="false">L02!C219</f>
        <v>495</v>
      </c>
      <c r="AC29" s="57" t="n">
        <f aca="false">AA29-AB29</f>
        <v>0</v>
      </c>
      <c r="AD29" s="61" t="n">
        <v>0</v>
      </c>
    </row>
    <row r="30" s="1" customFormat="true" ht="16.9" hidden="false" customHeight="true" outlineLevel="0" collapsed="false">
      <c r="A30" s="58" t="n">
        <v>20129</v>
      </c>
      <c r="B30" s="32" t="s">
        <v>1026</v>
      </c>
      <c r="C30" s="87" t="n">
        <v>1557</v>
      </c>
      <c r="D30" s="57" t="n">
        <f aca="false">SUM(E30:G30,I30:Z30)</f>
        <v>1039</v>
      </c>
      <c r="E30" s="84" t="n">
        <v>0</v>
      </c>
      <c r="F30" s="84" t="n">
        <v>0</v>
      </c>
      <c r="G30" s="104" t="n">
        <v>0</v>
      </c>
      <c r="H30" s="84" t="n">
        <v>0</v>
      </c>
      <c r="I30" s="84" t="n">
        <v>0</v>
      </c>
      <c r="J30" s="84" t="n">
        <v>0</v>
      </c>
      <c r="K30" s="114" t="n">
        <v>0</v>
      </c>
      <c r="L30" s="114" t="n">
        <v>0</v>
      </c>
      <c r="M30" s="114" t="n">
        <v>20</v>
      </c>
      <c r="N30" s="84" t="n">
        <v>1019</v>
      </c>
      <c r="O30" s="84" t="n">
        <v>0</v>
      </c>
      <c r="P30" s="61" t="n">
        <v>0</v>
      </c>
      <c r="Q30" s="84" t="n">
        <v>0</v>
      </c>
      <c r="R30" s="61" t="n">
        <v>0</v>
      </c>
      <c r="S30" s="61" t="n">
        <v>0</v>
      </c>
      <c r="T30" s="61" t="n">
        <v>0</v>
      </c>
      <c r="U30" s="104" t="n">
        <v>0</v>
      </c>
      <c r="V30" s="84" t="n">
        <v>0</v>
      </c>
      <c r="W30" s="104" t="n">
        <v>0</v>
      </c>
      <c r="X30" s="84" t="n">
        <v>0</v>
      </c>
      <c r="Y30" s="84" t="n">
        <v>0</v>
      </c>
      <c r="Z30" s="84" t="n">
        <v>0</v>
      </c>
      <c r="AA30" s="57" t="n">
        <f aca="false">C30+D30</f>
        <v>2596</v>
      </c>
      <c r="AB30" s="57" t="n">
        <f aca="false">L02!C226</f>
        <v>2596</v>
      </c>
      <c r="AC30" s="57" t="n">
        <f aca="false">AA30-AB30</f>
        <v>0</v>
      </c>
      <c r="AD30" s="61" t="n">
        <v>0</v>
      </c>
    </row>
    <row r="31" s="1" customFormat="true" ht="17.1" hidden="false" customHeight="true" outlineLevel="0" collapsed="false">
      <c r="A31" s="58" t="n">
        <v>20131</v>
      </c>
      <c r="B31" s="32" t="s">
        <v>2229</v>
      </c>
      <c r="C31" s="84" t="n">
        <v>9534</v>
      </c>
      <c r="D31" s="119" t="n">
        <f aca="false">SUM(E31:G31,I31:Z31)</f>
        <v>1216</v>
      </c>
      <c r="E31" s="84" t="n">
        <v>240</v>
      </c>
      <c r="F31" s="84" t="n">
        <v>0</v>
      </c>
      <c r="G31" s="104" t="n">
        <v>63</v>
      </c>
      <c r="H31" s="84" t="n">
        <v>0</v>
      </c>
      <c r="I31" s="84" t="n">
        <v>0</v>
      </c>
      <c r="J31" s="84" t="n">
        <v>0</v>
      </c>
      <c r="K31" s="114" t="n">
        <v>0</v>
      </c>
      <c r="L31" s="114" t="n">
        <v>130</v>
      </c>
      <c r="M31" s="114" t="n">
        <v>686</v>
      </c>
      <c r="N31" s="84" t="n">
        <v>97</v>
      </c>
      <c r="O31" s="84" t="n">
        <v>0</v>
      </c>
      <c r="P31" s="61" t="n">
        <v>0</v>
      </c>
      <c r="Q31" s="84" t="n">
        <v>0</v>
      </c>
      <c r="R31" s="61" t="n">
        <v>0</v>
      </c>
      <c r="S31" s="61" t="n">
        <v>0</v>
      </c>
      <c r="T31" s="61" t="n">
        <v>0</v>
      </c>
      <c r="U31" s="104" t="n">
        <v>0</v>
      </c>
      <c r="V31" s="84" t="n">
        <v>0</v>
      </c>
      <c r="W31" s="104" t="n">
        <v>0</v>
      </c>
      <c r="X31" s="84" t="n">
        <v>0</v>
      </c>
      <c r="Y31" s="84" t="n">
        <v>0</v>
      </c>
      <c r="Z31" s="84" t="n">
        <v>0</v>
      </c>
      <c r="AA31" s="57" t="n">
        <f aca="false">C31+D31</f>
        <v>10750</v>
      </c>
      <c r="AB31" s="57" t="n">
        <f aca="false">L02!C234</f>
        <v>10730</v>
      </c>
      <c r="AC31" s="57" t="n">
        <f aca="false">AA31-AB31</f>
        <v>20</v>
      </c>
      <c r="AD31" s="61" t="n">
        <v>20</v>
      </c>
    </row>
    <row r="32" s="1" customFormat="true" ht="17.1" hidden="false" customHeight="true" outlineLevel="0" collapsed="false">
      <c r="A32" s="58" t="n">
        <v>20132</v>
      </c>
      <c r="B32" s="32" t="s">
        <v>1033</v>
      </c>
      <c r="C32" s="120" t="n">
        <v>2761</v>
      </c>
      <c r="D32" s="57" t="n">
        <f aca="false">SUM(E32:G32,I32:Z32)</f>
        <v>136</v>
      </c>
      <c r="E32" s="116" t="n">
        <v>0</v>
      </c>
      <c r="F32" s="84" t="n">
        <v>0</v>
      </c>
      <c r="G32" s="104" t="n">
        <v>55</v>
      </c>
      <c r="H32" s="84" t="n">
        <v>0</v>
      </c>
      <c r="I32" s="84" t="n">
        <v>0</v>
      </c>
      <c r="J32" s="84" t="n">
        <v>0</v>
      </c>
      <c r="K32" s="114" t="n">
        <v>0</v>
      </c>
      <c r="L32" s="114" t="n">
        <v>0</v>
      </c>
      <c r="M32" s="114" t="n">
        <v>130</v>
      </c>
      <c r="N32" s="84" t="n">
        <v>-49</v>
      </c>
      <c r="O32" s="84" t="n">
        <v>0</v>
      </c>
      <c r="P32" s="61" t="n">
        <v>0</v>
      </c>
      <c r="Q32" s="84" t="n">
        <v>0</v>
      </c>
      <c r="R32" s="61" t="n">
        <v>0</v>
      </c>
      <c r="S32" s="61" t="n">
        <v>0</v>
      </c>
      <c r="T32" s="61" t="n">
        <v>0</v>
      </c>
      <c r="U32" s="104" t="n">
        <v>0</v>
      </c>
      <c r="V32" s="84" t="n">
        <v>0</v>
      </c>
      <c r="W32" s="104" t="n">
        <v>0</v>
      </c>
      <c r="X32" s="84" t="n">
        <v>0</v>
      </c>
      <c r="Y32" s="84" t="n">
        <v>0</v>
      </c>
      <c r="Z32" s="84" t="n">
        <v>0</v>
      </c>
      <c r="AA32" s="57" t="n">
        <f aca="false">C32+D32</f>
        <v>2897</v>
      </c>
      <c r="AB32" s="57" t="n">
        <f aca="false">L02!C241</f>
        <v>2897</v>
      </c>
      <c r="AC32" s="57" t="n">
        <f aca="false">AA32-AB32</f>
        <v>0</v>
      </c>
      <c r="AD32" s="61" t="n">
        <v>0</v>
      </c>
    </row>
    <row r="33" s="1" customFormat="true" ht="17.1" hidden="false" customHeight="true" outlineLevel="0" collapsed="false">
      <c r="A33" s="58" t="n">
        <v>20133</v>
      </c>
      <c r="B33" s="32" t="s">
        <v>1035</v>
      </c>
      <c r="C33" s="84" t="n">
        <v>2319</v>
      </c>
      <c r="D33" s="64" t="n">
        <f aca="false">SUM(E33:G33,I33:Z33)</f>
        <v>991</v>
      </c>
      <c r="E33" s="84" t="n">
        <v>0</v>
      </c>
      <c r="F33" s="84" t="n">
        <v>0</v>
      </c>
      <c r="G33" s="104" t="n">
        <v>12</v>
      </c>
      <c r="H33" s="84" t="n">
        <v>0</v>
      </c>
      <c r="I33" s="84" t="n">
        <v>0</v>
      </c>
      <c r="J33" s="84" t="n">
        <v>0</v>
      </c>
      <c r="K33" s="114" t="n">
        <v>0</v>
      </c>
      <c r="L33" s="114" t="n">
        <v>0</v>
      </c>
      <c r="M33" s="114" t="n">
        <v>81</v>
      </c>
      <c r="N33" s="84" t="n">
        <v>898</v>
      </c>
      <c r="O33" s="84" t="n">
        <v>0</v>
      </c>
      <c r="P33" s="61" t="n">
        <v>0</v>
      </c>
      <c r="Q33" s="84" t="n">
        <v>0</v>
      </c>
      <c r="R33" s="61" t="n">
        <v>0</v>
      </c>
      <c r="S33" s="61" t="n">
        <v>0</v>
      </c>
      <c r="T33" s="61" t="n">
        <v>0</v>
      </c>
      <c r="U33" s="104" t="n">
        <v>0</v>
      </c>
      <c r="V33" s="84" t="n">
        <v>0</v>
      </c>
      <c r="W33" s="104" t="n">
        <v>0</v>
      </c>
      <c r="X33" s="84" t="n">
        <v>0</v>
      </c>
      <c r="Y33" s="84" t="n">
        <v>0</v>
      </c>
      <c r="Z33" s="84" t="n">
        <v>0</v>
      </c>
      <c r="AA33" s="57" t="n">
        <f aca="false">C33+D33</f>
        <v>3310</v>
      </c>
      <c r="AB33" s="57" t="n">
        <f aca="false">L02!C247</f>
        <v>3310</v>
      </c>
      <c r="AC33" s="57" t="n">
        <f aca="false">AA33-AB33</f>
        <v>0</v>
      </c>
      <c r="AD33" s="61" t="n">
        <v>0</v>
      </c>
    </row>
    <row r="34" s="1" customFormat="true" ht="17.1" hidden="false" customHeight="true" outlineLevel="0" collapsed="false">
      <c r="A34" s="58" t="n">
        <v>20134</v>
      </c>
      <c r="B34" s="32" t="s">
        <v>1037</v>
      </c>
      <c r="C34" s="84" t="n">
        <v>808</v>
      </c>
      <c r="D34" s="57" t="n">
        <f aca="false">SUM(E34:G34,I34:Z34)</f>
        <v>93</v>
      </c>
      <c r="E34" s="84" t="n">
        <v>0</v>
      </c>
      <c r="F34" s="84" t="n">
        <v>0</v>
      </c>
      <c r="G34" s="104" t="n">
        <v>5</v>
      </c>
      <c r="H34" s="84" t="n">
        <v>0</v>
      </c>
      <c r="I34" s="84" t="n">
        <v>0</v>
      </c>
      <c r="J34" s="84" t="n">
        <v>0</v>
      </c>
      <c r="K34" s="114" t="n">
        <v>0</v>
      </c>
      <c r="L34" s="114" t="n">
        <v>0</v>
      </c>
      <c r="M34" s="114" t="n">
        <v>50</v>
      </c>
      <c r="N34" s="84" t="n">
        <v>38</v>
      </c>
      <c r="O34" s="84" t="n">
        <v>0</v>
      </c>
      <c r="P34" s="61" t="n">
        <v>0</v>
      </c>
      <c r="Q34" s="84" t="n">
        <v>0</v>
      </c>
      <c r="R34" s="61" t="n">
        <v>0</v>
      </c>
      <c r="S34" s="61" t="n">
        <v>0</v>
      </c>
      <c r="T34" s="61" t="n">
        <v>0</v>
      </c>
      <c r="U34" s="104" t="n">
        <v>0</v>
      </c>
      <c r="V34" s="84" t="n">
        <v>0</v>
      </c>
      <c r="W34" s="104" t="n">
        <v>0</v>
      </c>
      <c r="X34" s="84" t="n">
        <v>0</v>
      </c>
      <c r="Y34" s="84" t="n">
        <v>0</v>
      </c>
      <c r="Z34" s="84" t="n">
        <v>0</v>
      </c>
      <c r="AA34" s="57" t="n">
        <f aca="false">C34+D34</f>
        <v>901</v>
      </c>
      <c r="AB34" s="57" t="n">
        <f aca="false">L02!C253</f>
        <v>901</v>
      </c>
      <c r="AC34" s="57" t="n">
        <f aca="false">AA34-AB34</f>
        <v>0</v>
      </c>
      <c r="AD34" s="61" t="n">
        <v>0</v>
      </c>
    </row>
    <row r="35" s="1" customFormat="true" ht="17.1" hidden="false" customHeight="true" outlineLevel="0" collapsed="false">
      <c r="A35" s="58" t="n">
        <v>20135</v>
      </c>
      <c r="B35" s="32" t="s">
        <v>1039</v>
      </c>
      <c r="C35" s="87" t="n">
        <v>10</v>
      </c>
      <c r="D35" s="57" t="n">
        <f aca="false">SUM(E35:G35,I35:Z35)</f>
        <v>0</v>
      </c>
      <c r="E35" s="84" t="n">
        <v>0</v>
      </c>
      <c r="F35" s="84" t="n">
        <v>0</v>
      </c>
      <c r="G35" s="104" t="n">
        <v>0</v>
      </c>
      <c r="H35" s="84" t="n">
        <v>0</v>
      </c>
      <c r="I35" s="84" t="n">
        <v>0</v>
      </c>
      <c r="J35" s="84" t="n">
        <v>0</v>
      </c>
      <c r="K35" s="114" t="n">
        <v>0</v>
      </c>
      <c r="L35" s="114" t="n">
        <v>0</v>
      </c>
      <c r="M35" s="114" t="n">
        <v>0</v>
      </c>
      <c r="N35" s="84" t="n">
        <v>0</v>
      </c>
      <c r="O35" s="84" t="n">
        <v>0</v>
      </c>
      <c r="P35" s="61" t="n">
        <v>0</v>
      </c>
      <c r="Q35" s="84" t="n">
        <v>0</v>
      </c>
      <c r="R35" s="61" t="n">
        <v>0</v>
      </c>
      <c r="S35" s="61" t="n">
        <v>0</v>
      </c>
      <c r="T35" s="61" t="n">
        <v>0</v>
      </c>
      <c r="U35" s="104" t="n">
        <v>0</v>
      </c>
      <c r="V35" s="84" t="n">
        <v>0</v>
      </c>
      <c r="W35" s="104" t="n">
        <v>0</v>
      </c>
      <c r="X35" s="84" t="n">
        <v>0</v>
      </c>
      <c r="Y35" s="84" t="n">
        <v>0</v>
      </c>
      <c r="Z35" s="84" t="n">
        <v>0</v>
      </c>
      <c r="AA35" s="57" t="n">
        <f aca="false">C35+D35</f>
        <v>10</v>
      </c>
      <c r="AB35" s="57" t="n">
        <f aca="false">L02!C259</f>
        <v>8</v>
      </c>
      <c r="AC35" s="57" t="n">
        <f aca="false">AA35-AB35</f>
        <v>2</v>
      </c>
      <c r="AD35" s="61" t="n">
        <v>0</v>
      </c>
    </row>
    <row r="36" s="1" customFormat="true" ht="17.1" hidden="false" customHeight="true" outlineLevel="0" collapsed="false">
      <c r="A36" s="58" t="n">
        <v>20136</v>
      </c>
      <c r="B36" s="32" t="s">
        <v>2230</v>
      </c>
      <c r="C36" s="84" t="n">
        <v>2833</v>
      </c>
      <c r="D36" s="113" t="n">
        <f aca="false">SUM(E36:G36,I36:Z36)</f>
        <v>1257</v>
      </c>
      <c r="E36" s="84" t="n">
        <v>0</v>
      </c>
      <c r="F36" s="84" t="n">
        <v>0</v>
      </c>
      <c r="G36" s="104" t="n">
        <v>34</v>
      </c>
      <c r="H36" s="84" t="n">
        <v>0</v>
      </c>
      <c r="I36" s="84" t="n">
        <v>0</v>
      </c>
      <c r="J36" s="84" t="n">
        <v>0</v>
      </c>
      <c r="K36" s="114" t="n">
        <v>0</v>
      </c>
      <c r="L36" s="114" t="n">
        <v>0</v>
      </c>
      <c r="M36" s="114" t="n">
        <v>60</v>
      </c>
      <c r="N36" s="84" t="n">
        <v>1163</v>
      </c>
      <c r="O36" s="84" t="n">
        <v>0</v>
      </c>
      <c r="P36" s="61" t="n">
        <v>0</v>
      </c>
      <c r="Q36" s="84" t="n">
        <v>0</v>
      </c>
      <c r="R36" s="61" t="n">
        <v>0</v>
      </c>
      <c r="S36" s="61" t="n">
        <v>0</v>
      </c>
      <c r="T36" s="61" t="n">
        <v>0</v>
      </c>
      <c r="U36" s="104" t="n">
        <v>0</v>
      </c>
      <c r="V36" s="84" t="n">
        <v>0</v>
      </c>
      <c r="W36" s="104" t="n">
        <v>0</v>
      </c>
      <c r="X36" s="84" t="n">
        <v>0</v>
      </c>
      <c r="Y36" s="84" t="n">
        <v>0</v>
      </c>
      <c r="Z36" s="84" t="n">
        <v>0</v>
      </c>
      <c r="AA36" s="57" t="n">
        <f aca="false">C36+D36</f>
        <v>4090</v>
      </c>
      <c r="AB36" s="57" t="n">
        <f aca="false">L02!C265</f>
        <v>4090</v>
      </c>
      <c r="AC36" s="57" t="n">
        <f aca="false">AA36-AB36</f>
        <v>0</v>
      </c>
      <c r="AD36" s="61" t="n">
        <v>0</v>
      </c>
    </row>
    <row r="37" s="1" customFormat="true" ht="16.9" hidden="false" customHeight="true" outlineLevel="0" collapsed="false">
      <c r="A37" s="58" t="n">
        <v>20199</v>
      </c>
      <c r="B37" s="32" t="s">
        <v>2231</v>
      </c>
      <c r="C37" s="86" t="n">
        <v>55898</v>
      </c>
      <c r="D37" s="57" t="n">
        <f aca="false">SUM(E37:G37,I37:Z37)</f>
        <v>-8765</v>
      </c>
      <c r="E37" s="84" t="n">
        <v>40</v>
      </c>
      <c r="F37" s="84" t="n">
        <v>0</v>
      </c>
      <c r="G37" s="104" t="n">
        <v>4485</v>
      </c>
      <c r="H37" s="84" t="n">
        <v>0</v>
      </c>
      <c r="I37" s="84" t="n">
        <v>0</v>
      </c>
      <c r="J37" s="84" t="n">
        <v>0</v>
      </c>
      <c r="K37" s="114" t="n">
        <v>177</v>
      </c>
      <c r="L37" s="114" t="n">
        <v>0</v>
      </c>
      <c r="M37" s="114" t="n">
        <v>841</v>
      </c>
      <c r="N37" s="84" t="n">
        <v>-15444</v>
      </c>
      <c r="O37" s="84" t="n">
        <v>800</v>
      </c>
      <c r="P37" s="61" t="n">
        <v>0</v>
      </c>
      <c r="Q37" s="84" t="n">
        <v>0</v>
      </c>
      <c r="R37" s="61" t="n">
        <v>0</v>
      </c>
      <c r="S37" s="61" t="n">
        <v>0</v>
      </c>
      <c r="T37" s="61" t="n">
        <v>0</v>
      </c>
      <c r="U37" s="104" t="n">
        <v>0</v>
      </c>
      <c r="V37" s="84" t="n">
        <v>0</v>
      </c>
      <c r="W37" s="104" t="n">
        <v>0</v>
      </c>
      <c r="X37" s="84" t="n">
        <v>0</v>
      </c>
      <c r="Y37" s="84" t="n">
        <v>0</v>
      </c>
      <c r="Z37" s="84" t="n">
        <v>336</v>
      </c>
      <c r="AA37" s="57" t="n">
        <f aca="false">C37+D37</f>
        <v>47133</v>
      </c>
      <c r="AB37" s="57" t="n">
        <f aca="false">L02!C271</f>
        <v>46681</v>
      </c>
      <c r="AC37" s="57" t="n">
        <f aca="false">AA37-AB37</f>
        <v>452</v>
      </c>
      <c r="AD37" s="61" t="n">
        <v>314</v>
      </c>
    </row>
    <row r="38" s="1" customFormat="true" ht="16.9" hidden="false" customHeight="true" outlineLevel="0" collapsed="false">
      <c r="A38" s="58" t="n">
        <v>202</v>
      </c>
      <c r="B38" s="75" t="s">
        <v>1046</v>
      </c>
      <c r="C38" s="57" t="n">
        <f aca="false">SUM(C39:C46)</f>
        <v>0</v>
      </c>
      <c r="D38" s="57" t="n">
        <f aca="false">SUM(D39:D46)</f>
        <v>0</v>
      </c>
      <c r="E38" s="57" t="n">
        <f aca="false">SUM(E39:E46)</f>
        <v>0</v>
      </c>
      <c r="F38" s="57" t="n">
        <f aca="false">SUM(F39:F46)</f>
        <v>0</v>
      </c>
      <c r="G38" s="103" t="n">
        <f aca="false">SUM(G39:G46)</f>
        <v>0</v>
      </c>
      <c r="H38" s="57" t="n">
        <f aca="false">SUM(H39:H46)</f>
        <v>0</v>
      </c>
      <c r="I38" s="57" t="n">
        <f aca="false">SUM(I39:I46)</f>
        <v>0</v>
      </c>
      <c r="J38" s="57" t="n">
        <f aca="false">SUM(J39:J46)</f>
        <v>0</v>
      </c>
      <c r="K38" s="103" t="n">
        <f aca="false">SUM(K39:K46)</f>
        <v>0</v>
      </c>
      <c r="L38" s="103" t="n">
        <f aca="false">SUM(L39:L46)</f>
        <v>0</v>
      </c>
      <c r="M38" s="103" t="n">
        <f aca="false">SUM(M39:M46)</f>
        <v>0</v>
      </c>
      <c r="N38" s="57" t="n">
        <f aca="false">SUM(N39:N46)</f>
        <v>0</v>
      </c>
      <c r="O38" s="57" t="n">
        <f aca="false">SUM(O39:O46)</f>
        <v>0</v>
      </c>
      <c r="P38" s="57" t="n">
        <f aca="false">SUM(P39:P46)</f>
        <v>0</v>
      </c>
      <c r="Q38" s="57" t="n">
        <f aca="false">SUM(Q39:Q46)</f>
        <v>0</v>
      </c>
      <c r="R38" s="57" t="n">
        <f aca="false">SUM(R39:R46)</f>
        <v>0</v>
      </c>
      <c r="S38" s="57" t="n">
        <f aca="false">SUM(S39:S46)</f>
        <v>0</v>
      </c>
      <c r="T38" s="57" t="n">
        <f aca="false">SUM(T39:T46)</f>
        <v>0</v>
      </c>
      <c r="U38" s="103" t="n">
        <f aca="false">SUM(U39:U46)</f>
        <v>0</v>
      </c>
      <c r="V38" s="57" t="n">
        <f aca="false">SUM(V39:V46)</f>
        <v>0</v>
      </c>
      <c r="W38" s="103" t="n">
        <f aca="false">SUM(W39:W46)</f>
        <v>0</v>
      </c>
      <c r="X38" s="57" t="n">
        <f aca="false">SUM(X39:X46)</f>
        <v>0</v>
      </c>
      <c r="Y38" s="57" t="n">
        <f aca="false">SUM(Y39:Y46)</f>
        <v>0</v>
      </c>
      <c r="Z38" s="57" t="n">
        <f aca="false">SUM(Z39:Z46)</f>
        <v>0</v>
      </c>
      <c r="AA38" s="57" t="n">
        <f aca="false">SUM(AA39:AA46)</f>
        <v>0</v>
      </c>
      <c r="AB38" s="57" t="n">
        <f aca="false">SUM(AB39:AB46)</f>
        <v>0</v>
      </c>
      <c r="AC38" s="57" t="n">
        <f aca="false">SUM(AC39:AC46)</f>
        <v>0</v>
      </c>
      <c r="AD38" s="57" t="n">
        <f aca="false">SUM(AD39:AD46)</f>
        <v>0</v>
      </c>
    </row>
    <row r="39" s="1" customFormat="true" ht="16.9" hidden="false" customHeight="true" outlineLevel="0" collapsed="false">
      <c r="A39" s="58" t="n">
        <v>20201</v>
      </c>
      <c r="B39" s="32" t="s">
        <v>1047</v>
      </c>
      <c r="C39" s="84" t="n">
        <v>0</v>
      </c>
      <c r="D39" s="57" t="n">
        <f aca="false">SUM(E39:G39,I39:Z39)</f>
        <v>0</v>
      </c>
      <c r="E39" s="84" t="n">
        <v>0</v>
      </c>
      <c r="F39" s="84" t="n">
        <v>0</v>
      </c>
      <c r="G39" s="104" t="n">
        <v>0</v>
      </c>
      <c r="H39" s="84" t="n">
        <v>0</v>
      </c>
      <c r="I39" s="84" t="n">
        <v>0</v>
      </c>
      <c r="J39" s="84" t="n">
        <v>0</v>
      </c>
      <c r="K39" s="114" t="n">
        <v>0</v>
      </c>
      <c r="L39" s="114" t="n">
        <v>0</v>
      </c>
      <c r="M39" s="114" t="n">
        <v>0</v>
      </c>
      <c r="N39" s="84" t="n">
        <v>0</v>
      </c>
      <c r="O39" s="84" t="n">
        <v>0</v>
      </c>
      <c r="P39" s="61" t="n">
        <v>0</v>
      </c>
      <c r="Q39" s="84" t="n">
        <v>0</v>
      </c>
      <c r="R39" s="61" t="n">
        <v>0</v>
      </c>
      <c r="S39" s="61" t="n">
        <v>0</v>
      </c>
      <c r="T39" s="61" t="n">
        <v>0</v>
      </c>
      <c r="U39" s="104" t="n">
        <v>0</v>
      </c>
      <c r="V39" s="84" t="n">
        <v>0</v>
      </c>
      <c r="W39" s="104" t="n">
        <v>0</v>
      </c>
      <c r="X39" s="84" t="n">
        <v>0</v>
      </c>
      <c r="Y39" s="84" t="n">
        <v>0</v>
      </c>
      <c r="Z39" s="84" t="n">
        <v>0</v>
      </c>
      <c r="AA39" s="57" t="n">
        <f aca="false">C39+D39</f>
        <v>0</v>
      </c>
      <c r="AB39" s="57" t="n">
        <f aca="false">L02!C275</f>
        <v>0</v>
      </c>
      <c r="AC39" s="57" t="n">
        <f aca="false">AA39-AB39</f>
        <v>0</v>
      </c>
      <c r="AD39" s="61" t="n">
        <v>0</v>
      </c>
    </row>
    <row r="40" s="1" customFormat="true" ht="16.9" hidden="false" customHeight="true" outlineLevel="0" collapsed="false">
      <c r="A40" s="58" t="n">
        <v>20202</v>
      </c>
      <c r="B40" s="32" t="s">
        <v>1049</v>
      </c>
      <c r="C40" s="84" t="n">
        <v>0</v>
      </c>
      <c r="D40" s="57" t="n">
        <f aca="false">SUM(E40:G40,I40:Z40)</f>
        <v>0</v>
      </c>
      <c r="E40" s="84" t="n">
        <v>0</v>
      </c>
      <c r="F40" s="84" t="n">
        <v>0</v>
      </c>
      <c r="G40" s="104" t="n">
        <v>0</v>
      </c>
      <c r="H40" s="84" t="n">
        <v>0</v>
      </c>
      <c r="I40" s="84" t="n">
        <v>0</v>
      </c>
      <c r="J40" s="84" t="n">
        <v>0</v>
      </c>
      <c r="K40" s="114" t="n">
        <v>0</v>
      </c>
      <c r="L40" s="114" t="n">
        <v>0</v>
      </c>
      <c r="M40" s="114" t="n">
        <v>0</v>
      </c>
      <c r="N40" s="84" t="n">
        <v>0</v>
      </c>
      <c r="O40" s="84" t="n">
        <v>0</v>
      </c>
      <c r="P40" s="61" t="n">
        <v>0</v>
      </c>
      <c r="Q40" s="84" t="n">
        <v>0</v>
      </c>
      <c r="R40" s="61" t="n">
        <v>0</v>
      </c>
      <c r="S40" s="61" t="n">
        <v>0</v>
      </c>
      <c r="T40" s="61" t="n">
        <v>0</v>
      </c>
      <c r="U40" s="104" t="n">
        <v>0</v>
      </c>
      <c r="V40" s="84" t="n">
        <v>0</v>
      </c>
      <c r="W40" s="104" t="n">
        <v>0</v>
      </c>
      <c r="X40" s="84" t="n">
        <v>0</v>
      </c>
      <c r="Y40" s="84" t="n">
        <v>0</v>
      </c>
      <c r="Z40" s="84" t="n">
        <v>0</v>
      </c>
      <c r="AA40" s="57" t="n">
        <f aca="false">C40+D40</f>
        <v>0</v>
      </c>
      <c r="AB40" s="57" t="n">
        <f aca="false">L02!C282</f>
        <v>0</v>
      </c>
      <c r="AC40" s="57" t="n">
        <f aca="false">AA40-AB40</f>
        <v>0</v>
      </c>
      <c r="AD40" s="61" t="n">
        <v>0</v>
      </c>
    </row>
    <row r="41" s="1" customFormat="true" ht="16.9" hidden="false" customHeight="true" outlineLevel="0" collapsed="false">
      <c r="A41" s="58" t="n">
        <v>20203</v>
      </c>
      <c r="B41" s="32" t="s">
        <v>1052</v>
      </c>
      <c r="C41" s="84" t="n">
        <v>0</v>
      </c>
      <c r="D41" s="57" t="n">
        <f aca="false">SUM(E41:G41,I41:Z41)</f>
        <v>0</v>
      </c>
      <c r="E41" s="84" t="n">
        <v>0</v>
      </c>
      <c r="F41" s="84" t="n">
        <v>0</v>
      </c>
      <c r="G41" s="104" t="n">
        <v>0</v>
      </c>
      <c r="H41" s="84" t="n">
        <v>0</v>
      </c>
      <c r="I41" s="84" t="n">
        <v>0</v>
      </c>
      <c r="J41" s="84" t="n">
        <v>0</v>
      </c>
      <c r="K41" s="114" t="n">
        <v>0</v>
      </c>
      <c r="L41" s="114" t="n">
        <v>0</v>
      </c>
      <c r="M41" s="114" t="n">
        <v>0</v>
      </c>
      <c r="N41" s="84" t="n">
        <v>0</v>
      </c>
      <c r="O41" s="84" t="n">
        <v>0</v>
      </c>
      <c r="P41" s="61" t="n">
        <v>0</v>
      </c>
      <c r="Q41" s="84" t="n">
        <v>0</v>
      </c>
      <c r="R41" s="61" t="n">
        <v>0</v>
      </c>
      <c r="S41" s="61" t="n">
        <v>0</v>
      </c>
      <c r="T41" s="61" t="n">
        <v>0</v>
      </c>
      <c r="U41" s="104" t="n">
        <v>0</v>
      </c>
      <c r="V41" s="84" t="n">
        <v>0</v>
      </c>
      <c r="W41" s="104" t="n">
        <v>0</v>
      </c>
      <c r="X41" s="84" t="n">
        <v>0</v>
      </c>
      <c r="Y41" s="84" t="n">
        <v>0</v>
      </c>
      <c r="Z41" s="84" t="n">
        <v>0</v>
      </c>
      <c r="AA41" s="57" t="n">
        <f aca="false">C41+D41</f>
        <v>0</v>
      </c>
      <c r="AB41" s="57" t="n">
        <f aca="false">L02!C285</f>
        <v>0</v>
      </c>
      <c r="AC41" s="57" t="n">
        <f aca="false">AA41-AB41</f>
        <v>0</v>
      </c>
      <c r="AD41" s="61" t="n">
        <v>0</v>
      </c>
    </row>
    <row r="42" s="1" customFormat="true" ht="16.9" hidden="false" customHeight="true" outlineLevel="0" collapsed="false">
      <c r="A42" s="58" t="n">
        <v>20204</v>
      </c>
      <c r="B42" s="32" t="s">
        <v>1059</v>
      </c>
      <c r="C42" s="84" t="n">
        <v>0</v>
      </c>
      <c r="D42" s="57" t="n">
        <f aca="false">SUM(E42:G42,I42:Z42)</f>
        <v>0</v>
      </c>
      <c r="E42" s="84" t="n">
        <v>0</v>
      </c>
      <c r="F42" s="84" t="n">
        <v>0</v>
      </c>
      <c r="G42" s="104" t="n">
        <v>0</v>
      </c>
      <c r="H42" s="84" t="n">
        <v>0</v>
      </c>
      <c r="I42" s="84" t="n">
        <v>0</v>
      </c>
      <c r="J42" s="84" t="n">
        <v>0</v>
      </c>
      <c r="K42" s="114" t="n">
        <v>0</v>
      </c>
      <c r="L42" s="114" t="n">
        <v>0</v>
      </c>
      <c r="M42" s="114" t="n">
        <v>0</v>
      </c>
      <c r="N42" s="84" t="n">
        <v>0</v>
      </c>
      <c r="O42" s="84" t="n">
        <v>0</v>
      </c>
      <c r="P42" s="61" t="n">
        <v>0</v>
      </c>
      <c r="Q42" s="84" t="n">
        <v>0</v>
      </c>
      <c r="R42" s="61" t="n">
        <v>0</v>
      </c>
      <c r="S42" s="61" t="n">
        <v>0</v>
      </c>
      <c r="T42" s="61" t="n">
        <v>0</v>
      </c>
      <c r="U42" s="104" t="n">
        <v>0</v>
      </c>
      <c r="V42" s="84" t="n">
        <v>0</v>
      </c>
      <c r="W42" s="104" t="n">
        <v>0</v>
      </c>
      <c r="X42" s="84" t="n">
        <v>0</v>
      </c>
      <c r="Y42" s="84" t="n">
        <v>0</v>
      </c>
      <c r="Z42" s="84" t="n">
        <v>0</v>
      </c>
      <c r="AA42" s="57" t="n">
        <f aca="false">C42+D42</f>
        <v>0</v>
      </c>
      <c r="AB42" s="57" t="n">
        <f aca="false">L02!C292</f>
        <v>0</v>
      </c>
      <c r="AC42" s="57" t="n">
        <f aca="false">AA42-AB42</f>
        <v>0</v>
      </c>
      <c r="AD42" s="61" t="n">
        <v>0</v>
      </c>
    </row>
    <row r="43" s="1" customFormat="true" ht="16.9" hidden="false" customHeight="true" outlineLevel="0" collapsed="false">
      <c r="A43" s="58" t="n">
        <v>20205</v>
      </c>
      <c r="B43" s="32" t="s">
        <v>1065</v>
      </c>
      <c r="C43" s="84" t="n">
        <v>0</v>
      </c>
      <c r="D43" s="57" t="n">
        <f aca="false">SUM(E43:G43,I43:Z43)</f>
        <v>0</v>
      </c>
      <c r="E43" s="84" t="n">
        <v>0</v>
      </c>
      <c r="F43" s="84" t="n">
        <v>0</v>
      </c>
      <c r="G43" s="104" t="n">
        <v>0</v>
      </c>
      <c r="H43" s="84" t="n">
        <v>0</v>
      </c>
      <c r="I43" s="84" t="n">
        <v>0</v>
      </c>
      <c r="J43" s="84" t="n">
        <v>0</v>
      </c>
      <c r="K43" s="114" t="n">
        <v>0</v>
      </c>
      <c r="L43" s="114" t="n">
        <v>0</v>
      </c>
      <c r="M43" s="114" t="n">
        <v>0</v>
      </c>
      <c r="N43" s="84" t="n">
        <v>0</v>
      </c>
      <c r="O43" s="84" t="n">
        <v>0</v>
      </c>
      <c r="P43" s="61" t="n">
        <v>0</v>
      </c>
      <c r="Q43" s="84" t="n">
        <v>0</v>
      </c>
      <c r="R43" s="61" t="n">
        <v>0</v>
      </c>
      <c r="S43" s="61" t="n">
        <v>0</v>
      </c>
      <c r="T43" s="61" t="n">
        <v>0</v>
      </c>
      <c r="U43" s="104" t="n">
        <v>0</v>
      </c>
      <c r="V43" s="84" t="n">
        <v>0</v>
      </c>
      <c r="W43" s="104" t="n">
        <v>0</v>
      </c>
      <c r="X43" s="84" t="n">
        <v>0</v>
      </c>
      <c r="Y43" s="84" t="n">
        <v>0</v>
      </c>
      <c r="Z43" s="84" t="n">
        <v>0</v>
      </c>
      <c r="AA43" s="57" t="n">
        <f aca="false">C43+D43</f>
        <v>0</v>
      </c>
      <c r="AB43" s="57" t="n">
        <f aca="false">L02!C298</f>
        <v>0</v>
      </c>
      <c r="AC43" s="57" t="n">
        <f aca="false">AA43-AB43</f>
        <v>0</v>
      </c>
      <c r="AD43" s="61" t="n">
        <v>0</v>
      </c>
    </row>
    <row r="44" s="1" customFormat="true" ht="16.9" hidden="false" customHeight="true" outlineLevel="0" collapsed="false">
      <c r="A44" s="58" t="n">
        <v>20206</v>
      </c>
      <c r="B44" s="32" t="s">
        <v>2232</v>
      </c>
      <c r="C44" s="84" t="n">
        <v>0</v>
      </c>
      <c r="D44" s="57" t="n">
        <f aca="false">SUM(E44:G44,I44:Z44)</f>
        <v>0</v>
      </c>
      <c r="E44" s="84" t="n">
        <v>0</v>
      </c>
      <c r="F44" s="84" t="n">
        <v>0</v>
      </c>
      <c r="G44" s="104" t="n">
        <v>0</v>
      </c>
      <c r="H44" s="84" t="n">
        <v>0</v>
      </c>
      <c r="I44" s="84" t="n">
        <v>0</v>
      </c>
      <c r="J44" s="84" t="n">
        <v>0</v>
      </c>
      <c r="K44" s="114" t="n">
        <v>0</v>
      </c>
      <c r="L44" s="114" t="n">
        <v>0</v>
      </c>
      <c r="M44" s="114" t="n">
        <v>0</v>
      </c>
      <c r="N44" s="84" t="n">
        <v>0</v>
      </c>
      <c r="O44" s="84" t="n">
        <v>0</v>
      </c>
      <c r="P44" s="61" t="n">
        <v>0</v>
      </c>
      <c r="Q44" s="84" t="n">
        <v>0</v>
      </c>
      <c r="R44" s="61" t="n">
        <v>0</v>
      </c>
      <c r="S44" s="61" t="n">
        <v>0</v>
      </c>
      <c r="T44" s="61" t="n">
        <v>0</v>
      </c>
      <c r="U44" s="104" t="n">
        <v>0</v>
      </c>
      <c r="V44" s="84" t="n">
        <v>0</v>
      </c>
      <c r="W44" s="104" t="n">
        <v>0</v>
      </c>
      <c r="X44" s="84" t="n">
        <v>0</v>
      </c>
      <c r="Y44" s="84" t="n">
        <v>0</v>
      </c>
      <c r="Z44" s="84" t="n">
        <v>0</v>
      </c>
      <c r="AA44" s="57" t="n">
        <f aca="false">C44+D44</f>
        <v>0</v>
      </c>
      <c r="AB44" s="57" t="n">
        <f aca="false">L02!C303</f>
        <v>0</v>
      </c>
      <c r="AC44" s="57" t="n">
        <f aca="false">AA44-AB44</f>
        <v>0</v>
      </c>
      <c r="AD44" s="61" t="n">
        <v>0</v>
      </c>
    </row>
    <row r="45" s="1" customFormat="true" ht="16.9" hidden="false" customHeight="true" outlineLevel="0" collapsed="false">
      <c r="A45" s="58" t="n">
        <v>20207</v>
      </c>
      <c r="B45" s="32" t="s">
        <v>1072</v>
      </c>
      <c r="C45" s="84" t="n">
        <v>0</v>
      </c>
      <c r="D45" s="57" t="n">
        <f aca="false">SUM(E45:G45,I45:Z45)</f>
        <v>0</v>
      </c>
      <c r="E45" s="84" t="n">
        <v>0</v>
      </c>
      <c r="F45" s="84" t="n">
        <v>0</v>
      </c>
      <c r="G45" s="104" t="n">
        <v>0</v>
      </c>
      <c r="H45" s="84" t="n">
        <v>0</v>
      </c>
      <c r="I45" s="84" t="n">
        <v>0</v>
      </c>
      <c r="J45" s="84" t="n">
        <v>0</v>
      </c>
      <c r="K45" s="114" t="n">
        <v>0</v>
      </c>
      <c r="L45" s="114" t="n">
        <v>0</v>
      </c>
      <c r="M45" s="114" t="n">
        <v>0</v>
      </c>
      <c r="N45" s="84" t="n">
        <v>0</v>
      </c>
      <c r="O45" s="84" t="n">
        <v>0</v>
      </c>
      <c r="P45" s="61" t="n">
        <v>0</v>
      </c>
      <c r="Q45" s="84" t="n">
        <v>0</v>
      </c>
      <c r="R45" s="61" t="n">
        <v>0</v>
      </c>
      <c r="S45" s="61" t="n">
        <v>0</v>
      </c>
      <c r="T45" s="61" t="n">
        <v>0</v>
      </c>
      <c r="U45" s="104" t="n">
        <v>0</v>
      </c>
      <c r="V45" s="84" t="n">
        <v>0</v>
      </c>
      <c r="W45" s="104" t="n">
        <v>0</v>
      </c>
      <c r="X45" s="84" t="n">
        <v>0</v>
      </c>
      <c r="Y45" s="84" t="n">
        <v>0</v>
      </c>
      <c r="Z45" s="84" t="n">
        <v>0</v>
      </c>
      <c r="AA45" s="57" t="n">
        <f aca="false">C45+D45</f>
        <v>0</v>
      </c>
      <c r="AB45" s="57" t="n">
        <f aca="false">L02!C305</f>
        <v>0</v>
      </c>
      <c r="AC45" s="57" t="n">
        <f aca="false">AA45-AB45</f>
        <v>0</v>
      </c>
      <c r="AD45" s="61" t="n">
        <v>0</v>
      </c>
    </row>
    <row r="46" s="1" customFormat="true" ht="16.9" hidden="false" customHeight="true" outlineLevel="0" collapsed="false">
      <c r="A46" s="58" t="n">
        <v>20299</v>
      </c>
      <c r="B46" s="32" t="s">
        <v>2233</v>
      </c>
      <c r="C46" s="84" t="n">
        <v>0</v>
      </c>
      <c r="D46" s="57" t="n">
        <f aca="false">SUM(E46:G46,I46:Z46)</f>
        <v>0</v>
      </c>
      <c r="E46" s="84" t="n">
        <v>0</v>
      </c>
      <c r="F46" s="84" t="n">
        <v>0</v>
      </c>
      <c r="G46" s="104" t="n">
        <v>0</v>
      </c>
      <c r="H46" s="84" t="n">
        <v>0</v>
      </c>
      <c r="I46" s="84" t="n">
        <v>0</v>
      </c>
      <c r="J46" s="84" t="n">
        <v>0</v>
      </c>
      <c r="K46" s="114" t="n">
        <v>0</v>
      </c>
      <c r="L46" s="114" t="n">
        <v>0</v>
      </c>
      <c r="M46" s="114" t="n">
        <v>0</v>
      </c>
      <c r="N46" s="84" t="n">
        <v>0</v>
      </c>
      <c r="O46" s="84" t="n">
        <v>0</v>
      </c>
      <c r="P46" s="61" t="n">
        <v>0</v>
      </c>
      <c r="Q46" s="84" t="n">
        <v>0</v>
      </c>
      <c r="R46" s="61" t="n">
        <v>0</v>
      </c>
      <c r="S46" s="61" t="n">
        <v>0</v>
      </c>
      <c r="T46" s="61" t="n">
        <v>0</v>
      </c>
      <c r="U46" s="104" t="n">
        <v>0</v>
      </c>
      <c r="V46" s="84" t="n">
        <v>0</v>
      </c>
      <c r="W46" s="104" t="n">
        <v>0</v>
      </c>
      <c r="X46" s="84" t="n">
        <v>0</v>
      </c>
      <c r="Y46" s="84" t="n">
        <v>0</v>
      </c>
      <c r="Z46" s="84" t="n">
        <v>0</v>
      </c>
      <c r="AA46" s="57" t="n">
        <f aca="false">C46+D46</f>
        <v>0</v>
      </c>
      <c r="AB46" s="57" t="n">
        <f aca="false">L02!C310</f>
        <v>0</v>
      </c>
      <c r="AC46" s="57" t="n">
        <f aca="false">AA46-AB46</f>
        <v>0</v>
      </c>
      <c r="AD46" s="61" t="n">
        <v>0</v>
      </c>
    </row>
    <row r="47" s="1" customFormat="true" ht="16.9" hidden="false" customHeight="true" outlineLevel="0" collapsed="false">
      <c r="A47" s="58" t="n">
        <v>203</v>
      </c>
      <c r="B47" s="75" t="s">
        <v>1079</v>
      </c>
      <c r="C47" s="57" t="n">
        <f aca="false">SUM(C48:C54)</f>
        <v>57</v>
      </c>
      <c r="D47" s="57" t="n">
        <f aca="false">SUM(D48:D54)</f>
        <v>197</v>
      </c>
      <c r="E47" s="57" t="n">
        <f aca="false">SUM(E48:E54)</f>
        <v>24</v>
      </c>
      <c r="F47" s="57" t="n">
        <f aca="false">SUM(F48:F54)</f>
        <v>0</v>
      </c>
      <c r="G47" s="103" t="n">
        <f aca="false">SUM(G48:G54)</f>
        <v>0</v>
      </c>
      <c r="H47" s="57" t="n">
        <f aca="false">SUM(H48:H54)</f>
        <v>0</v>
      </c>
      <c r="I47" s="57" t="n">
        <f aca="false">SUM(I48:I54)</f>
        <v>0</v>
      </c>
      <c r="J47" s="57" t="n">
        <f aca="false">SUM(J48:J54)</f>
        <v>0</v>
      </c>
      <c r="K47" s="103" t="n">
        <f aca="false">SUM(K48:K54)</f>
        <v>0</v>
      </c>
      <c r="L47" s="103" t="n">
        <f aca="false">SUM(L48:L54)</f>
        <v>0</v>
      </c>
      <c r="M47" s="103" t="n">
        <f aca="false">SUM(M48:M54)</f>
        <v>40</v>
      </c>
      <c r="N47" s="57" t="n">
        <f aca="false">SUM(N48:N54)</f>
        <v>123</v>
      </c>
      <c r="O47" s="57" t="n">
        <f aca="false">SUM(O48:O54)</f>
        <v>10</v>
      </c>
      <c r="P47" s="57" t="n">
        <f aca="false">SUM(P48:P54)</f>
        <v>0</v>
      </c>
      <c r="Q47" s="57" t="n">
        <f aca="false">SUM(Q48:Q54)</f>
        <v>0</v>
      </c>
      <c r="R47" s="57" t="n">
        <f aca="false">SUM(R48:R54)</f>
        <v>0</v>
      </c>
      <c r="S47" s="57" t="n">
        <f aca="false">SUM(S48:S54)</f>
        <v>0</v>
      </c>
      <c r="T47" s="57" t="n">
        <f aca="false">SUM(T48:T54)</f>
        <v>0</v>
      </c>
      <c r="U47" s="103" t="n">
        <f aca="false">SUM(U48:U54)</f>
        <v>0</v>
      </c>
      <c r="V47" s="57" t="n">
        <f aca="false">SUM(V48:V54)</f>
        <v>0</v>
      </c>
      <c r="W47" s="103" t="n">
        <f aca="false">SUM(W48:W54)</f>
        <v>0</v>
      </c>
      <c r="X47" s="57" t="n">
        <f aca="false">SUM(X48:X54)</f>
        <v>0</v>
      </c>
      <c r="Y47" s="57" t="n">
        <f aca="false">SUM(Y48:Y54)</f>
        <v>0</v>
      </c>
      <c r="Z47" s="57" t="n">
        <f aca="false">SUM(Z48:Z54)</f>
        <v>0</v>
      </c>
      <c r="AA47" s="57" t="n">
        <f aca="false">SUM(AA48:AA54)</f>
        <v>254</v>
      </c>
      <c r="AB47" s="57" t="n">
        <f aca="false">SUM(AB48:AB54)</f>
        <v>245</v>
      </c>
      <c r="AC47" s="57" t="n">
        <f aca="false">SUM(AC48:AC54)</f>
        <v>9</v>
      </c>
      <c r="AD47" s="57" t="n">
        <f aca="false">SUM(AD48:AD54)</f>
        <v>0</v>
      </c>
    </row>
    <row r="48" s="1" customFormat="true" ht="16.9" hidden="false" customHeight="true" outlineLevel="0" collapsed="false">
      <c r="A48" s="58" t="n">
        <v>20301</v>
      </c>
      <c r="B48" s="32" t="s">
        <v>2234</v>
      </c>
      <c r="C48" s="84" t="n">
        <v>0</v>
      </c>
      <c r="D48" s="57" t="n">
        <f aca="false">SUM(E48:G48,I48:Z48)</f>
        <v>0</v>
      </c>
      <c r="E48" s="84" t="n">
        <v>0</v>
      </c>
      <c r="F48" s="84" t="n">
        <v>0</v>
      </c>
      <c r="G48" s="104" t="n">
        <v>0</v>
      </c>
      <c r="H48" s="84" t="n">
        <v>0</v>
      </c>
      <c r="I48" s="84" t="n">
        <v>0</v>
      </c>
      <c r="J48" s="84" t="n">
        <v>0</v>
      </c>
      <c r="K48" s="114" t="n">
        <v>0</v>
      </c>
      <c r="L48" s="114" t="n">
        <v>0</v>
      </c>
      <c r="M48" s="114" t="n">
        <v>0</v>
      </c>
      <c r="N48" s="84" t="n">
        <v>0</v>
      </c>
      <c r="O48" s="84" t="n">
        <v>0</v>
      </c>
      <c r="P48" s="61" t="n">
        <v>0</v>
      </c>
      <c r="Q48" s="84" t="n">
        <v>0</v>
      </c>
      <c r="R48" s="61" t="n">
        <v>0</v>
      </c>
      <c r="S48" s="61" t="n">
        <v>0</v>
      </c>
      <c r="T48" s="61" t="n">
        <v>0</v>
      </c>
      <c r="U48" s="104" t="n">
        <v>0</v>
      </c>
      <c r="V48" s="84" t="n">
        <v>0</v>
      </c>
      <c r="W48" s="104" t="n">
        <v>0</v>
      </c>
      <c r="X48" s="84" t="n">
        <v>0</v>
      </c>
      <c r="Y48" s="84" t="n">
        <v>0</v>
      </c>
      <c r="Z48" s="84" t="n">
        <v>0</v>
      </c>
      <c r="AA48" s="57" t="n">
        <f aca="false">C48+D48</f>
        <v>0</v>
      </c>
      <c r="AB48" s="57" t="n">
        <f aca="false">L02!C313</f>
        <v>0</v>
      </c>
      <c r="AC48" s="57" t="n">
        <f aca="false">AA48-AB48</f>
        <v>0</v>
      </c>
      <c r="AD48" s="61" t="n">
        <v>0</v>
      </c>
    </row>
    <row r="49" s="1" customFormat="true" ht="16.9" hidden="false" customHeight="true" outlineLevel="0" collapsed="false">
      <c r="A49" s="58" t="n">
        <v>20302</v>
      </c>
      <c r="B49" s="32" t="s">
        <v>2235</v>
      </c>
      <c r="C49" s="84" t="n">
        <v>0</v>
      </c>
      <c r="D49" s="57" t="n">
        <f aca="false">SUM(E49:G49,I49:Z49)</f>
        <v>0</v>
      </c>
      <c r="E49" s="84" t="n">
        <v>0</v>
      </c>
      <c r="F49" s="84" t="n">
        <v>0</v>
      </c>
      <c r="G49" s="104" t="n">
        <v>0</v>
      </c>
      <c r="H49" s="84" t="n">
        <v>0</v>
      </c>
      <c r="I49" s="84" t="n">
        <v>0</v>
      </c>
      <c r="J49" s="84" t="n">
        <v>0</v>
      </c>
      <c r="K49" s="114" t="n">
        <v>0</v>
      </c>
      <c r="L49" s="114" t="n">
        <v>0</v>
      </c>
      <c r="M49" s="114" t="n">
        <v>0</v>
      </c>
      <c r="N49" s="84" t="n">
        <v>0</v>
      </c>
      <c r="O49" s="84" t="n">
        <v>0</v>
      </c>
      <c r="P49" s="61" t="n">
        <v>0</v>
      </c>
      <c r="Q49" s="84" t="n">
        <v>0</v>
      </c>
      <c r="R49" s="61" t="n">
        <v>0</v>
      </c>
      <c r="S49" s="61" t="n">
        <v>0</v>
      </c>
      <c r="T49" s="61" t="n">
        <v>0</v>
      </c>
      <c r="U49" s="104" t="n">
        <v>0</v>
      </c>
      <c r="V49" s="84" t="n">
        <v>0</v>
      </c>
      <c r="W49" s="104" t="n">
        <v>0</v>
      </c>
      <c r="X49" s="84" t="n">
        <v>0</v>
      </c>
      <c r="Y49" s="84" t="n">
        <v>0</v>
      </c>
      <c r="Z49" s="84" t="n">
        <v>0</v>
      </c>
      <c r="AA49" s="57" t="n">
        <f aca="false">C49+D49</f>
        <v>0</v>
      </c>
      <c r="AB49" s="57" t="n">
        <f aca="false">L02!C315</f>
        <v>0</v>
      </c>
      <c r="AC49" s="57" t="n">
        <f aca="false">AA49-AB49</f>
        <v>0</v>
      </c>
      <c r="AD49" s="61" t="n">
        <v>0</v>
      </c>
    </row>
    <row r="50" s="1" customFormat="true" ht="16.9" hidden="false" customHeight="true" outlineLevel="0" collapsed="false">
      <c r="A50" s="58" t="n">
        <v>20303</v>
      </c>
      <c r="B50" s="32" t="s">
        <v>2236</v>
      </c>
      <c r="C50" s="84" t="n">
        <v>15</v>
      </c>
      <c r="D50" s="57" t="n">
        <f aca="false">SUM(E50:G50,I50:Z50)</f>
        <v>85</v>
      </c>
      <c r="E50" s="84" t="n">
        <v>0</v>
      </c>
      <c r="F50" s="84" t="n">
        <v>0</v>
      </c>
      <c r="G50" s="104" t="n">
        <v>0</v>
      </c>
      <c r="H50" s="84" t="n">
        <v>0</v>
      </c>
      <c r="I50" s="84" t="n">
        <v>0</v>
      </c>
      <c r="J50" s="84" t="n">
        <v>0</v>
      </c>
      <c r="K50" s="114" t="n">
        <v>0</v>
      </c>
      <c r="L50" s="114" t="n">
        <v>0</v>
      </c>
      <c r="M50" s="114" t="n">
        <v>40</v>
      </c>
      <c r="N50" s="84" t="n">
        <v>45</v>
      </c>
      <c r="O50" s="84" t="n">
        <v>0</v>
      </c>
      <c r="P50" s="61" t="n">
        <v>0</v>
      </c>
      <c r="Q50" s="84" t="n">
        <v>0</v>
      </c>
      <c r="R50" s="61" t="n">
        <v>0</v>
      </c>
      <c r="S50" s="61" t="n">
        <v>0</v>
      </c>
      <c r="T50" s="61" t="n">
        <v>0</v>
      </c>
      <c r="U50" s="104" t="n">
        <v>0</v>
      </c>
      <c r="V50" s="84" t="n">
        <v>0</v>
      </c>
      <c r="W50" s="104" t="n">
        <v>0</v>
      </c>
      <c r="X50" s="84" t="n">
        <v>0</v>
      </c>
      <c r="Y50" s="84" t="n">
        <v>0</v>
      </c>
      <c r="Z50" s="84" t="n">
        <v>0</v>
      </c>
      <c r="AA50" s="57" t="n">
        <f aca="false">C50+D50</f>
        <v>100</v>
      </c>
      <c r="AB50" s="57" t="n">
        <f aca="false">L02!C317</f>
        <v>100</v>
      </c>
      <c r="AC50" s="57" t="n">
        <f aca="false">AA50-AB50</f>
        <v>0</v>
      </c>
      <c r="AD50" s="61" t="n">
        <v>0</v>
      </c>
    </row>
    <row r="51" s="1" customFormat="true" ht="16.9" hidden="false" customHeight="true" outlineLevel="0" collapsed="false">
      <c r="A51" s="58" t="n">
        <v>20304</v>
      </c>
      <c r="B51" s="32" t="s">
        <v>2237</v>
      </c>
      <c r="C51" s="84" t="n">
        <v>0</v>
      </c>
      <c r="D51" s="57" t="n">
        <f aca="false">SUM(E51:G51,I51:Z51)</f>
        <v>0</v>
      </c>
      <c r="E51" s="84" t="n">
        <v>0</v>
      </c>
      <c r="F51" s="84" t="n">
        <v>0</v>
      </c>
      <c r="G51" s="104" t="n">
        <v>0</v>
      </c>
      <c r="H51" s="84" t="n">
        <v>0</v>
      </c>
      <c r="I51" s="84" t="n">
        <v>0</v>
      </c>
      <c r="J51" s="84" t="n">
        <v>0</v>
      </c>
      <c r="K51" s="114" t="n">
        <v>0</v>
      </c>
      <c r="L51" s="114" t="n">
        <v>0</v>
      </c>
      <c r="M51" s="114" t="n">
        <v>0</v>
      </c>
      <c r="N51" s="84" t="n">
        <v>0</v>
      </c>
      <c r="O51" s="84" t="n">
        <v>0</v>
      </c>
      <c r="P51" s="61" t="n">
        <v>0</v>
      </c>
      <c r="Q51" s="84" t="n">
        <v>0</v>
      </c>
      <c r="R51" s="61" t="n">
        <v>0</v>
      </c>
      <c r="S51" s="61" t="n">
        <v>0</v>
      </c>
      <c r="T51" s="61" t="n">
        <v>0</v>
      </c>
      <c r="U51" s="104" t="n">
        <v>0</v>
      </c>
      <c r="V51" s="84" t="n">
        <v>0</v>
      </c>
      <c r="W51" s="104" t="n">
        <v>0</v>
      </c>
      <c r="X51" s="84" t="n">
        <v>0</v>
      </c>
      <c r="Y51" s="84" t="n">
        <v>0</v>
      </c>
      <c r="Z51" s="84" t="n">
        <v>0</v>
      </c>
      <c r="AA51" s="57" t="n">
        <f aca="false">C51+D51</f>
        <v>0</v>
      </c>
      <c r="AB51" s="57" t="n">
        <f aca="false">L02!C319</f>
        <v>0</v>
      </c>
      <c r="AC51" s="57" t="n">
        <f aca="false">AA51-AB51</f>
        <v>0</v>
      </c>
      <c r="AD51" s="61" t="n">
        <v>0</v>
      </c>
    </row>
    <row r="52" s="1" customFormat="true" ht="16.9" hidden="false" customHeight="true" outlineLevel="0" collapsed="false">
      <c r="A52" s="58" t="n">
        <v>20305</v>
      </c>
      <c r="B52" s="32" t="s">
        <v>2238</v>
      </c>
      <c r="C52" s="84" t="n">
        <v>0</v>
      </c>
      <c r="D52" s="57" t="n">
        <f aca="false">SUM(E52:G52,I52:Z52)</f>
        <v>0</v>
      </c>
      <c r="E52" s="84" t="n">
        <v>0</v>
      </c>
      <c r="F52" s="84" t="n">
        <v>0</v>
      </c>
      <c r="G52" s="104" t="n">
        <v>0</v>
      </c>
      <c r="H52" s="84" t="n">
        <v>0</v>
      </c>
      <c r="I52" s="84" t="n">
        <v>0</v>
      </c>
      <c r="J52" s="87" t="n">
        <v>0</v>
      </c>
      <c r="K52" s="121" t="n">
        <v>0</v>
      </c>
      <c r="L52" s="114" t="n">
        <v>0</v>
      </c>
      <c r="M52" s="114" t="n">
        <v>0</v>
      </c>
      <c r="N52" s="84" t="n">
        <v>0</v>
      </c>
      <c r="O52" s="84" t="n">
        <v>0</v>
      </c>
      <c r="P52" s="61" t="n">
        <v>0</v>
      </c>
      <c r="Q52" s="84" t="n">
        <v>0</v>
      </c>
      <c r="R52" s="61" t="n">
        <v>0</v>
      </c>
      <c r="S52" s="61" t="n">
        <v>0</v>
      </c>
      <c r="T52" s="61" t="n">
        <v>0</v>
      </c>
      <c r="U52" s="104" t="n">
        <v>0</v>
      </c>
      <c r="V52" s="84" t="n">
        <v>0</v>
      </c>
      <c r="W52" s="104" t="n">
        <v>0</v>
      </c>
      <c r="X52" s="84" t="n">
        <v>0</v>
      </c>
      <c r="Y52" s="84" t="n">
        <v>0</v>
      </c>
      <c r="Z52" s="84" t="n">
        <v>0</v>
      </c>
      <c r="AA52" s="57" t="n">
        <f aca="false">C52+D52</f>
        <v>0</v>
      </c>
      <c r="AB52" s="57" t="n">
        <f aca="false">L02!C321</f>
        <v>0</v>
      </c>
      <c r="AC52" s="57" t="n">
        <f aca="false">AA52-AB52</f>
        <v>0</v>
      </c>
      <c r="AD52" s="61" t="n">
        <v>0</v>
      </c>
    </row>
    <row r="53" s="1" customFormat="true" ht="17.1" hidden="false" customHeight="true" outlineLevel="0" collapsed="false">
      <c r="A53" s="58" t="n">
        <v>20306</v>
      </c>
      <c r="B53" s="32" t="s">
        <v>1090</v>
      </c>
      <c r="C53" s="84" t="n">
        <v>30</v>
      </c>
      <c r="D53" s="57" t="n">
        <f aca="false">SUM(E53:G53,I53:Z53)</f>
        <v>37</v>
      </c>
      <c r="E53" s="84" t="n">
        <v>24</v>
      </c>
      <c r="F53" s="84" t="n">
        <v>0</v>
      </c>
      <c r="G53" s="104" t="n">
        <v>0</v>
      </c>
      <c r="H53" s="84" t="n">
        <v>0</v>
      </c>
      <c r="I53" s="117" t="n">
        <v>0</v>
      </c>
      <c r="J53" s="117" t="n">
        <v>0</v>
      </c>
      <c r="K53" s="114" t="n">
        <v>0</v>
      </c>
      <c r="L53" s="122" t="n">
        <v>0</v>
      </c>
      <c r="M53" s="114" t="n">
        <v>0</v>
      </c>
      <c r="N53" s="84" t="n">
        <v>13</v>
      </c>
      <c r="O53" s="84" t="n">
        <v>0</v>
      </c>
      <c r="P53" s="61" t="n">
        <v>0</v>
      </c>
      <c r="Q53" s="84" t="n">
        <v>0</v>
      </c>
      <c r="R53" s="61" t="n">
        <v>0</v>
      </c>
      <c r="S53" s="61" t="n">
        <v>0</v>
      </c>
      <c r="T53" s="61" t="n">
        <v>0</v>
      </c>
      <c r="U53" s="104" t="n">
        <v>0</v>
      </c>
      <c r="V53" s="84" t="n">
        <v>0</v>
      </c>
      <c r="W53" s="104" t="n">
        <v>0</v>
      </c>
      <c r="X53" s="84" t="n">
        <v>0</v>
      </c>
      <c r="Y53" s="84" t="n">
        <v>0</v>
      </c>
      <c r="Z53" s="84" t="n">
        <v>0</v>
      </c>
      <c r="AA53" s="57" t="n">
        <f aca="false">C53+D53</f>
        <v>67</v>
      </c>
      <c r="AB53" s="57" t="n">
        <f aca="false">L02!C323</f>
        <v>67</v>
      </c>
      <c r="AC53" s="57" t="n">
        <f aca="false">AA53-AB53</f>
        <v>0</v>
      </c>
      <c r="AD53" s="61" t="n">
        <v>0</v>
      </c>
    </row>
    <row r="54" s="1" customFormat="true" ht="16.9" hidden="false" customHeight="true" outlineLevel="0" collapsed="false">
      <c r="A54" s="58" t="n">
        <v>20399</v>
      </c>
      <c r="B54" s="32" t="s">
        <v>2239</v>
      </c>
      <c r="C54" s="84" t="n">
        <v>12</v>
      </c>
      <c r="D54" s="57" t="n">
        <f aca="false">SUM(E54:G54,I54:Z54)</f>
        <v>75</v>
      </c>
      <c r="E54" s="84" t="n">
        <v>0</v>
      </c>
      <c r="F54" s="84" t="n">
        <v>0</v>
      </c>
      <c r="G54" s="104" t="n">
        <v>0</v>
      </c>
      <c r="H54" s="84" t="n">
        <v>0</v>
      </c>
      <c r="I54" s="84" t="n">
        <v>0</v>
      </c>
      <c r="J54" s="86" t="n">
        <v>0</v>
      </c>
      <c r="K54" s="123" t="n">
        <v>0</v>
      </c>
      <c r="L54" s="114" t="n">
        <v>0</v>
      </c>
      <c r="M54" s="114" t="n">
        <v>0</v>
      </c>
      <c r="N54" s="84" t="n">
        <v>65</v>
      </c>
      <c r="O54" s="84" t="n">
        <v>10</v>
      </c>
      <c r="P54" s="61" t="n">
        <v>0</v>
      </c>
      <c r="Q54" s="84" t="n">
        <v>0</v>
      </c>
      <c r="R54" s="61" t="n">
        <v>0</v>
      </c>
      <c r="S54" s="61" t="n">
        <v>0</v>
      </c>
      <c r="T54" s="61" t="n">
        <v>0</v>
      </c>
      <c r="U54" s="104" t="n">
        <v>0</v>
      </c>
      <c r="V54" s="84" t="n">
        <v>0</v>
      </c>
      <c r="W54" s="104" t="n">
        <v>0</v>
      </c>
      <c r="X54" s="84" t="n">
        <v>0</v>
      </c>
      <c r="Y54" s="84" t="n">
        <v>0</v>
      </c>
      <c r="Z54" s="84" t="n">
        <v>0</v>
      </c>
      <c r="AA54" s="57" t="n">
        <f aca="false">C54+D54</f>
        <v>87</v>
      </c>
      <c r="AB54" s="57" t="n">
        <f aca="false">L02!C330</f>
        <v>78</v>
      </c>
      <c r="AC54" s="57" t="n">
        <f aca="false">AA54-AB54</f>
        <v>9</v>
      </c>
      <c r="AD54" s="61" t="n">
        <v>0</v>
      </c>
    </row>
    <row r="55" s="1" customFormat="true" ht="16.9" hidden="false" customHeight="true" outlineLevel="0" collapsed="false">
      <c r="A55" s="58" t="n">
        <v>204</v>
      </c>
      <c r="B55" s="75" t="s">
        <v>1100</v>
      </c>
      <c r="C55" s="57" t="n">
        <f aca="false">SUM(C56:C66)</f>
        <v>85305</v>
      </c>
      <c r="D55" s="57" t="n">
        <f aca="false">SUM(D56:D66)</f>
        <v>27488</v>
      </c>
      <c r="E55" s="57" t="n">
        <f aca="false">SUM(E56:E66)</f>
        <v>2703</v>
      </c>
      <c r="F55" s="57" t="n">
        <f aca="false">SUM(F56:F66)</f>
        <v>0</v>
      </c>
      <c r="G55" s="103" t="n">
        <f aca="false">SUM(G56:G66)</f>
        <v>6866</v>
      </c>
      <c r="H55" s="57" t="n">
        <f aca="false">SUM(H56:H66)</f>
        <v>0</v>
      </c>
      <c r="I55" s="57" t="n">
        <f aca="false">SUM(I56:I66)</f>
        <v>0</v>
      </c>
      <c r="J55" s="57" t="n">
        <f aca="false">SUM(J56:J66)</f>
        <v>0</v>
      </c>
      <c r="K55" s="103" t="n">
        <f aca="false">SUM(K56:K66)</f>
        <v>128</v>
      </c>
      <c r="L55" s="103" t="n">
        <f aca="false">SUM(L56:L66)</f>
        <v>1336</v>
      </c>
      <c r="M55" s="103" t="n">
        <f aca="false">SUM(M56:M66)</f>
        <v>1714</v>
      </c>
      <c r="N55" s="57" t="n">
        <f aca="false">SUM(N56:N66)</f>
        <v>14348</v>
      </c>
      <c r="O55" s="57" t="n">
        <f aca="false">SUM(O56:O66)</f>
        <v>393</v>
      </c>
      <c r="P55" s="57" t="n">
        <f aca="false">SUM(P56:P66)</f>
        <v>0</v>
      </c>
      <c r="Q55" s="57" t="n">
        <f aca="false">SUM(Q56:Q66)</f>
        <v>0</v>
      </c>
      <c r="R55" s="57" t="n">
        <f aca="false">SUM(R56:R66)</f>
        <v>0</v>
      </c>
      <c r="S55" s="57" t="n">
        <f aca="false">SUM(S56:S66)</f>
        <v>0</v>
      </c>
      <c r="T55" s="57" t="n">
        <f aca="false">SUM(T56:T66)</f>
        <v>0</v>
      </c>
      <c r="U55" s="103" t="n">
        <f aca="false">SUM(U56:U66)</f>
        <v>0</v>
      </c>
      <c r="V55" s="57" t="n">
        <f aca="false">SUM(V56:V66)</f>
        <v>0</v>
      </c>
      <c r="W55" s="103" t="n">
        <f aca="false">SUM(W56:W66)</f>
        <v>0</v>
      </c>
      <c r="X55" s="57" t="n">
        <f aca="false">SUM(X56:X66)</f>
        <v>0</v>
      </c>
      <c r="Y55" s="57" t="n">
        <f aca="false">SUM(Y56:Y66)</f>
        <v>0</v>
      </c>
      <c r="Z55" s="57" t="n">
        <f aca="false">SUM(Z56:Z66)</f>
        <v>0</v>
      </c>
      <c r="AA55" s="57" t="n">
        <f aca="false">SUM(AA56:AA66)</f>
        <v>112793</v>
      </c>
      <c r="AB55" s="57" t="n">
        <f aca="false">SUM(AB56:AB66)</f>
        <v>112793</v>
      </c>
      <c r="AC55" s="57" t="n">
        <f aca="false">SUM(AC56:AC66)</f>
        <v>0</v>
      </c>
      <c r="AD55" s="57" t="n">
        <f aca="false">SUM(AD56:AD66)</f>
        <v>0</v>
      </c>
    </row>
    <row r="56" s="1" customFormat="true" ht="16.9" hidden="false" customHeight="true" outlineLevel="0" collapsed="false">
      <c r="A56" s="58" t="n">
        <v>20401</v>
      </c>
      <c r="B56" s="32" t="s">
        <v>1101</v>
      </c>
      <c r="C56" s="84" t="n">
        <v>1778</v>
      </c>
      <c r="D56" s="57" t="n">
        <f aca="false">SUM(E56:G56,I56:Z56)</f>
        <v>625</v>
      </c>
      <c r="E56" s="84" t="n">
        <v>0</v>
      </c>
      <c r="F56" s="84" t="n">
        <v>0</v>
      </c>
      <c r="G56" s="104" t="n">
        <v>0</v>
      </c>
      <c r="H56" s="84" t="n">
        <v>0</v>
      </c>
      <c r="I56" s="84" t="n">
        <v>0</v>
      </c>
      <c r="J56" s="84" t="n">
        <v>0</v>
      </c>
      <c r="K56" s="114" t="n">
        <v>0</v>
      </c>
      <c r="L56" s="114" t="n">
        <v>0</v>
      </c>
      <c r="M56" s="114" t="n">
        <v>550</v>
      </c>
      <c r="N56" s="84" t="n">
        <v>75</v>
      </c>
      <c r="O56" s="84" t="n">
        <v>0</v>
      </c>
      <c r="P56" s="61" t="n">
        <v>0</v>
      </c>
      <c r="Q56" s="84" t="n">
        <v>0</v>
      </c>
      <c r="R56" s="61" t="n">
        <v>0</v>
      </c>
      <c r="S56" s="61" t="n">
        <v>0</v>
      </c>
      <c r="T56" s="61" t="n">
        <v>0</v>
      </c>
      <c r="U56" s="104" t="n">
        <v>0</v>
      </c>
      <c r="V56" s="84" t="n">
        <v>0</v>
      </c>
      <c r="W56" s="104" t="n">
        <v>0</v>
      </c>
      <c r="X56" s="84" t="n">
        <v>0</v>
      </c>
      <c r="Y56" s="84" t="n">
        <v>0</v>
      </c>
      <c r="Z56" s="84" t="n">
        <v>0</v>
      </c>
      <c r="AA56" s="57" t="n">
        <f aca="false">C56+D56</f>
        <v>2403</v>
      </c>
      <c r="AB56" s="57" t="n">
        <f aca="false">L02!C333</f>
        <v>2403</v>
      </c>
      <c r="AC56" s="57" t="n">
        <f aca="false">AA56-AB56</f>
        <v>0</v>
      </c>
      <c r="AD56" s="61" t="n">
        <v>0</v>
      </c>
    </row>
    <row r="57" s="1" customFormat="true" ht="16.9" hidden="false" customHeight="true" outlineLevel="0" collapsed="false">
      <c r="A57" s="58" t="n">
        <v>20402</v>
      </c>
      <c r="B57" s="32" t="s">
        <v>1111</v>
      </c>
      <c r="C57" s="84" t="n">
        <v>54472</v>
      </c>
      <c r="D57" s="57" t="n">
        <f aca="false">SUM(E57:G57,I57:Z57)</f>
        <v>14019</v>
      </c>
      <c r="E57" s="84" t="n">
        <v>682</v>
      </c>
      <c r="F57" s="84" t="n">
        <v>0</v>
      </c>
      <c r="G57" s="104" t="n">
        <v>3486</v>
      </c>
      <c r="H57" s="84" t="n">
        <v>0</v>
      </c>
      <c r="I57" s="84" t="n">
        <v>0</v>
      </c>
      <c r="J57" s="84" t="n">
        <v>0</v>
      </c>
      <c r="K57" s="114" t="n">
        <v>128</v>
      </c>
      <c r="L57" s="114" t="n">
        <v>331</v>
      </c>
      <c r="M57" s="114" t="n">
        <v>619</v>
      </c>
      <c r="N57" s="84" t="n">
        <v>8773</v>
      </c>
      <c r="O57" s="84" t="n">
        <v>0</v>
      </c>
      <c r="P57" s="61" t="n">
        <v>0</v>
      </c>
      <c r="Q57" s="84" t="n">
        <v>0</v>
      </c>
      <c r="R57" s="61" t="n">
        <v>0</v>
      </c>
      <c r="S57" s="61" t="n">
        <v>0</v>
      </c>
      <c r="T57" s="61" t="n">
        <v>0</v>
      </c>
      <c r="U57" s="104" t="n">
        <v>0</v>
      </c>
      <c r="V57" s="84" t="n">
        <v>0</v>
      </c>
      <c r="W57" s="104" t="n">
        <v>0</v>
      </c>
      <c r="X57" s="84" t="n">
        <v>0</v>
      </c>
      <c r="Y57" s="84" t="n">
        <v>0</v>
      </c>
      <c r="Z57" s="84" t="n">
        <v>0</v>
      </c>
      <c r="AA57" s="57" t="n">
        <f aca="false">C57+D57</f>
        <v>68491</v>
      </c>
      <c r="AB57" s="57" t="n">
        <f aca="false">L02!C343</f>
        <v>68491</v>
      </c>
      <c r="AC57" s="57" t="n">
        <f aca="false">AA57-AB57</f>
        <v>0</v>
      </c>
      <c r="AD57" s="61" t="n">
        <v>0</v>
      </c>
    </row>
    <row r="58" s="1" customFormat="true" ht="16.9" hidden="false" customHeight="true" outlineLevel="0" collapsed="false">
      <c r="A58" s="58" t="n">
        <v>20403</v>
      </c>
      <c r="B58" s="32" t="s">
        <v>1128</v>
      </c>
      <c r="C58" s="84" t="n">
        <v>780</v>
      </c>
      <c r="D58" s="57" t="n">
        <f aca="false">SUM(E58:G58,I58:Z58)</f>
        <v>0</v>
      </c>
      <c r="E58" s="84" t="n">
        <v>0</v>
      </c>
      <c r="F58" s="84" t="n">
        <v>0</v>
      </c>
      <c r="G58" s="104" t="n">
        <v>0</v>
      </c>
      <c r="H58" s="84" t="n">
        <v>0</v>
      </c>
      <c r="I58" s="84" t="n">
        <v>0</v>
      </c>
      <c r="J58" s="84" t="n">
        <v>0</v>
      </c>
      <c r="K58" s="114" t="n">
        <v>0</v>
      </c>
      <c r="L58" s="114" t="n">
        <v>0</v>
      </c>
      <c r="M58" s="114" t="n">
        <v>0</v>
      </c>
      <c r="N58" s="84" t="n">
        <v>0</v>
      </c>
      <c r="O58" s="84" t="n">
        <v>0</v>
      </c>
      <c r="P58" s="61" t="n">
        <v>0</v>
      </c>
      <c r="Q58" s="84" t="n">
        <v>0</v>
      </c>
      <c r="R58" s="61" t="n">
        <v>0</v>
      </c>
      <c r="S58" s="61" t="n">
        <v>0</v>
      </c>
      <c r="T58" s="61" t="n">
        <v>0</v>
      </c>
      <c r="U58" s="104" t="n">
        <v>0</v>
      </c>
      <c r="V58" s="84" t="n">
        <v>0</v>
      </c>
      <c r="W58" s="104" t="n">
        <v>0</v>
      </c>
      <c r="X58" s="84" t="n">
        <v>0</v>
      </c>
      <c r="Y58" s="84" t="n">
        <v>0</v>
      </c>
      <c r="Z58" s="84" t="n">
        <v>0</v>
      </c>
      <c r="AA58" s="57" t="n">
        <f aca="false">C58+D58</f>
        <v>780</v>
      </c>
      <c r="AB58" s="57" t="n">
        <f aca="false">L02!C365</f>
        <v>780</v>
      </c>
      <c r="AC58" s="57" t="n">
        <f aca="false">AA58-AB58</f>
        <v>0</v>
      </c>
      <c r="AD58" s="61" t="n">
        <v>0</v>
      </c>
    </row>
    <row r="59" s="1" customFormat="true" ht="16.9" hidden="false" customHeight="true" outlineLevel="0" collapsed="false">
      <c r="A59" s="58" t="n">
        <v>20404</v>
      </c>
      <c r="B59" s="32" t="s">
        <v>1131</v>
      </c>
      <c r="C59" s="84" t="n">
        <v>9629</v>
      </c>
      <c r="D59" s="57" t="n">
        <f aca="false">SUM(E59:G59,I59:Z59)</f>
        <v>4887</v>
      </c>
      <c r="E59" s="84" t="n">
        <v>284</v>
      </c>
      <c r="F59" s="84" t="n">
        <v>0</v>
      </c>
      <c r="G59" s="104" t="n">
        <v>1073</v>
      </c>
      <c r="H59" s="84" t="n">
        <v>0</v>
      </c>
      <c r="I59" s="84" t="n">
        <v>0</v>
      </c>
      <c r="J59" s="84" t="n">
        <v>0</v>
      </c>
      <c r="K59" s="114" t="n">
        <v>0</v>
      </c>
      <c r="L59" s="114" t="n">
        <v>1000</v>
      </c>
      <c r="M59" s="114" t="n">
        <v>46</v>
      </c>
      <c r="N59" s="84" t="n">
        <v>2235</v>
      </c>
      <c r="O59" s="84" t="n">
        <v>249</v>
      </c>
      <c r="P59" s="61" t="n">
        <v>0</v>
      </c>
      <c r="Q59" s="84" t="n">
        <v>0</v>
      </c>
      <c r="R59" s="61" t="n">
        <v>0</v>
      </c>
      <c r="S59" s="61" t="n">
        <v>0</v>
      </c>
      <c r="T59" s="61" t="n">
        <v>0</v>
      </c>
      <c r="U59" s="104" t="n">
        <v>0</v>
      </c>
      <c r="V59" s="84" t="n">
        <v>0</v>
      </c>
      <c r="W59" s="104" t="n">
        <v>0</v>
      </c>
      <c r="X59" s="84" t="n">
        <v>0</v>
      </c>
      <c r="Y59" s="84" t="n">
        <v>0</v>
      </c>
      <c r="Z59" s="84" t="n">
        <v>0</v>
      </c>
      <c r="AA59" s="57" t="n">
        <f aca="false">C59+D59</f>
        <v>14516</v>
      </c>
      <c r="AB59" s="57" t="n">
        <f aca="false">L02!C372</f>
        <v>14516</v>
      </c>
      <c r="AC59" s="57" t="n">
        <f aca="false">AA59-AB59</f>
        <v>0</v>
      </c>
      <c r="AD59" s="61" t="n">
        <v>0</v>
      </c>
    </row>
    <row r="60" s="1" customFormat="true" ht="16.9" hidden="false" customHeight="true" outlineLevel="0" collapsed="false">
      <c r="A60" s="58" t="n">
        <v>20405</v>
      </c>
      <c r="B60" s="32" t="s">
        <v>1139</v>
      </c>
      <c r="C60" s="84" t="n">
        <v>13007</v>
      </c>
      <c r="D60" s="57" t="n">
        <f aca="false">SUM(E60:G60,I60:Z60)</f>
        <v>4763</v>
      </c>
      <c r="E60" s="84" t="n">
        <v>953</v>
      </c>
      <c r="F60" s="84" t="n">
        <v>0</v>
      </c>
      <c r="G60" s="104" t="n">
        <v>1914</v>
      </c>
      <c r="H60" s="84" t="n">
        <v>0</v>
      </c>
      <c r="I60" s="84" t="n">
        <v>0</v>
      </c>
      <c r="J60" s="84" t="n">
        <v>0</v>
      </c>
      <c r="K60" s="114" t="n">
        <v>0</v>
      </c>
      <c r="L60" s="114" t="n">
        <v>0</v>
      </c>
      <c r="M60" s="114" t="n">
        <v>144</v>
      </c>
      <c r="N60" s="84" t="n">
        <v>1804</v>
      </c>
      <c r="O60" s="84" t="n">
        <v>-52</v>
      </c>
      <c r="P60" s="61" t="n">
        <v>0</v>
      </c>
      <c r="Q60" s="84" t="n">
        <v>0</v>
      </c>
      <c r="R60" s="61" t="n">
        <v>0</v>
      </c>
      <c r="S60" s="61" t="n">
        <v>0</v>
      </c>
      <c r="T60" s="61" t="n">
        <v>0</v>
      </c>
      <c r="U60" s="104" t="n">
        <v>0</v>
      </c>
      <c r="V60" s="84" t="n">
        <v>0</v>
      </c>
      <c r="W60" s="104" t="n">
        <v>0</v>
      </c>
      <c r="X60" s="84" t="n">
        <v>0</v>
      </c>
      <c r="Y60" s="84" t="n">
        <v>0</v>
      </c>
      <c r="Z60" s="84" t="n">
        <v>0</v>
      </c>
      <c r="AA60" s="57" t="n">
        <f aca="false">C60+D60</f>
        <v>17770</v>
      </c>
      <c r="AB60" s="57" t="n">
        <f aca="false">L02!C384</f>
        <v>17770</v>
      </c>
      <c r="AC60" s="57" t="n">
        <f aca="false">AA60-AB60</f>
        <v>0</v>
      </c>
      <c r="AD60" s="61" t="n">
        <v>0</v>
      </c>
    </row>
    <row r="61" s="1" customFormat="true" ht="16.9" hidden="false" customHeight="true" outlineLevel="0" collapsed="false">
      <c r="A61" s="58" t="n">
        <v>20406</v>
      </c>
      <c r="B61" s="32" t="s">
        <v>1144</v>
      </c>
      <c r="C61" s="84" t="n">
        <v>2894</v>
      </c>
      <c r="D61" s="57" t="n">
        <f aca="false">SUM(E61:G61,I61:Z61)</f>
        <v>1126</v>
      </c>
      <c r="E61" s="84" t="n">
        <v>444</v>
      </c>
      <c r="F61" s="84" t="n">
        <v>0</v>
      </c>
      <c r="G61" s="104" t="n">
        <v>368</v>
      </c>
      <c r="H61" s="84" t="n">
        <v>0</v>
      </c>
      <c r="I61" s="84" t="n">
        <v>0</v>
      </c>
      <c r="J61" s="84" t="n">
        <v>0</v>
      </c>
      <c r="K61" s="114" t="n">
        <v>0</v>
      </c>
      <c r="L61" s="114" t="n">
        <v>0</v>
      </c>
      <c r="M61" s="114" t="n">
        <v>48</v>
      </c>
      <c r="N61" s="84" t="n">
        <v>270</v>
      </c>
      <c r="O61" s="84" t="n">
        <v>-4</v>
      </c>
      <c r="P61" s="61" t="n">
        <v>0</v>
      </c>
      <c r="Q61" s="84" t="n">
        <v>0</v>
      </c>
      <c r="R61" s="61" t="n">
        <v>0</v>
      </c>
      <c r="S61" s="61" t="n">
        <v>0</v>
      </c>
      <c r="T61" s="61" t="n">
        <v>0</v>
      </c>
      <c r="U61" s="104" t="n">
        <v>0</v>
      </c>
      <c r="V61" s="84" t="n">
        <v>0</v>
      </c>
      <c r="W61" s="104" t="n">
        <v>0</v>
      </c>
      <c r="X61" s="84" t="n">
        <v>0</v>
      </c>
      <c r="Y61" s="84" t="n">
        <v>0</v>
      </c>
      <c r="Z61" s="84" t="n">
        <v>0</v>
      </c>
      <c r="AA61" s="57" t="n">
        <f aca="false">C61+D61</f>
        <v>4020</v>
      </c>
      <c r="AB61" s="57" t="n">
        <f aca="false">L02!C393</f>
        <v>4020</v>
      </c>
      <c r="AC61" s="57" t="n">
        <f aca="false">AA61-AB61</f>
        <v>0</v>
      </c>
      <c r="AD61" s="61" t="n">
        <v>0</v>
      </c>
    </row>
    <row r="62" s="1" customFormat="true" ht="16.9" hidden="false" customHeight="true" outlineLevel="0" collapsed="false">
      <c r="A62" s="58" t="n">
        <v>20407</v>
      </c>
      <c r="B62" s="32" t="s">
        <v>1152</v>
      </c>
      <c r="C62" s="84" t="n">
        <v>790</v>
      </c>
      <c r="D62" s="57" t="n">
        <f aca="false">SUM(E62:G62,I62:Z62)</f>
        <v>308</v>
      </c>
      <c r="E62" s="84" t="n">
        <v>136</v>
      </c>
      <c r="F62" s="84" t="n">
        <v>0</v>
      </c>
      <c r="G62" s="104" t="n">
        <v>0</v>
      </c>
      <c r="H62" s="84" t="n">
        <v>0</v>
      </c>
      <c r="I62" s="84" t="n">
        <v>0</v>
      </c>
      <c r="J62" s="84" t="n">
        <v>0</v>
      </c>
      <c r="K62" s="114" t="n">
        <v>0</v>
      </c>
      <c r="L62" s="114" t="n">
        <v>5</v>
      </c>
      <c r="M62" s="114" t="n">
        <v>0</v>
      </c>
      <c r="N62" s="84" t="n">
        <v>167</v>
      </c>
      <c r="O62" s="84" t="n">
        <v>0</v>
      </c>
      <c r="P62" s="61" t="n">
        <v>0</v>
      </c>
      <c r="Q62" s="84" t="n">
        <v>0</v>
      </c>
      <c r="R62" s="61" t="n">
        <v>0</v>
      </c>
      <c r="S62" s="61" t="n">
        <v>0</v>
      </c>
      <c r="T62" s="61" t="n">
        <v>0</v>
      </c>
      <c r="U62" s="104" t="n">
        <v>0</v>
      </c>
      <c r="V62" s="84" t="n">
        <v>0</v>
      </c>
      <c r="W62" s="104" t="n">
        <v>0</v>
      </c>
      <c r="X62" s="84" t="n">
        <v>0</v>
      </c>
      <c r="Y62" s="84" t="n">
        <v>0</v>
      </c>
      <c r="Z62" s="84" t="n">
        <v>0</v>
      </c>
      <c r="AA62" s="57" t="n">
        <f aca="false">C62+D62</f>
        <v>1098</v>
      </c>
      <c r="AB62" s="57" t="n">
        <f aca="false">L02!C405</f>
        <v>1098</v>
      </c>
      <c r="AC62" s="57" t="n">
        <f aca="false">AA62-AB62</f>
        <v>0</v>
      </c>
      <c r="AD62" s="61" t="n">
        <v>0</v>
      </c>
    </row>
    <row r="63" s="1" customFormat="true" ht="16.9" hidden="false" customHeight="true" outlineLevel="0" collapsed="false">
      <c r="A63" s="58" t="n">
        <v>20408</v>
      </c>
      <c r="B63" s="32" t="s">
        <v>1157</v>
      </c>
      <c r="C63" s="84" t="n">
        <v>659</v>
      </c>
      <c r="D63" s="57" t="n">
        <f aca="false">SUM(E63:G63,I63:Z63)</f>
        <v>179</v>
      </c>
      <c r="E63" s="84" t="n">
        <v>50</v>
      </c>
      <c r="F63" s="84" t="n">
        <v>0</v>
      </c>
      <c r="G63" s="104" t="n">
        <v>0</v>
      </c>
      <c r="H63" s="84" t="n">
        <v>0</v>
      </c>
      <c r="I63" s="84" t="n">
        <v>0</v>
      </c>
      <c r="J63" s="84" t="n">
        <v>0</v>
      </c>
      <c r="K63" s="114" t="n">
        <v>0</v>
      </c>
      <c r="L63" s="114" t="n">
        <v>0</v>
      </c>
      <c r="M63" s="114" t="n">
        <v>0</v>
      </c>
      <c r="N63" s="84" t="n">
        <v>129</v>
      </c>
      <c r="O63" s="84" t="n">
        <v>0</v>
      </c>
      <c r="P63" s="61" t="n">
        <v>0</v>
      </c>
      <c r="Q63" s="84" t="n">
        <v>0</v>
      </c>
      <c r="R63" s="61" t="n">
        <v>0</v>
      </c>
      <c r="S63" s="61" t="n">
        <v>0</v>
      </c>
      <c r="T63" s="61" t="n">
        <v>0</v>
      </c>
      <c r="U63" s="104" t="n">
        <v>0</v>
      </c>
      <c r="V63" s="84" t="n">
        <v>0</v>
      </c>
      <c r="W63" s="104" t="n">
        <v>0</v>
      </c>
      <c r="X63" s="84" t="n">
        <v>0</v>
      </c>
      <c r="Y63" s="84" t="n">
        <v>0</v>
      </c>
      <c r="Z63" s="84" t="n">
        <v>0</v>
      </c>
      <c r="AA63" s="57" t="n">
        <f aca="false">C63+D63</f>
        <v>838</v>
      </c>
      <c r="AB63" s="57" t="n">
        <f aca="false">L02!C414</f>
        <v>838</v>
      </c>
      <c r="AC63" s="57" t="n">
        <f aca="false">AA63-AB63</f>
        <v>0</v>
      </c>
      <c r="AD63" s="61" t="n">
        <v>0</v>
      </c>
    </row>
    <row r="64" s="1" customFormat="true" ht="16.9" hidden="false" customHeight="true" outlineLevel="0" collapsed="false">
      <c r="A64" s="58" t="n">
        <v>20409</v>
      </c>
      <c r="B64" s="32" t="s">
        <v>1162</v>
      </c>
      <c r="C64" s="84" t="n">
        <v>108</v>
      </c>
      <c r="D64" s="57" t="n">
        <f aca="false">SUM(E64:G64,I64:Z64)</f>
        <v>4</v>
      </c>
      <c r="E64" s="84" t="n">
        <v>0</v>
      </c>
      <c r="F64" s="84" t="n">
        <v>0</v>
      </c>
      <c r="G64" s="104" t="n">
        <v>0</v>
      </c>
      <c r="H64" s="84" t="n">
        <v>0</v>
      </c>
      <c r="I64" s="84" t="n">
        <v>0</v>
      </c>
      <c r="J64" s="84" t="n">
        <v>0</v>
      </c>
      <c r="K64" s="114" t="n">
        <v>0</v>
      </c>
      <c r="L64" s="114" t="n">
        <v>0</v>
      </c>
      <c r="M64" s="114" t="n">
        <v>7</v>
      </c>
      <c r="N64" s="84" t="n">
        <v>-3</v>
      </c>
      <c r="O64" s="84" t="n">
        <v>0</v>
      </c>
      <c r="P64" s="61" t="n">
        <v>0</v>
      </c>
      <c r="Q64" s="84" t="n">
        <v>0</v>
      </c>
      <c r="R64" s="61" t="n">
        <v>0</v>
      </c>
      <c r="S64" s="61" t="n">
        <v>0</v>
      </c>
      <c r="T64" s="61" t="n">
        <v>0</v>
      </c>
      <c r="U64" s="104" t="n">
        <v>0</v>
      </c>
      <c r="V64" s="84" t="n">
        <v>0</v>
      </c>
      <c r="W64" s="104" t="n">
        <v>0</v>
      </c>
      <c r="X64" s="84" t="n">
        <v>0</v>
      </c>
      <c r="Y64" s="84" t="n">
        <v>0</v>
      </c>
      <c r="Z64" s="84" t="n">
        <v>0</v>
      </c>
      <c r="AA64" s="57" t="n">
        <f aca="false">C64+D64</f>
        <v>112</v>
      </c>
      <c r="AB64" s="57" t="n">
        <f aca="false">L02!C423</f>
        <v>112</v>
      </c>
      <c r="AC64" s="57" t="n">
        <f aca="false">AA64-AB64</f>
        <v>0</v>
      </c>
      <c r="AD64" s="61" t="n">
        <v>0</v>
      </c>
    </row>
    <row r="65" s="1" customFormat="true" ht="16.9" hidden="false" customHeight="true" outlineLevel="0" collapsed="false">
      <c r="A65" s="58" t="n">
        <v>20410</v>
      </c>
      <c r="B65" s="32" t="s">
        <v>1166</v>
      </c>
      <c r="C65" s="84" t="n">
        <v>0</v>
      </c>
      <c r="D65" s="57" t="n">
        <f aca="false">SUM(E65:G65,I65:Z65)</f>
        <v>0</v>
      </c>
      <c r="E65" s="84" t="n">
        <v>0</v>
      </c>
      <c r="F65" s="84" t="n">
        <v>0</v>
      </c>
      <c r="G65" s="104" t="n">
        <v>0</v>
      </c>
      <c r="H65" s="84" t="n">
        <v>0</v>
      </c>
      <c r="I65" s="84" t="n">
        <v>0</v>
      </c>
      <c r="J65" s="84" t="n">
        <v>0</v>
      </c>
      <c r="K65" s="114" t="n">
        <v>0</v>
      </c>
      <c r="L65" s="114" t="n">
        <v>0</v>
      </c>
      <c r="M65" s="114" t="n">
        <v>0</v>
      </c>
      <c r="N65" s="84" t="n">
        <v>0</v>
      </c>
      <c r="O65" s="84" t="n">
        <v>0</v>
      </c>
      <c r="P65" s="61" t="n">
        <v>0</v>
      </c>
      <c r="Q65" s="84" t="n">
        <v>0</v>
      </c>
      <c r="R65" s="61" t="n">
        <v>0</v>
      </c>
      <c r="S65" s="61" t="n">
        <v>0</v>
      </c>
      <c r="T65" s="61" t="n">
        <v>0</v>
      </c>
      <c r="U65" s="104" t="n">
        <v>0</v>
      </c>
      <c r="V65" s="84" t="n">
        <v>0</v>
      </c>
      <c r="W65" s="104" t="n">
        <v>0</v>
      </c>
      <c r="X65" s="84" t="n">
        <v>0</v>
      </c>
      <c r="Y65" s="84" t="n">
        <v>0</v>
      </c>
      <c r="Z65" s="84" t="n">
        <v>0</v>
      </c>
      <c r="AA65" s="57" t="n">
        <f aca="false">C65+D65</f>
        <v>0</v>
      </c>
      <c r="AB65" s="57" t="n">
        <f aca="false">L02!C431</f>
        <v>0</v>
      </c>
      <c r="AC65" s="57" t="n">
        <f aca="false">AA65-AB65</f>
        <v>0</v>
      </c>
      <c r="AD65" s="61" t="n">
        <v>0</v>
      </c>
    </row>
    <row r="66" s="1" customFormat="true" ht="16.9" hidden="false" customHeight="true" outlineLevel="0" collapsed="false">
      <c r="A66" s="58" t="n">
        <v>20499</v>
      </c>
      <c r="B66" s="32" t="s">
        <v>2240</v>
      </c>
      <c r="C66" s="84" t="n">
        <v>1188</v>
      </c>
      <c r="D66" s="57" t="n">
        <f aca="false">SUM(E66:G66,I66:Z66)</f>
        <v>1577</v>
      </c>
      <c r="E66" s="84" t="n">
        <v>154</v>
      </c>
      <c r="F66" s="84" t="n">
        <v>0</v>
      </c>
      <c r="G66" s="104" t="n">
        <v>25</v>
      </c>
      <c r="H66" s="84" t="n">
        <v>0</v>
      </c>
      <c r="I66" s="84" t="n">
        <v>0</v>
      </c>
      <c r="J66" s="84" t="n">
        <v>0</v>
      </c>
      <c r="K66" s="114" t="n">
        <v>0</v>
      </c>
      <c r="L66" s="114" t="n">
        <v>0</v>
      </c>
      <c r="M66" s="114" t="n">
        <v>300</v>
      </c>
      <c r="N66" s="84" t="n">
        <v>898</v>
      </c>
      <c r="O66" s="84" t="n">
        <v>200</v>
      </c>
      <c r="P66" s="61" t="n">
        <v>0</v>
      </c>
      <c r="Q66" s="84" t="n">
        <v>0</v>
      </c>
      <c r="R66" s="61" t="n">
        <v>0</v>
      </c>
      <c r="S66" s="61" t="n">
        <v>0</v>
      </c>
      <c r="T66" s="61" t="n">
        <v>0</v>
      </c>
      <c r="U66" s="104" t="n">
        <v>0</v>
      </c>
      <c r="V66" s="84" t="n">
        <v>0</v>
      </c>
      <c r="W66" s="104" t="n">
        <v>0</v>
      </c>
      <c r="X66" s="84" t="n">
        <v>0</v>
      </c>
      <c r="Y66" s="84" t="n">
        <v>0</v>
      </c>
      <c r="Z66" s="84" t="n">
        <v>0</v>
      </c>
      <c r="AA66" s="57" t="n">
        <f aca="false">C66+D66</f>
        <v>2765</v>
      </c>
      <c r="AB66" s="57" t="n">
        <f aca="false">L02!C440</f>
        <v>2765</v>
      </c>
      <c r="AC66" s="57" t="n">
        <f aca="false">AA66-AB66</f>
        <v>0</v>
      </c>
      <c r="AD66" s="61" t="n">
        <v>0</v>
      </c>
    </row>
    <row r="67" s="1" customFormat="true" ht="16.9" hidden="false" customHeight="true" outlineLevel="0" collapsed="false">
      <c r="A67" s="58" t="n">
        <v>205</v>
      </c>
      <c r="B67" s="75" t="s">
        <v>1175</v>
      </c>
      <c r="C67" s="57" t="n">
        <f aca="false">SUM(C68:C77)</f>
        <v>254927</v>
      </c>
      <c r="D67" s="57" t="n">
        <f aca="false">SUM(D68:D77)</f>
        <v>125975</v>
      </c>
      <c r="E67" s="57" t="n">
        <f aca="false">SUM(E68:E77)</f>
        <v>20569</v>
      </c>
      <c r="F67" s="57" t="n">
        <f aca="false">SUM(F68:F77)</f>
        <v>0</v>
      </c>
      <c r="G67" s="103" t="n">
        <f aca="false">SUM(G68:G77)</f>
        <v>22857</v>
      </c>
      <c r="H67" s="57" t="n">
        <f aca="false">SUM(H68:H77)</f>
        <v>0</v>
      </c>
      <c r="I67" s="57" t="n">
        <f aca="false">SUM(I68:I77)</f>
        <v>0</v>
      </c>
      <c r="J67" s="57" t="n">
        <f aca="false">SUM(J68:J77)</f>
        <v>0</v>
      </c>
      <c r="K67" s="103" t="n">
        <f aca="false">SUM(K68:K77)</f>
        <v>350</v>
      </c>
      <c r="L67" s="103" t="n">
        <f aca="false">SUM(L68:L77)</f>
        <v>1625</v>
      </c>
      <c r="M67" s="103" t="n">
        <f aca="false">SUM(M68:M77)</f>
        <v>4756</v>
      </c>
      <c r="N67" s="57" t="n">
        <f aca="false">SUM(N68:N77)</f>
        <v>65752</v>
      </c>
      <c r="O67" s="57" t="n">
        <f aca="false">SUM(O68:O77)</f>
        <v>7497</v>
      </c>
      <c r="P67" s="57" t="n">
        <f aca="false">SUM(P68:P77)</f>
        <v>0</v>
      </c>
      <c r="Q67" s="57" t="n">
        <f aca="false">SUM(Q68:Q77)</f>
        <v>1519</v>
      </c>
      <c r="R67" s="57" t="n">
        <f aca="false">SUM(R68:R77)</f>
        <v>0</v>
      </c>
      <c r="S67" s="57" t="n">
        <f aca="false">SUM(S68:S77)</f>
        <v>1050</v>
      </c>
      <c r="T67" s="57" t="n">
        <f aca="false">SUM(T68:T77)</f>
        <v>0</v>
      </c>
      <c r="U67" s="103" t="n">
        <f aca="false">SUM(U68:U77)</f>
        <v>0</v>
      </c>
      <c r="V67" s="57" t="n">
        <f aca="false">SUM(V68:V77)</f>
        <v>0</v>
      </c>
      <c r="W67" s="103" t="n">
        <f aca="false">SUM(W68:W77)</f>
        <v>0</v>
      </c>
      <c r="X67" s="57" t="n">
        <f aca="false">SUM(X68:X77)</f>
        <v>0</v>
      </c>
      <c r="Y67" s="57" t="n">
        <f aca="false">SUM(Y68:Y77)</f>
        <v>0</v>
      </c>
      <c r="Z67" s="57" t="n">
        <f aca="false">SUM(Z68:Z77)</f>
        <v>0</v>
      </c>
      <c r="AA67" s="57" t="n">
        <f aca="false">SUM(AA68:AA77)</f>
        <v>380902</v>
      </c>
      <c r="AB67" s="57" t="n">
        <f aca="false">SUM(AB68:AB77)</f>
        <v>380401</v>
      </c>
      <c r="AC67" s="57" t="n">
        <f aca="false">SUM(AC68:AC77)</f>
        <v>501</v>
      </c>
      <c r="AD67" s="57" t="n">
        <f aca="false">SUM(AD68:AD77)</f>
        <v>202</v>
      </c>
    </row>
    <row r="68" s="1" customFormat="true" ht="16.9" hidden="false" customHeight="true" outlineLevel="0" collapsed="false">
      <c r="A68" s="58" t="n">
        <v>20501</v>
      </c>
      <c r="B68" s="32" t="s">
        <v>1176</v>
      </c>
      <c r="C68" s="84" t="n">
        <v>4493</v>
      </c>
      <c r="D68" s="57" t="n">
        <f aca="false">SUM(E68:G68,I68:Z68)</f>
        <v>2012</v>
      </c>
      <c r="E68" s="84" t="n">
        <v>0</v>
      </c>
      <c r="F68" s="84" t="n">
        <v>0</v>
      </c>
      <c r="G68" s="104" t="n">
        <v>136</v>
      </c>
      <c r="H68" s="84" t="n">
        <v>0</v>
      </c>
      <c r="I68" s="84" t="n">
        <v>0</v>
      </c>
      <c r="J68" s="84" t="n">
        <v>0</v>
      </c>
      <c r="K68" s="114" t="n">
        <v>0</v>
      </c>
      <c r="L68" s="114" t="n">
        <v>0</v>
      </c>
      <c r="M68" s="114" t="n">
        <v>126</v>
      </c>
      <c r="N68" s="84" t="n">
        <v>1646</v>
      </c>
      <c r="O68" s="84" t="n">
        <v>104</v>
      </c>
      <c r="P68" s="61" t="n">
        <v>0</v>
      </c>
      <c r="Q68" s="84" t="n">
        <v>0</v>
      </c>
      <c r="R68" s="61" t="n">
        <v>0</v>
      </c>
      <c r="S68" s="61" t="n">
        <v>0</v>
      </c>
      <c r="T68" s="61" t="n">
        <v>0</v>
      </c>
      <c r="U68" s="104" t="n">
        <v>0</v>
      </c>
      <c r="V68" s="84" t="n">
        <v>0</v>
      </c>
      <c r="W68" s="104" t="n">
        <v>0</v>
      </c>
      <c r="X68" s="84" t="n">
        <v>0</v>
      </c>
      <c r="Y68" s="84" t="n">
        <v>0</v>
      </c>
      <c r="Z68" s="84" t="n">
        <v>0</v>
      </c>
      <c r="AA68" s="57" t="n">
        <f aca="false">C68+D68</f>
        <v>6505</v>
      </c>
      <c r="AB68" s="57" t="n">
        <f aca="false">L02!C444</f>
        <v>6505</v>
      </c>
      <c r="AC68" s="57" t="n">
        <f aca="false">AA68-AB68</f>
        <v>0</v>
      </c>
      <c r="AD68" s="61" t="n">
        <v>0</v>
      </c>
    </row>
    <row r="69" s="1" customFormat="true" ht="16.9" hidden="false" customHeight="true" outlineLevel="0" collapsed="false">
      <c r="A69" s="58" t="n">
        <v>20502</v>
      </c>
      <c r="B69" s="32" t="s">
        <v>1178</v>
      </c>
      <c r="C69" s="84" t="n">
        <v>207376</v>
      </c>
      <c r="D69" s="57" t="n">
        <f aca="false">SUM(E69:G69,I69:Z69)</f>
        <v>78118</v>
      </c>
      <c r="E69" s="84" t="n">
        <v>16603</v>
      </c>
      <c r="F69" s="84" t="n">
        <v>0</v>
      </c>
      <c r="G69" s="104" t="n">
        <v>14340</v>
      </c>
      <c r="H69" s="84" t="n">
        <v>0</v>
      </c>
      <c r="I69" s="84" t="n">
        <v>0</v>
      </c>
      <c r="J69" s="84" t="n">
        <v>0</v>
      </c>
      <c r="K69" s="114" t="n">
        <v>177</v>
      </c>
      <c r="L69" s="114" t="n">
        <v>1625</v>
      </c>
      <c r="M69" s="114" t="n">
        <v>4620</v>
      </c>
      <c r="N69" s="84" t="n">
        <v>32294</v>
      </c>
      <c r="O69" s="84" t="n">
        <v>6840</v>
      </c>
      <c r="P69" s="61" t="n">
        <v>0</v>
      </c>
      <c r="Q69" s="84" t="n">
        <v>569</v>
      </c>
      <c r="R69" s="61" t="n">
        <v>0</v>
      </c>
      <c r="S69" s="61" t="n">
        <v>1050</v>
      </c>
      <c r="T69" s="61" t="n">
        <v>0</v>
      </c>
      <c r="U69" s="104" t="n">
        <v>0</v>
      </c>
      <c r="V69" s="84" t="n">
        <v>0</v>
      </c>
      <c r="W69" s="104" t="n">
        <v>0</v>
      </c>
      <c r="X69" s="84" t="n">
        <v>0</v>
      </c>
      <c r="Y69" s="84" t="n">
        <v>0</v>
      </c>
      <c r="Z69" s="84" t="n">
        <v>0</v>
      </c>
      <c r="AA69" s="57" t="n">
        <f aca="false">C69+D69</f>
        <v>285494</v>
      </c>
      <c r="AB69" s="57" t="n">
        <f aca="false">L02!C449</f>
        <v>285195</v>
      </c>
      <c r="AC69" s="57" t="n">
        <f aca="false">AA69-AB69</f>
        <v>299</v>
      </c>
      <c r="AD69" s="61" t="n">
        <v>0</v>
      </c>
    </row>
    <row r="70" s="1" customFormat="true" ht="16.9" hidden="false" customHeight="true" outlineLevel="0" collapsed="false">
      <c r="A70" s="58" t="n">
        <v>20503</v>
      </c>
      <c r="B70" s="32" t="s">
        <v>1186</v>
      </c>
      <c r="C70" s="84" t="n">
        <v>12453</v>
      </c>
      <c r="D70" s="57" t="n">
        <f aca="false">SUM(E70:G70,I70:Z70)</f>
        <v>20057</v>
      </c>
      <c r="E70" s="84" t="n">
        <v>3966</v>
      </c>
      <c r="F70" s="84" t="n">
        <v>0</v>
      </c>
      <c r="G70" s="104" t="n">
        <v>1316</v>
      </c>
      <c r="H70" s="84" t="n">
        <v>0</v>
      </c>
      <c r="I70" s="84" t="n">
        <v>0</v>
      </c>
      <c r="J70" s="84" t="n">
        <v>0</v>
      </c>
      <c r="K70" s="114" t="n">
        <v>0</v>
      </c>
      <c r="L70" s="114" t="n">
        <v>0</v>
      </c>
      <c r="M70" s="114" t="n">
        <v>0</v>
      </c>
      <c r="N70" s="84" t="n">
        <v>13825</v>
      </c>
      <c r="O70" s="84" t="n">
        <v>0</v>
      </c>
      <c r="P70" s="61" t="n">
        <v>0</v>
      </c>
      <c r="Q70" s="84" t="n">
        <v>950</v>
      </c>
      <c r="R70" s="61" t="n">
        <v>0</v>
      </c>
      <c r="S70" s="61" t="n">
        <v>0</v>
      </c>
      <c r="T70" s="61" t="n">
        <v>0</v>
      </c>
      <c r="U70" s="104" t="n">
        <v>0</v>
      </c>
      <c r="V70" s="84" t="n">
        <v>0</v>
      </c>
      <c r="W70" s="104" t="n">
        <v>0</v>
      </c>
      <c r="X70" s="84" t="n">
        <v>0</v>
      </c>
      <c r="Y70" s="84" t="n">
        <v>0</v>
      </c>
      <c r="Z70" s="84" t="n">
        <v>0</v>
      </c>
      <c r="AA70" s="57" t="n">
        <f aca="false">C70+D70</f>
        <v>32510</v>
      </c>
      <c r="AB70" s="57" t="n">
        <f aca="false">L02!C457</f>
        <v>32308</v>
      </c>
      <c r="AC70" s="57" t="n">
        <f aca="false">AA70-AB70</f>
        <v>202</v>
      </c>
      <c r="AD70" s="61" t="n">
        <v>202</v>
      </c>
    </row>
    <row r="71" s="1" customFormat="true" ht="16.9" hidden="false" customHeight="true" outlineLevel="0" collapsed="false">
      <c r="A71" s="58" t="n">
        <v>20504</v>
      </c>
      <c r="B71" s="32" t="s">
        <v>1193</v>
      </c>
      <c r="C71" s="84" t="n">
        <v>150</v>
      </c>
      <c r="D71" s="57" t="n">
        <f aca="false">SUM(E71:G71,I71:Z71)</f>
        <v>3</v>
      </c>
      <c r="E71" s="84" t="n">
        <v>0</v>
      </c>
      <c r="F71" s="84" t="n">
        <v>0</v>
      </c>
      <c r="G71" s="104" t="n">
        <v>0</v>
      </c>
      <c r="H71" s="84" t="n">
        <v>0</v>
      </c>
      <c r="I71" s="84" t="n">
        <v>0</v>
      </c>
      <c r="J71" s="84" t="n">
        <v>0</v>
      </c>
      <c r="K71" s="114" t="n">
        <v>0</v>
      </c>
      <c r="L71" s="114" t="n">
        <v>0</v>
      </c>
      <c r="M71" s="114" t="n">
        <v>0</v>
      </c>
      <c r="N71" s="84" t="n">
        <v>3</v>
      </c>
      <c r="O71" s="84" t="n">
        <v>0</v>
      </c>
      <c r="P71" s="61" t="n">
        <v>0</v>
      </c>
      <c r="Q71" s="84" t="n">
        <v>0</v>
      </c>
      <c r="R71" s="61" t="n">
        <v>0</v>
      </c>
      <c r="S71" s="61" t="n">
        <v>0</v>
      </c>
      <c r="T71" s="61" t="n">
        <v>0</v>
      </c>
      <c r="U71" s="104" t="n">
        <v>0</v>
      </c>
      <c r="V71" s="84" t="n">
        <v>0</v>
      </c>
      <c r="W71" s="104" t="n">
        <v>0</v>
      </c>
      <c r="X71" s="84" t="n">
        <v>0</v>
      </c>
      <c r="Y71" s="84" t="n">
        <v>0</v>
      </c>
      <c r="Z71" s="84" t="n">
        <v>0</v>
      </c>
      <c r="AA71" s="57" t="n">
        <f aca="false">C71+D71</f>
        <v>153</v>
      </c>
      <c r="AB71" s="57" t="n">
        <f aca="false">L02!C464</f>
        <v>153</v>
      </c>
      <c r="AC71" s="57" t="n">
        <f aca="false">AA71-AB71</f>
        <v>0</v>
      </c>
      <c r="AD71" s="61" t="n">
        <v>0</v>
      </c>
    </row>
    <row r="72" s="1" customFormat="true" ht="16.9" hidden="false" customHeight="true" outlineLevel="0" collapsed="false">
      <c r="A72" s="58" t="n">
        <v>20505</v>
      </c>
      <c r="B72" s="32" t="s">
        <v>1199</v>
      </c>
      <c r="C72" s="84" t="n">
        <v>235</v>
      </c>
      <c r="D72" s="57" t="n">
        <f aca="false">SUM(E72:G72,I72:Z72)</f>
        <v>-11</v>
      </c>
      <c r="E72" s="84" t="n">
        <v>0</v>
      </c>
      <c r="F72" s="84" t="n">
        <v>0</v>
      </c>
      <c r="G72" s="104" t="n">
        <v>0</v>
      </c>
      <c r="H72" s="84" t="n">
        <v>0</v>
      </c>
      <c r="I72" s="84" t="n">
        <v>0</v>
      </c>
      <c r="J72" s="84" t="n">
        <v>0</v>
      </c>
      <c r="K72" s="114" t="n">
        <v>0</v>
      </c>
      <c r="L72" s="114" t="n">
        <v>0</v>
      </c>
      <c r="M72" s="114" t="n">
        <v>0</v>
      </c>
      <c r="N72" s="84" t="n">
        <v>-11</v>
      </c>
      <c r="O72" s="84" t="n">
        <v>0</v>
      </c>
      <c r="P72" s="61" t="n">
        <v>0</v>
      </c>
      <c r="Q72" s="84" t="n">
        <v>0</v>
      </c>
      <c r="R72" s="61" t="n">
        <v>0</v>
      </c>
      <c r="S72" s="61" t="n">
        <v>0</v>
      </c>
      <c r="T72" s="61" t="n">
        <v>0</v>
      </c>
      <c r="U72" s="104" t="n">
        <v>0</v>
      </c>
      <c r="V72" s="84" t="n">
        <v>0</v>
      </c>
      <c r="W72" s="104" t="n">
        <v>0</v>
      </c>
      <c r="X72" s="84" t="n">
        <v>0</v>
      </c>
      <c r="Y72" s="84" t="n">
        <v>0</v>
      </c>
      <c r="Z72" s="84" t="n">
        <v>0</v>
      </c>
      <c r="AA72" s="57" t="n">
        <f aca="false">C72+D72</f>
        <v>224</v>
      </c>
      <c r="AB72" s="57" t="n">
        <f aca="false">L02!C470</f>
        <v>224</v>
      </c>
      <c r="AC72" s="57" t="n">
        <f aca="false">AA72-AB72</f>
        <v>0</v>
      </c>
      <c r="AD72" s="61" t="n">
        <v>0</v>
      </c>
    </row>
    <row r="73" s="1" customFormat="true" ht="16.9" hidden="false" customHeight="true" outlineLevel="0" collapsed="false">
      <c r="A73" s="58" t="n">
        <v>20506</v>
      </c>
      <c r="B73" s="32" t="s">
        <v>1203</v>
      </c>
      <c r="C73" s="84" t="n">
        <v>0</v>
      </c>
      <c r="D73" s="57" t="n">
        <f aca="false">SUM(E73:G73,I73:Z73)</f>
        <v>0</v>
      </c>
      <c r="E73" s="84" t="n">
        <v>0</v>
      </c>
      <c r="F73" s="84" t="n">
        <v>0</v>
      </c>
      <c r="G73" s="104" t="n">
        <v>0</v>
      </c>
      <c r="H73" s="84" t="n">
        <v>0</v>
      </c>
      <c r="I73" s="84" t="n">
        <v>0</v>
      </c>
      <c r="J73" s="84" t="n">
        <v>0</v>
      </c>
      <c r="K73" s="114" t="n">
        <v>0</v>
      </c>
      <c r="L73" s="114" t="n">
        <v>0</v>
      </c>
      <c r="M73" s="114" t="n">
        <v>0</v>
      </c>
      <c r="N73" s="84" t="n">
        <v>0</v>
      </c>
      <c r="O73" s="84" t="n">
        <v>0</v>
      </c>
      <c r="P73" s="61" t="n">
        <v>0</v>
      </c>
      <c r="Q73" s="84" t="n">
        <v>0</v>
      </c>
      <c r="R73" s="61" t="n">
        <v>0</v>
      </c>
      <c r="S73" s="61" t="n">
        <v>0</v>
      </c>
      <c r="T73" s="61" t="n">
        <v>0</v>
      </c>
      <c r="U73" s="104" t="n">
        <v>0</v>
      </c>
      <c r="V73" s="84" t="n">
        <v>0</v>
      </c>
      <c r="W73" s="104" t="n">
        <v>0</v>
      </c>
      <c r="X73" s="84" t="n">
        <v>0</v>
      </c>
      <c r="Y73" s="84" t="n">
        <v>0</v>
      </c>
      <c r="Z73" s="84" t="n">
        <v>0</v>
      </c>
      <c r="AA73" s="57" t="n">
        <f aca="false">C73+D73</f>
        <v>0</v>
      </c>
      <c r="AB73" s="57" t="n">
        <f aca="false">L02!C474</f>
        <v>0</v>
      </c>
      <c r="AC73" s="57" t="n">
        <f aca="false">AA73-AB73</f>
        <v>0</v>
      </c>
      <c r="AD73" s="61" t="n">
        <v>0</v>
      </c>
    </row>
    <row r="74" s="1" customFormat="true" ht="16.9" hidden="false" customHeight="true" outlineLevel="0" collapsed="false">
      <c r="A74" s="58" t="n">
        <v>20507</v>
      </c>
      <c r="B74" s="32" t="s">
        <v>1207</v>
      </c>
      <c r="C74" s="84" t="n">
        <v>889</v>
      </c>
      <c r="D74" s="57" t="n">
        <f aca="false">SUM(E74:G74,I74:Z74)</f>
        <v>269</v>
      </c>
      <c r="E74" s="84" t="n">
        <v>0</v>
      </c>
      <c r="F74" s="84" t="n">
        <v>0</v>
      </c>
      <c r="G74" s="104" t="n">
        <v>12</v>
      </c>
      <c r="H74" s="84" t="n">
        <v>0</v>
      </c>
      <c r="I74" s="84" t="n">
        <v>0</v>
      </c>
      <c r="J74" s="84" t="n">
        <v>0</v>
      </c>
      <c r="K74" s="114" t="n">
        <v>0</v>
      </c>
      <c r="L74" s="114" t="n">
        <v>0</v>
      </c>
      <c r="M74" s="114" t="n">
        <v>0</v>
      </c>
      <c r="N74" s="84" t="n">
        <v>241</v>
      </c>
      <c r="O74" s="84" t="n">
        <v>16</v>
      </c>
      <c r="P74" s="61" t="n">
        <v>0</v>
      </c>
      <c r="Q74" s="84" t="n">
        <v>0</v>
      </c>
      <c r="R74" s="61" t="n">
        <v>0</v>
      </c>
      <c r="S74" s="61" t="n">
        <v>0</v>
      </c>
      <c r="T74" s="61" t="n">
        <v>0</v>
      </c>
      <c r="U74" s="104" t="n">
        <v>0</v>
      </c>
      <c r="V74" s="84" t="n">
        <v>0</v>
      </c>
      <c r="W74" s="104" t="n">
        <v>0</v>
      </c>
      <c r="X74" s="84" t="n">
        <v>0</v>
      </c>
      <c r="Y74" s="84" t="n">
        <v>0</v>
      </c>
      <c r="Z74" s="84" t="n">
        <v>0</v>
      </c>
      <c r="AA74" s="57" t="n">
        <f aca="false">C74+D74</f>
        <v>1158</v>
      </c>
      <c r="AB74" s="57" t="n">
        <f aca="false">L02!C478</f>
        <v>1158</v>
      </c>
      <c r="AC74" s="57" t="n">
        <f aca="false">AA74-AB74</f>
        <v>0</v>
      </c>
      <c r="AD74" s="61" t="n">
        <v>0</v>
      </c>
    </row>
    <row r="75" s="1" customFormat="true" ht="16.9" hidden="false" customHeight="true" outlineLevel="0" collapsed="false">
      <c r="A75" s="58" t="n">
        <v>20508</v>
      </c>
      <c r="B75" s="32" t="s">
        <v>1211</v>
      </c>
      <c r="C75" s="84" t="n">
        <v>5743</v>
      </c>
      <c r="D75" s="57" t="n">
        <f aca="false">SUM(E75:G75,I75:Z75)</f>
        <v>714</v>
      </c>
      <c r="E75" s="84" t="n">
        <v>0</v>
      </c>
      <c r="F75" s="84" t="n">
        <v>0</v>
      </c>
      <c r="G75" s="104" t="n">
        <v>163</v>
      </c>
      <c r="H75" s="84" t="n">
        <v>0</v>
      </c>
      <c r="I75" s="84" t="n">
        <v>0</v>
      </c>
      <c r="J75" s="84" t="n">
        <v>0</v>
      </c>
      <c r="K75" s="114" t="n">
        <v>0</v>
      </c>
      <c r="L75" s="114" t="n">
        <v>0</v>
      </c>
      <c r="M75" s="114" t="n">
        <v>10</v>
      </c>
      <c r="N75" s="84" t="n">
        <v>427</v>
      </c>
      <c r="O75" s="84" t="n">
        <v>114</v>
      </c>
      <c r="P75" s="61" t="n">
        <v>0</v>
      </c>
      <c r="Q75" s="84" t="n">
        <v>0</v>
      </c>
      <c r="R75" s="61" t="n">
        <v>0</v>
      </c>
      <c r="S75" s="61" t="n">
        <v>0</v>
      </c>
      <c r="T75" s="61" t="n">
        <v>0</v>
      </c>
      <c r="U75" s="104" t="n">
        <v>0</v>
      </c>
      <c r="V75" s="84" t="n">
        <v>0</v>
      </c>
      <c r="W75" s="104" t="n">
        <v>0</v>
      </c>
      <c r="X75" s="84" t="n">
        <v>0</v>
      </c>
      <c r="Y75" s="84" t="n">
        <v>0</v>
      </c>
      <c r="Z75" s="84" t="n">
        <v>0</v>
      </c>
      <c r="AA75" s="57" t="n">
        <f aca="false">C75+D75</f>
        <v>6457</v>
      </c>
      <c r="AB75" s="57" t="n">
        <f aca="false">L02!C482</f>
        <v>6457</v>
      </c>
      <c r="AC75" s="57" t="n">
        <f aca="false">AA75-AB75</f>
        <v>0</v>
      </c>
      <c r="AD75" s="61" t="n">
        <v>0</v>
      </c>
    </row>
    <row r="76" s="1" customFormat="true" ht="16.9" hidden="false" customHeight="true" outlineLevel="0" collapsed="false">
      <c r="A76" s="58" t="n">
        <v>20509</v>
      </c>
      <c r="B76" s="32" t="s">
        <v>1215</v>
      </c>
      <c r="C76" s="84" t="n">
        <v>17854</v>
      </c>
      <c r="D76" s="57" t="n">
        <f aca="false">SUM(E76:G76,I76:Z76)</f>
        <v>-597</v>
      </c>
      <c r="E76" s="84" t="n">
        <v>0</v>
      </c>
      <c r="F76" s="84" t="n">
        <v>0</v>
      </c>
      <c r="G76" s="104" t="n">
        <v>26</v>
      </c>
      <c r="H76" s="84" t="n">
        <v>0</v>
      </c>
      <c r="I76" s="84" t="n">
        <v>0</v>
      </c>
      <c r="J76" s="84" t="n">
        <v>0</v>
      </c>
      <c r="K76" s="114" t="n">
        <v>173</v>
      </c>
      <c r="L76" s="114" t="n">
        <v>0</v>
      </c>
      <c r="M76" s="114" t="n">
        <v>0</v>
      </c>
      <c r="N76" s="84" t="n">
        <v>281</v>
      </c>
      <c r="O76" s="84" t="n">
        <v>-1077</v>
      </c>
      <c r="P76" s="61" t="n">
        <v>0</v>
      </c>
      <c r="Q76" s="84" t="n">
        <v>0</v>
      </c>
      <c r="R76" s="61" t="n">
        <v>0</v>
      </c>
      <c r="S76" s="61" t="n">
        <v>0</v>
      </c>
      <c r="T76" s="61" t="n">
        <v>0</v>
      </c>
      <c r="U76" s="104" t="n">
        <v>0</v>
      </c>
      <c r="V76" s="84" t="n">
        <v>0</v>
      </c>
      <c r="W76" s="104" t="n">
        <v>0</v>
      </c>
      <c r="X76" s="84" t="n">
        <v>0</v>
      </c>
      <c r="Y76" s="84" t="n">
        <v>0</v>
      </c>
      <c r="Z76" s="84" t="n">
        <v>0</v>
      </c>
      <c r="AA76" s="57" t="n">
        <f aca="false">C76+D76</f>
        <v>17257</v>
      </c>
      <c r="AB76" s="57" t="n">
        <f aca="false">L02!C486</f>
        <v>17257</v>
      </c>
      <c r="AC76" s="57" t="n">
        <f aca="false">AA76-AB76</f>
        <v>0</v>
      </c>
      <c r="AD76" s="61" t="n">
        <v>0</v>
      </c>
    </row>
    <row r="77" s="1" customFormat="true" ht="16.9" hidden="false" customHeight="true" outlineLevel="0" collapsed="false">
      <c r="A77" s="58" t="n">
        <v>20599</v>
      </c>
      <c r="B77" s="32" t="s">
        <v>2241</v>
      </c>
      <c r="C77" s="84" t="n">
        <v>5734</v>
      </c>
      <c r="D77" s="57" t="n">
        <f aca="false">SUM(E77:G77,I77:Z77)</f>
        <v>25410</v>
      </c>
      <c r="E77" s="84" t="n">
        <v>0</v>
      </c>
      <c r="F77" s="84" t="n">
        <v>0</v>
      </c>
      <c r="G77" s="104" t="n">
        <v>6864</v>
      </c>
      <c r="H77" s="84" t="n">
        <v>0</v>
      </c>
      <c r="I77" s="84" t="n">
        <v>0</v>
      </c>
      <c r="J77" s="84" t="n">
        <v>0</v>
      </c>
      <c r="K77" s="114" t="n">
        <v>0</v>
      </c>
      <c r="L77" s="114" t="n">
        <v>0</v>
      </c>
      <c r="M77" s="114" t="n">
        <v>0</v>
      </c>
      <c r="N77" s="84" t="n">
        <v>17046</v>
      </c>
      <c r="O77" s="84" t="n">
        <v>1500</v>
      </c>
      <c r="P77" s="61" t="n">
        <v>0</v>
      </c>
      <c r="Q77" s="84" t="n">
        <v>0</v>
      </c>
      <c r="R77" s="61" t="n">
        <v>0</v>
      </c>
      <c r="S77" s="61" t="n">
        <v>0</v>
      </c>
      <c r="T77" s="61" t="n">
        <v>0</v>
      </c>
      <c r="U77" s="104" t="n">
        <v>0</v>
      </c>
      <c r="V77" s="84" t="n">
        <v>0</v>
      </c>
      <c r="W77" s="104" t="n">
        <v>0</v>
      </c>
      <c r="X77" s="84" t="n">
        <v>0</v>
      </c>
      <c r="Y77" s="84" t="n">
        <v>0</v>
      </c>
      <c r="Z77" s="84" t="n">
        <v>0</v>
      </c>
      <c r="AA77" s="57" t="n">
        <f aca="false">C77+D77</f>
        <v>31144</v>
      </c>
      <c r="AB77" s="57" t="n">
        <f aca="false">L02!C493</f>
        <v>31144</v>
      </c>
      <c r="AC77" s="57" t="n">
        <f aca="false">AA77-AB77</f>
        <v>0</v>
      </c>
      <c r="AD77" s="61" t="n">
        <v>0</v>
      </c>
    </row>
    <row r="78" s="1" customFormat="true" ht="16.9" hidden="false" customHeight="true" outlineLevel="0" collapsed="false">
      <c r="A78" s="58" t="n">
        <v>206</v>
      </c>
      <c r="B78" s="75" t="s">
        <v>1224</v>
      </c>
      <c r="C78" s="57" t="n">
        <f aca="false">SUM(C79:C88)</f>
        <v>29304</v>
      </c>
      <c r="D78" s="57" t="n">
        <f aca="false">SUM(D79:D88)</f>
        <v>9030</v>
      </c>
      <c r="E78" s="57" t="n">
        <f aca="false">SUM(E79:E88)</f>
        <v>3624</v>
      </c>
      <c r="F78" s="57" t="n">
        <f aca="false">SUM(F79:F88)</f>
        <v>0</v>
      </c>
      <c r="G78" s="103" t="n">
        <f aca="false">SUM(G79:G88)</f>
        <v>1636</v>
      </c>
      <c r="H78" s="57" t="n">
        <f aca="false">SUM(H79:H88)</f>
        <v>0</v>
      </c>
      <c r="I78" s="57" t="n">
        <f aca="false">SUM(I79:I88)</f>
        <v>0</v>
      </c>
      <c r="J78" s="57" t="n">
        <f aca="false">SUM(J79:J88)</f>
        <v>0</v>
      </c>
      <c r="K78" s="103" t="n">
        <f aca="false">SUM(K79:K88)</f>
        <v>0</v>
      </c>
      <c r="L78" s="103" t="n">
        <f aca="false">SUM(L79:L88)</f>
        <v>657</v>
      </c>
      <c r="M78" s="103" t="n">
        <f aca="false">SUM(M79:M88)</f>
        <v>203</v>
      </c>
      <c r="N78" s="57" t="n">
        <f aca="false">SUM(N79:N88)</f>
        <v>1858</v>
      </c>
      <c r="O78" s="57" t="n">
        <f aca="false">SUM(O79:O88)</f>
        <v>904</v>
      </c>
      <c r="P78" s="57" t="n">
        <f aca="false">SUM(P79:P88)</f>
        <v>0</v>
      </c>
      <c r="Q78" s="57" t="n">
        <f aca="false">SUM(Q79:Q88)</f>
        <v>0</v>
      </c>
      <c r="R78" s="57" t="n">
        <f aca="false">SUM(R79:R88)</f>
        <v>0</v>
      </c>
      <c r="S78" s="57" t="n">
        <f aca="false">SUM(S79:S88)</f>
        <v>148</v>
      </c>
      <c r="T78" s="57" t="n">
        <f aca="false">SUM(T79:T88)</f>
        <v>0</v>
      </c>
      <c r="U78" s="103" t="n">
        <f aca="false">SUM(U79:U88)</f>
        <v>0</v>
      </c>
      <c r="V78" s="57" t="n">
        <f aca="false">SUM(V79:V88)</f>
        <v>0</v>
      </c>
      <c r="W78" s="103" t="n">
        <f aca="false">SUM(W79:W88)</f>
        <v>0</v>
      </c>
      <c r="X78" s="57" t="n">
        <f aca="false">SUM(X79:X88)</f>
        <v>0</v>
      </c>
      <c r="Y78" s="57" t="n">
        <f aca="false">SUM(Y79:Y88)</f>
        <v>0</v>
      </c>
      <c r="Z78" s="57" t="n">
        <f aca="false">SUM(Z79:Z88)</f>
        <v>0</v>
      </c>
      <c r="AA78" s="57" t="n">
        <f aca="false">SUM(AA79:AA88)</f>
        <v>38334</v>
      </c>
      <c r="AB78" s="57" t="n">
        <f aca="false">SUM(AB79:AB88)</f>
        <v>38334</v>
      </c>
      <c r="AC78" s="57" t="n">
        <f aca="false">SUM(AC79:AC88)</f>
        <v>0</v>
      </c>
      <c r="AD78" s="57" t="n">
        <f aca="false">SUM(AD79:AD88)</f>
        <v>0</v>
      </c>
    </row>
    <row r="79" s="1" customFormat="true" ht="16.9" hidden="false" customHeight="true" outlineLevel="0" collapsed="false">
      <c r="A79" s="58" t="n">
        <v>20601</v>
      </c>
      <c r="B79" s="32" t="s">
        <v>1225</v>
      </c>
      <c r="C79" s="84" t="n">
        <v>887</v>
      </c>
      <c r="D79" s="57" t="n">
        <f aca="false">SUM(E79:G79,I79:Z79)</f>
        <v>53</v>
      </c>
      <c r="E79" s="84" t="n">
        <v>0</v>
      </c>
      <c r="F79" s="84" t="n">
        <v>0</v>
      </c>
      <c r="G79" s="104" t="n">
        <v>7</v>
      </c>
      <c r="H79" s="84" t="n">
        <v>0</v>
      </c>
      <c r="I79" s="84" t="n">
        <v>0</v>
      </c>
      <c r="J79" s="84" t="n">
        <v>0</v>
      </c>
      <c r="K79" s="114" t="n">
        <v>0</v>
      </c>
      <c r="L79" s="114" t="n">
        <v>0</v>
      </c>
      <c r="M79" s="114" t="n">
        <v>0</v>
      </c>
      <c r="N79" s="84" t="n">
        <v>-181</v>
      </c>
      <c r="O79" s="84" t="n">
        <v>227</v>
      </c>
      <c r="P79" s="61" t="n">
        <v>0</v>
      </c>
      <c r="Q79" s="84" t="n">
        <v>0</v>
      </c>
      <c r="R79" s="61" t="n">
        <v>0</v>
      </c>
      <c r="S79" s="61" t="n">
        <v>0</v>
      </c>
      <c r="T79" s="61" t="n">
        <v>0</v>
      </c>
      <c r="U79" s="104" t="n">
        <v>0</v>
      </c>
      <c r="V79" s="84" t="n">
        <v>0</v>
      </c>
      <c r="W79" s="104" t="n">
        <v>0</v>
      </c>
      <c r="X79" s="84" t="n">
        <v>0</v>
      </c>
      <c r="Y79" s="84" t="n">
        <v>0</v>
      </c>
      <c r="Z79" s="84" t="n">
        <v>0</v>
      </c>
      <c r="AA79" s="57" t="n">
        <f aca="false">C79+D79</f>
        <v>940</v>
      </c>
      <c r="AB79" s="57" t="n">
        <f aca="false">L02!C496</f>
        <v>940</v>
      </c>
      <c r="AC79" s="57" t="n">
        <f aca="false">AA79-AB79</f>
        <v>0</v>
      </c>
      <c r="AD79" s="61" t="n">
        <v>0</v>
      </c>
    </row>
    <row r="80" s="1" customFormat="true" ht="16.9" hidden="false" customHeight="true" outlineLevel="0" collapsed="false">
      <c r="A80" s="58" t="n">
        <v>20602</v>
      </c>
      <c r="B80" s="32" t="s">
        <v>1227</v>
      </c>
      <c r="C80" s="84" t="n">
        <v>0</v>
      </c>
      <c r="D80" s="57" t="n">
        <f aca="false">SUM(E80:G80,I80:Z80)</f>
        <v>62</v>
      </c>
      <c r="E80" s="84" t="n">
        <v>62</v>
      </c>
      <c r="F80" s="84" t="n">
        <v>0</v>
      </c>
      <c r="G80" s="104" t="n">
        <v>0</v>
      </c>
      <c r="H80" s="84" t="n">
        <v>0</v>
      </c>
      <c r="I80" s="84" t="n">
        <v>0</v>
      </c>
      <c r="J80" s="84" t="n">
        <v>0</v>
      </c>
      <c r="K80" s="114" t="n">
        <v>0</v>
      </c>
      <c r="L80" s="114" t="n">
        <v>0</v>
      </c>
      <c r="M80" s="114" t="n">
        <v>0</v>
      </c>
      <c r="N80" s="84" t="n">
        <v>0</v>
      </c>
      <c r="O80" s="84" t="n">
        <v>0</v>
      </c>
      <c r="P80" s="61" t="n">
        <v>0</v>
      </c>
      <c r="Q80" s="84" t="n">
        <v>0</v>
      </c>
      <c r="R80" s="61" t="n">
        <v>0</v>
      </c>
      <c r="S80" s="61" t="n">
        <v>0</v>
      </c>
      <c r="T80" s="61" t="n">
        <v>0</v>
      </c>
      <c r="U80" s="104" t="n">
        <v>0</v>
      </c>
      <c r="V80" s="84" t="n">
        <v>0</v>
      </c>
      <c r="W80" s="104" t="n">
        <v>0</v>
      </c>
      <c r="X80" s="84" t="n">
        <v>0</v>
      </c>
      <c r="Y80" s="84" t="n">
        <v>0</v>
      </c>
      <c r="Z80" s="84" t="n">
        <v>0</v>
      </c>
      <c r="AA80" s="57" t="n">
        <f aca="false">C80+D80</f>
        <v>62</v>
      </c>
      <c r="AB80" s="57" t="n">
        <f aca="false">L02!C501</f>
        <v>62</v>
      </c>
      <c r="AC80" s="57" t="n">
        <f aca="false">AA80-AB80</f>
        <v>0</v>
      </c>
      <c r="AD80" s="61" t="n">
        <v>0</v>
      </c>
    </row>
    <row r="81" s="1" customFormat="true" ht="16.9" hidden="false" customHeight="true" outlineLevel="0" collapsed="false">
      <c r="A81" s="58" t="n">
        <v>20603</v>
      </c>
      <c r="B81" s="32" t="s">
        <v>1236</v>
      </c>
      <c r="C81" s="84" t="n">
        <v>0</v>
      </c>
      <c r="D81" s="57" t="n">
        <f aca="false">SUM(E81:G81,I81:Z81)</f>
        <v>40</v>
      </c>
      <c r="E81" s="84" t="n">
        <v>40</v>
      </c>
      <c r="F81" s="84" t="n">
        <v>0</v>
      </c>
      <c r="G81" s="104" t="n">
        <v>0</v>
      </c>
      <c r="H81" s="84" t="n">
        <v>0</v>
      </c>
      <c r="I81" s="84" t="n">
        <v>0</v>
      </c>
      <c r="J81" s="84" t="n">
        <v>0</v>
      </c>
      <c r="K81" s="114" t="n">
        <v>0</v>
      </c>
      <c r="L81" s="114" t="n">
        <v>0</v>
      </c>
      <c r="M81" s="114" t="n">
        <v>0</v>
      </c>
      <c r="N81" s="84" t="n">
        <v>0</v>
      </c>
      <c r="O81" s="84" t="n">
        <v>0</v>
      </c>
      <c r="P81" s="61" t="n">
        <v>0</v>
      </c>
      <c r="Q81" s="84" t="n">
        <v>0</v>
      </c>
      <c r="R81" s="61" t="n">
        <v>0</v>
      </c>
      <c r="S81" s="61" t="n">
        <v>0</v>
      </c>
      <c r="T81" s="61" t="n">
        <v>0</v>
      </c>
      <c r="U81" s="104" t="n">
        <v>0</v>
      </c>
      <c r="V81" s="84" t="n">
        <v>0</v>
      </c>
      <c r="W81" s="104" t="n">
        <v>0</v>
      </c>
      <c r="X81" s="84" t="n">
        <v>0</v>
      </c>
      <c r="Y81" s="84" t="n">
        <v>0</v>
      </c>
      <c r="Z81" s="84" t="n">
        <v>0</v>
      </c>
      <c r="AA81" s="57" t="n">
        <f aca="false">C81+D81</f>
        <v>40</v>
      </c>
      <c r="AB81" s="57" t="n">
        <f aca="false">L02!C510</f>
        <v>40</v>
      </c>
      <c r="AC81" s="57" t="n">
        <f aca="false">AA81-AB81</f>
        <v>0</v>
      </c>
      <c r="AD81" s="61" t="n">
        <v>0</v>
      </c>
    </row>
    <row r="82" s="1" customFormat="true" ht="16.9" hidden="false" customHeight="true" outlineLevel="0" collapsed="false">
      <c r="A82" s="58" t="n">
        <v>20604</v>
      </c>
      <c r="B82" s="32" t="s">
        <v>1241</v>
      </c>
      <c r="C82" s="84" t="n">
        <v>18424</v>
      </c>
      <c r="D82" s="57" t="n">
        <f aca="false">SUM(E82:G82,I82:Z82)</f>
        <v>6897</v>
      </c>
      <c r="E82" s="84" t="n">
        <v>2995</v>
      </c>
      <c r="F82" s="84" t="n">
        <v>0</v>
      </c>
      <c r="G82" s="104" t="n">
        <v>531</v>
      </c>
      <c r="H82" s="84" t="n">
        <v>0</v>
      </c>
      <c r="I82" s="84" t="n">
        <v>0</v>
      </c>
      <c r="J82" s="84" t="n">
        <v>0</v>
      </c>
      <c r="K82" s="114" t="n">
        <v>0</v>
      </c>
      <c r="L82" s="114" t="n">
        <v>75</v>
      </c>
      <c r="M82" s="114" t="n">
        <v>0</v>
      </c>
      <c r="N82" s="84" t="n">
        <v>2853</v>
      </c>
      <c r="O82" s="84" t="n">
        <v>295</v>
      </c>
      <c r="P82" s="61" t="n">
        <v>0</v>
      </c>
      <c r="Q82" s="84" t="n">
        <v>0</v>
      </c>
      <c r="R82" s="61" t="n">
        <v>0</v>
      </c>
      <c r="S82" s="61" t="n">
        <v>148</v>
      </c>
      <c r="T82" s="61" t="n">
        <v>0</v>
      </c>
      <c r="U82" s="104" t="n">
        <v>0</v>
      </c>
      <c r="V82" s="84" t="n">
        <v>0</v>
      </c>
      <c r="W82" s="104" t="n">
        <v>0</v>
      </c>
      <c r="X82" s="84" t="n">
        <v>0</v>
      </c>
      <c r="Y82" s="84" t="n">
        <v>0</v>
      </c>
      <c r="Z82" s="84" t="n">
        <v>0</v>
      </c>
      <c r="AA82" s="57" t="n">
        <f aca="false">C82+D82</f>
        <v>25321</v>
      </c>
      <c r="AB82" s="57" t="n">
        <f aca="false">L02!C516</f>
        <v>25321</v>
      </c>
      <c r="AC82" s="57" t="n">
        <f aca="false">AA82-AB82</f>
        <v>0</v>
      </c>
      <c r="AD82" s="61" t="n">
        <v>0</v>
      </c>
    </row>
    <row r="83" s="1" customFormat="true" ht="16.9" hidden="false" customHeight="true" outlineLevel="0" collapsed="false">
      <c r="A83" s="58" t="n">
        <v>20605</v>
      </c>
      <c r="B83" s="32" t="s">
        <v>1246</v>
      </c>
      <c r="C83" s="84" t="n">
        <v>33</v>
      </c>
      <c r="D83" s="57" t="n">
        <f aca="false">SUM(E83:G83,I83:Z83)</f>
        <v>185</v>
      </c>
      <c r="E83" s="84" t="n">
        <v>130</v>
      </c>
      <c r="F83" s="84" t="n">
        <v>0</v>
      </c>
      <c r="G83" s="104" t="n">
        <v>0</v>
      </c>
      <c r="H83" s="84" t="n">
        <v>0</v>
      </c>
      <c r="I83" s="84" t="n">
        <v>0</v>
      </c>
      <c r="J83" s="84" t="n">
        <v>0</v>
      </c>
      <c r="K83" s="114" t="n">
        <v>0</v>
      </c>
      <c r="L83" s="114" t="n">
        <v>0</v>
      </c>
      <c r="M83" s="114" t="n">
        <v>0</v>
      </c>
      <c r="N83" s="84" t="n">
        <v>55</v>
      </c>
      <c r="O83" s="84" t="n">
        <v>0</v>
      </c>
      <c r="P83" s="61" t="n">
        <v>0</v>
      </c>
      <c r="Q83" s="84" t="n">
        <v>0</v>
      </c>
      <c r="R83" s="61" t="n">
        <v>0</v>
      </c>
      <c r="S83" s="61" t="n">
        <v>0</v>
      </c>
      <c r="T83" s="61" t="n">
        <v>0</v>
      </c>
      <c r="U83" s="104" t="n">
        <v>0</v>
      </c>
      <c r="V83" s="84" t="n">
        <v>0</v>
      </c>
      <c r="W83" s="104" t="n">
        <v>0</v>
      </c>
      <c r="X83" s="84" t="n">
        <v>0</v>
      </c>
      <c r="Y83" s="84" t="n">
        <v>0</v>
      </c>
      <c r="Z83" s="84" t="n">
        <v>0</v>
      </c>
      <c r="AA83" s="57" t="n">
        <f aca="false">C83+D83</f>
        <v>218</v>
      </c>
      <c r="AB83" s="57" t="n">
        <f aca="false">L02!C522</f>
        <v>218</v>
      </c>
      <c r="AC83" s="57" t="n">
        <f aca="false">AA83-AB83</f>
        <v>0</v>
      </c>
      <c r="AD83" s="61" t="n">
        <v>0</v>
      </c>
    </row>
    <row r="84" s="1" customFormat="true" ht="16.9" hidden="false" customHeight="true" outlineLevel="0" collapsed="false">
      <c r="A84" s="58" t="n">
        <v>20606</v>
      </c>
      <c r="B84" s="32" t="s">
        <v>1250</v>
      </c>
      <c r="C84" s="84" t="n">
        <v>0</v>
      </c>
      <c r="D84" s="57" t="n">
        <f aca="false">SUM(E84:G84,I84:Z84)</f>
        <v>0</v>
      </c>
      <c r="E84" s="84" t="n">
        <v>0</v>
      </c>
      <c r="F84" s="84" t="n">
        <v>0</v>
      </c>
      <c r="G84" s="104" t="n">
        <v>0</v>
      </c>
      <c r="H84" s="84" t="n">
        <v>0</v>
      </c>
      <c r="I84" s="84" t="n">
        <v>0</v>
      </c>
      <c r="J84" s="84" t="n">
        <v>0</v>
      </c>
      <c r="K84" s="114" t="n">
        <v>0</v>
      </c>
      <c r="L84" s="114" t="n">
        <v>0</v>
      </c>
      <c r="M84" s="114" t="n">
        <v>0</v>
      </c>
      <c r="N84" s="84" t="n">
        <v>0</v>
      </c>
      <c r="O84" s="84" t="n">
        <v>0</v>
      </c>
      <c r="P84" s="61" t="n">
        <v>0</v>
      </c>
      <c r="Q84" s="84" t="n">
        <v>0</v>
      </c>
      <c r="R84" s="61" t="n">
        <v>0</v>
      </c>
      <c r="S84" s="61" t="n">
        <v>0</v>
      </c>
      <c r="T84" s="61" t="n">
        <v>0</v>
      </c>
      <c r="U84" s="104" t="n">
        <v>0</v>
      </c>
      <c r="V84" s="84" t="n">
        <v>0</v>
      </c>
      <c r="W84" s="104" t="n">
        <v>0</v>
      </c>
      <c r="X84" s="84" t="n">
        <v>0</v>
      </c>
      <c r="Y84" s="84" t="n">
        <v>0</v>
      </c>
      <c r="Z84" s="84" t="n">
        <v>0</v>
      </c>
      <c r="AA84" s="57" t="n">
        <f aca="false">C84+D84</f>
        <v>0</v>
      </c>
      <c r="AB84" s="57" t="n">
        <f aca="false">L02!C527</f>
        <v>0</v>
      </c>
      <c r="AC84" s="57" t="n">
        <f aca="false">AA84-AB84</f>
        <v>0</v>
      </c>
      <c r="AD84" s="61" t="n">
        <v>0</v>
      </c>
    </row>
    <row r="85" s="1" customFormat="true" ht="16.9" hidden="false" customHeight="true" outlineLevel="0" collapsed="false">
      <c r="A85" s="58" t="n">
        <v>20607</v>
      </c>
      <c r="B85" s="32" t="s">
        <v>1255</v>
      </c>
      <c r="C85" s="84" t="n">
        <v>917</v>
      </c>
      <c r="D85" s="57" t="n">
        <f aca="false">SUM(E85:G85,I85:Z85)</f>
        <v>69</v>
      </c>
      <c r="E85" s="84" t="n">
        <v>185</v>
      </c>
      <c r="F85" s="84" t="n">
        <v>0</v>
      </c>
      <c r="G85" s="104" t="n">
        <v>3</v>
      </c>
      <c r="H85" s="84" t="n">
        <v>0</v>
      </c>
      <c r="I85" s="84" t="n">
        <v>0</v>
      </c>
      <c r="J85" s="84" t="n">
        <v>0</v>
      </c>
      <c r="K85" s="114" t="n">
        <v>0</v>
      </c>
      <c r="L85" s="114" t="n">
        <v>0</v>
      </c>
      <c r="M85" s="114" t="n">
        <v>0</v>
      </c>
      <c r="N85" s="84" t="n">
        <v>-119</v>
      </c>
      <c r="O85" s="84" t="n">
        <v>0</v>
      </c>
      <c r="P85" s="61" t="n">
        <v>0</v>
      </c>
      <c r="Q85" s="84" t="n">
        <v>0</v>
      </c>
      <c r="R85" s="61" t="n">
        <v>0</v>
      </c>
      <c r="S85" s="61" t="n">
        <v>0</v>
      </c>
      <c r="T85" s="61" t="n">
        <v>0</v>
      </c>
      <c r="U85" s="104" t="n">
        <v>0</v>
      </c>
      <c r="V85" s="84" t="n">
        <v>0</v>
      </c>
      <c r="W85" s="104" t="n">
        <v>0</v>
      </c>
      <c r="X85" s="84" t="n">
        <v>0</v>
      </c>
      <c r="Y85" s="84" t="n">
        <v>0</v>
      </c>
      <c r="Z85" s="84" t="n">
        <v>0</v>
      </c>
      <c r="AA85" s="57" t="n">
        <f aca="false">C85+D85</f>
        <v>986</v>
      </c>
      <c r="AB85" s="57" t="n">
        <f aca="false">L02!C532</f>
        <v>986</v>
      </c>
      <c r="AC85" s="57" t="n">
        <f aca="false">AA85-AB85</f>
        <v>0</v>
      </c>
      <c r="AD85" s="61" t="n">
        <v>0</v>
      </c>
    </row>
    <row r="86" s="1" customFormat="true" ht="16.9" hidden="false" customHeight="true" outlineLevel="0" collapsed="false">
      <c r="A86" s="58" t="n">
        <v>20608</v>
      </c>
      <c r="B86" s="32" t="s">
        <v>1261</v>
      </c>
      <c r="C86" s="87" t="n">
        <v>0</v>
      </c>
      <c r="D86" s="57" t="n">
        <f aca="false">SUM(E86:G86,I86:Z86)</f>
        <v>300</v>
      </c>
      <c r="E86" s="84" t="n">
        <v>0</v>
      </c>
      <c r="F86" s="84" t="n">
        <v>0</v>
      </c>
      <c r="G86" s="104" t="n">
        <v>0</v>
      </c>
      <c r="H86" s="84" t="n">
        <v>0</v>
      </c>
      <c r="I86" s="84" t="n">
        <v>0</v>
      </c>
      <c r="J86" s="84" t="n">
        <v>0</v>
      </c>
      <c r="K86" s="114" t="n">
        <v>0</v>
      </c>
      <c r="L86" s="114" t="n">
        <v>0</v>
      </c>
      <c r="M86" s="114" t="n">
        <v>0</v>
      </c>
      <c r="N86" s="84" t="n">
        <v>300</v>
      </c>
      <c r="O86" s="84" t="n">
        <v>0</v>
      </c>
      <c r="P86" s="61" t="n">
        <v>0</v>
      </c>
      <c r="Q86" s="84" t="n">
        <v>0</v>
      </c>
      <c r="R86" s="61" t="n">
        <v>0</v>
      </c>
      <c r="S86" s="61" t="n">
        <v>0</v>
      </c>
      <c r="T86" s="61" t="n">
        <v>0</v>
      </c>
      <c r="U86" s="104" t="n">
        <v>0</v>
      </c>
      <c r="V86" s="84" t="n">
        <v>0</v>
      </c>
      <c r="W86" s="104" t="n">
        <v>0</v>
      </c>
      <c r="X86" s="84" t="n">
        <v>0</v>
      </c>
      <c r="Y86" s="84" t="n">
        <v>0</v>
      </c>
      <c r="Z86" s="84" t="n">
        <v>0</v>
      </c>
      <c r="AA86" s="57" t="n">
        <f aca="false">C86+D86</f>
        <v>300</v>
      </c>
      <c r="AB86" s="57" t="n">
        <f aca="false">L02!C539</f>
        <v>300</v>
      </c>
      <c r="AC86" s="57" t="n">
        <f aca="false">AA86-AB86</f>
        <v>0</v>
      </c>
      <c r="AD86" s="61" t="n">
        <v>0</v>
      </c>
    </row>
    <row r="87" s="1" customFormat="true" ht="17.25" hidden="false" customHeight="true" outlineLevel="0" collapsed="false">
      <c r="A87" s="58" t="n">
        <v>20609</v>
      </c>
      <c r="B87" s="32" t="s">
        <v>2242</v>
      </c>
      <c r="C87" s="84" t="n">
        <v>0</v>
      </c>
      <c r="D87" s="57" t="n">
        <f aca="false">SUM(E87:G87,I87:Z87)</f>
        <v>5</v>
      </c>
      <c r="E87" s="84" t="n">
        <v>0</v>
      </c>
      <c r="F87" s="84" t="n">
        <v>0</v>
      </c>
      <c r="G87" s="104" t="n">
        <v>0</v>
      </c>
      <c r="H87" s="84" t="n">
        <v>0</v>
      </c>
      <c r="I87" s="84" t="n">
        <v>0</v>
      </c>
      <c r="J87" s="84" t="n">
        <v>0</v>
      </c>
      <c r="K87" s="114" t="n">
        <v>0</v>
      </c>
      <c r="L87" s="114" t="n">
        <v>0</v>
      </c>
      <c r="M87" s="114" t="n">
        <v>0</v>
      </c>
      <c r="N87" s="84" t="n">
        <v>5</v>
      </c>
      <c r="O87" s="84" t="n">
        <v>0</v>
      </c>
      <c r="P87" s="61" t="n">
        <v>0</v>
      </c>
      <c r="Q87" s="84" t="n">
        <v>0</v>
      </c>
      <c r="R87" s="61" t="n">
        <v>0</v>
      </c>
      <c r="S87" s="61" t="n">
        <v>0</v>
      </c>
      <c r="T87" s="61" t="n">
        <v>0</v>
      </c>
      <c r="U87" s="104" t="n">
        <v>0</v>
      </c>
      <c r="V87" s="84" t="n">
        <v>0</v>
      </c>
      <c r="W87" s="104" t="n">
        <v>0</v>
      </c>
      <c r="X87" s="84" t="n">
        <v>0</v>
      </c>
      <c r="Y87" s="84" t="n">
        <v>0</v>
      </c>
      <c r="Z87" s="84" t="n">
        <v>0</v>
      </c>
      <c r="AA87" s="57" t="n">
        <f aca="false">C87+D87</f>
        <v>5</v>
      </c>
      <c r="AB87" s="57" t="n">
        <f aca="false">L02!C543</f>
        <v>5</v>
      </c>
      <c r="AC87" s="57" t="n">
        <f aca="false">AA87-AB87</f>
        <v>0</v>
      </c>
      <c r="AD87" s="61" t="n">
        <v>0</v>
      </c>
    </row>
    <row r="88" s="1" customFormat="true" ht="17.25" hidden="false" customHeight="true" outlineLevel="0" collapsed="false">
      <c r="A88" s="58" t="n">
        <v>20699</v>
      </c>
      <c r="B88" s="32" t="s">
        <v>2243</v>
      </c>
      <c r="C88" s="86" t="n">
        <v>9043</v>
      </c>
      <c r="D88" s="57" t="n">
        <f aca="false">SUM(E88:G88,I88:Z88)</f>
        <v>1419</v>
      </c>
      <c r="E88" s="84" t="n">
        <v>212</v>
      </c>
      <c r="F88" s="84" t="n">
        <v>0</v>
      </c>
      <c r="G88" s="104" t="n">
        <v>1095</v>
      </c>
      <c r="H88" s="84" t="n">
        <v>0</v>
      </c>
      <c r="I88" s="84" t="n">
        <v>0</v>
      </c>
      <c r="J88" s="84" t="n">
        <v>0</v>
      </c>
      <c r="K88" s="114" t="n">
        <v>0</v>
      </c>
      <c r="L88" s="114" t="n">
        <v>582</v>
      </c>
      <c r="M88" s="114" t="n">
        <v>203</v>
      </c>
      <c r="N88" s="84" t="n">
        <v>-1055</v>
      </c>
      <c r="O88" s="84" t="n">
        <v>382</v>
      </c>
      <c r="P88" s="61" t="n">
        <v>0</v>
      </c>
      <c r="Q88" s="84" t="n">
        <v>0</v>
      </c>
      <c r="R88" s="61" t="n">
        <v>0</v>
      </c>
      <c r="S88" s="61" t="n">
        <v>0</v>
      </c>
      <c r="T88" s="61" t="n">
        <v>0</v>
      </c>
      <c r="U88" s="104" t="n">
        <v>0</v>
      </c>
      <c r="V88" s="84" t="n">
        <v>0</v>
      </c>
      <c r="W88" s="104" t="n">
        <v>0</v>
      </c>
      <c r="X88" s="84" t="n">
        <v>0</v>
      </c>
      <c r="Y88" s="84" t="n">
        <v>0</v>
      </c>
      <c r="Z88" s="84" t="n">
        <v>0</v>
      </c>
      <c r="AA88" s="57" t="n">
        <f aca="false">C88+D88</f>
        <v>10462</v>
      </c>
      <c r="AB88" s="57" t="n">
        <f aca="false">L02!C545</f>
        <v>10462</v>
      </c>
      <c r="AC88" s="57" t="n">
        <f aca="false">AA88-AB88</f>
        <v>0</v>
      </c>
      <c r="AD88" s="61" t="n">
        <v>0</v>
      </c>
    </row>
    <row r="89" s="1" customFormat="true" ht="17.25" hidden="false" customHeight="true" outlineLevel="0" collapsed="false">
      <c r="A89" s="58" t="n">
        <v>207</v>
      </c>
      <c r="B89" s="75" t="s">
        <v>1272</v>
      </c>
      <c r="C89" s="57" t="n">
        <f aca="false">SUM(C90:C95)</f>
        <v>19739</v>
      </c>
      <c r="D89" s="57" t="n">
        <f aca="false">SUM(D90:D95)</f>
        <v>3686</v>
      </c>
      <c r="E89" s="65" t="n">
        <f aca="false">SUM(E90:E95)</f>
        <v>4913</v>
      </c>
      <c r="F89" s="57" t="n">
        <f aca="false">SUM(F90:F95)</f>
        <v>0</v>
      </c>
      <c r="G89" s="103" t="n">
        <f aca="false">SUM(G90:G95)</f>
        <v>1195</v>
      </c>
      <c r="H89" s="57" t="n">
        <f aca="false">SUM(H90:H95)</f>
        <v>0</v>
      </c>
      <c r="I89" s="57" t="n">
        <f aca="false">SUM(I90:I95)</f>
        <v>0</v>
      </c>
      <c r="J89" s="57" t="n">
        <f aca="false">SUM(J90:J95)</f>
        <v>0</v>
      </c>
      <c r="K89" s="103" t="n">
        <f aca="false">SUM(K90:K95)</f>
        <v>0</v>
      </c>
      <c r="L89" s="103" t="n">
        <f aca="false">SUM(L90:L95)</f>
        <v>116</v>
      </c>
      <c r="M89" s="103" t="n">
        <f aca="false">SUM(M90:M95)</f>
        <v>25</v>
      </c>
      <c r="N89" s="57" t="n">
        <f aca="false">SUM(N90:N95)</f>
        <v>-555</v>
      </c>
      <c r="O89" s="57" t="n">
        <f aca="false">SUM(O90:O95)</f>
        <v>-2008</v>
      </c>
      <c r="P89" s="57" t="n">
        <f aca="false">SUM(P90:P95)</f>
        <v>0</v>
      </c>
      <c r="Q89" s="57" t="n">
        <f aca="false">SUM(Q90:Q95)</f>
        <v>0</v>
      </c>
      <c r="R89" s="57" t="n">
        <f aca="false">SUM(R90:R95)</f>
        <v>0</v>
      </c>
      <c r="S89" s="57" t="n">
        <f aca="false">SUM(S90:S95)</f>
        <v>0</v>
      </c>
      <c r="T89" s="57" t="n">
        <f aca="false">SUM(T90:T95)</f>
        <v>0</v>
      </c>
      <c r="U89" s="103" t="n">
        <f aca="false">SUM(U90:U95)</f>
        <v>0</v>
      </c>
      <c r="V89" s="57" t="n">
        <f aca="false">SUM(V90:V95)</f>
        <v>0</v>
      </c>
      <c r="W89" s="103" t="n">
        <f aca="false">SUM(W90:W95)</f>
        <v>0</v>
      </c>
      <c r="X89" s="57" t="n">
        <f aca="false">SUM(X90:X95)</f>
        <v>0</v>
      </c>
      <c r="Y89" s="57" t="n">
        <f aca="false">SUM(Y90:Y95)</f>
        <v>0</v>
      </c>
      <c r="Z89" s="57" t="n">
        <f aca="false">SUM(Z90:Z95)</f>
        <v>0</v>
      </c>
      <c r="AA89" s="57" t="n">
        <f aca="false">SUM(AA90:AA95)</f>
        <v>23425</v>
      </c>
      <c r="AB89" s="57" t="n">
        <f aca="false">SUM(AB90:AB95)</f>
        <v>23425</v>
      </c>
      <c r="AC89" s="57" t="n">
        <f aca="false">SUM(AC90:AC95)</f>
        <v>0</v>
      </c>
      <c r="AD89" s="57" t="n">
        <f aca="false">SUM(AD90:AD95)</f>
        <v>0</v>
      </c>
    </row>
    <row r="90" s="1" customFormat="true" ht="17.25" hidden="false" customHeight="true" outlineLevel="0" collapsed="false">
      <c r="A90" s="58" t="n">
        <v>20701</v>
      </c>
      <c r="B90" s="32" t="s">
        <v>1273</v>
      </c>
      <c r="C90" s="84" t="n">
        <v>7156</v>
      </c>
      <c r="D90" s="112" t="n">
        <f aca="false">SUM(E90:G90,I90:Z90)</f>
        <v>574</v>
      </c>
      <c r="E90" s="84" t="n">
        <v>310</v>
      </c>
      <c r="F90" s="116" t="n">
        <v>0</v>
      </c>
      <c r="G90" s="104" t="n">
        <v>16</v>
      </c>
      <c r="H90" s="84" t="n">
        <v>0</v>
      </c>
      <c r="I90" s="84" t="n">
        <v>0</v>
      </c>
      <c r="J90" s="84" t="n">
        <v>0</v>
      </c>
      <c r="K90" s="114" t="n">
        <v>0</v>
      </c>
      <c r="L90" s="114" t="n">
        <v>15</v>
      </c>
      <c r="M90" s="114" t="n">
        <v>0</v>
      </c>
      <c r="N90" s="84" t="n">
        <v>235</v>
      </c>
      <c r="O90" s="84" t="n">
        <v>-2</v>
      </c>
      <c r="P90" s="61" t="n">
        <v>0</v>
      </c>
      <c r="Q90" s="84" t="n">
        <v>0</v>
      </c>
      <c r="R90" s="61" t="n">
        <v>0</v>
      </c>
      <c r="S90" s="61" t="n">
        <v>0</v>
      </c>
      <c r="T90" s="61" t="n">
        <v>0</v>
      </c>
      <c r="U90" s="104" t="n">
        <v>0</v>
      </c>
      <c r="V90" s="84" t="n">
        <v>0</v>
      </c>
      <c r="W90" s="104" t="n">
        <v>0</v>
      </c>
      <c r="X90" s="84" t="n">
        <v>0</v>
      </c>
      <c r="Y90" s="84" t="n">
        <v>0</v>
      </c>
      <c r="Z90" s="84" t="n">
        <v>0</v>
      </c>
      <c r="AA90" s="57" t="n">
        <f aca="false">C90+D90</f>
        <v>7730</v>
      </c>
      <c r="AB90" s="57" t="n">
        <f aca="false">L02!C551</f>
        <v>7730</v>
      </c>
      <c r="AC90" s="57" t="n">
        <f aca="false">AA90-AB90</f>
        <v>0</v>
      </c>
      <c r="AD90" s="61" t="n">
        <v>0</v>
      </c>
    </row>
    <row r="91" s="1" customFormat="true" ht="17.25" hidden="false" customHeight="true" outlineLevel="0" collapsed="false">
      <c r="A91" s="58" t="n">
        <v>20702</v>
      </c>
      <c r="B91" s="32" t="s">
        <v>1284</v>
      </c>
      <c r="C91" s="84" t="n">
        <v>725</v>
      </c>
      <c r="D91" s="57" t="n">
        <f aca="false">SUM(E91:G91,I91:Z91)</f>
        <v>2481</v>
      </c>
      <c r="E91" s="86" t="n">
        <v>1853</v>
      </c>
      <c r="F91" s="84" t="n">
        <v>0</v>
      </c>
      <c r="G91" s="104" t="n">
        <v>0</v>
      </c>
      <c r="H91" s="84" t="n">
        <v>0</v>
      </c>
      <c r="I91" s="84" t="n">
        <v>0</v>
      </c>
      <c r="J91" s="84" t="n">
        <v>0</v>
      </c>
      <c r="K91" s="114" t="n">
        <v>0</v>
      </c>
      <c r="L91" s="114" t="n">
        <v>0</v>
      </c>
      <c r="M91" s="114" t="n">
        <v>20</v>
      </c>
      <c r="N91" s="84" t="n">
        <v>608</v>
      </c>
      <c r="O91" s="84" t="n">
        <v>0</v>
      </c>
      <c r="P91" s="61" t="n">
        <v>0</v>
      </c>
      <c r="Q91" s="84" t="n">
        <v>0</v>
      </c>
      <c r="R91" s="61" t="n">
        <v>0</v>
      </c>
      <c r="S91" s="61" t="n">
        <v>0</v>
      </c>
      <c r="T91" s="61" t="n">
        <v>0</v>
      </c>
      <c r="U91" s="104" t="n">
        <v>0</v>
      </c>
      <c r="V91" s="84" t="n">
        <v>0</v>
      </c>
      <c r="W91" s="104" t="n">
        <v>0</v>
      </c>
      <c r="X91" s="84" t="n">
        <v>0</v>
      </c>
      <c r="Y91" s="84" t="n">
        <v>0</v>
      </c>
      <c r="Z91" s="84" t="n">
        <v>0</v>
      </c>
      <c r="AA91" s="57" t="n">
        <f aca="false">C91+D91</f>
        <v>3206</v>
      </c>
      <c r="AB91" s="57" t="n">
        <f aca="false">L02!C565</f>
        <v>3206</v>
      </c>
      <c r="AC91" s="57" t="n">
        <f aca="false">AA91-AB91</f>
        <v>0</v>
      </c>
      <c r="AD91" s="61" t="n">
        <v>0</v>
      </c>
    </row>
    <row r="92" s="1" customFormat="true" ht="16.9" hidden="false" customHeight="true" outlineLevel="0" collapsed="false">
      <c r="A92" s="58" t="n">
        <v>20703</v>
      </c>
      <c r="B92" s="32" t="s">
        <v>1289</v>
      </c>
      <c r="C92" s="84" t="n">
        <v>2266</v>
      </c>
      <c r="D92" s="57" t="n">
        <f aca="false">SUM(E92:G92,I92:Z92)</f>
        <v>1190</v>
      </c>
      <c r="E92" s="84" t="n">
        <v>0</v>
      </c>
      <c r="F92" s="84" t="n">
        <v>0</v>
      </c>
      <c r="G92" s="104" t="n">
        <v>527</v>
      </c>
      <c r="H92" s="84" t="n">
        <v>0</v>
      </c>
      <c r="I92" s="84" t="n">
        <v>0</v>
      </c>
      <c r="J92" s="84" t="n">
        <v>0</v>
      </c>
      <c r="K92" s="114" t="n">
        <v>0</v>
      </c>
      <c r="L92" s="114" t="n">
        <v>80</v>
      </c>
      <c r="M92" s="114" t="n">
        <v>5</v>
      </c>
      <c r="N92" s="84" t="n">
        <v>578</v>
      </c>
      <c r="O92" s="84" t="n">
        <v>0</v>
      </c>
      <c r="P92" s="61" t="n">
        <v>0</v>
      </c>
      <c r="Q92" s="84" t="n">
        <v>0</v>
      </c>
      <c r="R92" s="61" t="n">
        <v>0</v>
      </c>
      <c r="S92" s="61" t="n">
        <v>0</v>
      </c>
      <c r="T92" s="61" t="n">
        <v>0</v>
      </c>
      <c r="U92" s="104" t="n">
        <v>0</v>
      </c>
      <c r="V92" s="84" t="n">
        <v>0</v>
      </c>
      <c r="W92" s="104" t="n">
        <v>0</v>
      </c>
      <c r="X92" s="84" t="n">
        <v>0</v>
      </c>
      <c r="Y92" s="84" t="n">
        <v>0</v>
      </c>
      <c r="Z92" s="84" t="n">
        <v>0</v>
      </c>
      <c r="AA92" s="57" t="n">
        <f aca="false">C92+D92</f>
        <v>3456</v>
      </c>
      <c r="AB92" s="57" t="n">
        <f aca="false">L02!C573</f>
        <v>3456</v>
      </c>
      <c r="AC92" s="57" t="n">
        <f aca="false">AA92-AB92</f>
        <v>0</v>
      </c>
      <c r="AD92" s="61" t="n">
        <v>0</v>
      </c>
    </row>
    <row r="93" s="1" customFormat="true" ht="16.9" hidden="false" customHeight="true" outlineLevel="0" collapsed="false">
      <c r="A93" s="58" t="n">
        <v>20704</v>
      </c>
      <c r="B93" s="32" t="s">
        <v>1297</v>
      </c>
      <c r="C93" s="84" t="n">
        <v>9128</v>
      </c>
      <c r="D93" s="57" t="n">
        <f aca="false">SUM(E93:G93,I93:Z93)</f>
        <v>-3647</v>
      </c>
      <c r="E93" s="84" t="n">
        <v>69</v>
      </c>
      <c r="F93" s="84" t="n">
        <v>0</v>
      </c>
      <c r="G93" s="104" t="n">
        <v>89</v>
      </c>
      <c r="H93" s="84" t="n">
        <v>0</v>
      </c>
      <c r="I93" s="84" t="n">
        <v>0</v>
      </c>
      <c r="J93" s="84" t="n">
        <v>0</v>
      </c>
      <c r="K93" s="114" t="n">
        <v>0</v>
      </c>
      <c r="L93" s="114" t="n">
        <v>21</v>
      </c>
      <c r="M93" s="114" t="n">
        <v>0</v>
      </c>
      <c r="N93" s="84" t="n">
        <v>-1620</v>
      </c>
      <c r="O93" s="84" t="n">
        <v>-2206</v>
      </c>
      <c r="P93" s="61" t="n">
        <v>0</v>
      </c>
      <c r="Q93" s="84" t="n">
        <v>0</v>
      </c>
      <c r="R93" s="61" t="n">
        <v>0</v>
      </c>
      <c r="S93" s="61" t="n">
        <v>0</v>
      </c>
      <c r="T93" s="61" t="n">
        <v>0</v>
      </c>
      <c r="U93" s="104" t="n">
        <v>0</v>
      </c>
      <c r="V93" s="84" t="n">
        <v>0</v>
      </c>
      <c r="W93" s="104" t="n">
        <v>0</v>
      </c>
      <c r="X93" s="84" t="n">
        <v>0</v>
      </c>
      <c r="Y93" s="84" t="n">
        <v>0</v>
      </c>
      <c r="Z93" s="84" t="n">
        <v>0</v>
      </c>
      <c r="AA93" s="57" t="n">
        <f aca="false">C93+D93</f>
        <v>5481</v>
      </c>
      <c r="AB93" s="57" t="n">
        <f aca="false">L02!C584</f>
        <v>5481</v>
      </c>
      <c r="AC93" s="57" t="n">
        <f aca="false">AA93-AB93</f>
        <v>0</v>
      </c>
      <c r="AD93" s="61" t="n">
        <v>0</v>
      </c>
    </row>
    <row r="94" s="1" customFormat="true" ht="16.9" hidden="false" customHeight="true" outlineLevel="0" collapsed="false">
      <c r="A94" s="58" t="n">
        <v>20705</v>
      </c>
      <c r="B94" s="32" t="s">
        <v>1303</v>
      </c>
      <c r="C94" s="84" t="n">
        <v>305</v>
      </c>
      <c r="D94" s="57" t="n">
        <f aca="false">SUM(E94:G94,I94:Z94)</f>
        <v>-202</v>
      </c>
      <c r="E94" s="84" t="n">
        <v>0</v>
      </c>
      <c r="F94" s="84" t="n">
        <v>0</v>
      </c>
      <c r="G94" s="104" t="n">
        <v>0</v>
      </c>
      <c r="H94" s="84" t="n">
        <v>0</v>
      </c>
      <c r="I94" s="84" t="n">
        <v>0</v>
      </c>
      <c r="J94" s="84" t="n">
        <v>0</v>
      </c>
      <c r="K94" s="114" t="n">
        <v>0</v>
      </c>
      <c r="L94" s="114" t="n">
        <v>0</v>
      </c>
      <c r="M94" s="114" t="n">
        <v>0</v>
      </c>
      <c r="N94" s="84" t="n">
        <v>-202</v>
      </c>
      <c r="O94" s="84" t="n">
        <v>0</v>
      </c>
      <c r="P94" s="61" t="n">
        <v>0</v>
      </c>
      <c r="Q94" s="84" t="n">
        <v>0</v>
      </c>
      <c r="R94" s="61" t="n">
        <v>0</v>
      </c>
      <c r="S94" s="61" t="n">
        <v>0</v>
      </c>
      <c r="T94" s="61" t="n">
        <v>0</v>
      </c>
      <c r="U94" s="104" t="n">
        <v>0</v>
      </c>
      <c r="V94" s="84" t="n">
        <v>0</v>
      </c>
      <c r="W94" s="104" t="n">
        <v>0</v>
      </c>
      <c r="X94" s="84" t="n">
        <v>0</v>
      </c>
      <c r="Y94" s="84" t="n">
        <v>0</v>
      </c>
      <c r="Z94" s="84" t="n">
        <v>0</v>
      </c>
      <c r="AA94" s="57" t="n">
        <f aca="false">C94+D94</f>
        <v>103</v>
      </c>
      <c r="AB94" s="57" t="n">
        <f aca="false">L02!C593</f>
        <v>103</v>
      </c>
      <c r="AC94" s="57" t="n">
        <f aca="false">AA94-AB94</f>
        <v>0</v>
      </c>
      <c r="AD94" s="61" t="n">
        <v>0</v>
      </c>
    </row>
    <row r="95" s="1" customFormat="true" ht="16.9" hidden="false" customHeight="true" outlineLevel="0" collapsed="false">
      <c r="A95" s="58" t="n">
        <v>20799</v>
      </c>
      <c r="B95" s="32" t="s">
        <v>2244</v>
      </c>
      <c r="C95" s="84" t="n">
        <v>159</v>
      </c>
      <c r="D95" s="57" t="n">
        <f aca="false">SUM(E95:G95,I95:Z95)</f>
        <v>3290</v>
      </c>
      <c r="E95" s="84" t="n">
        <v>2681</v>
      </c>
      <c r="F95" s="84" t="n">
        <v>0</v>
      </c>
      <c r="G95" s="104" t="n">
        <v>563</v>
      </c>
      <c r="H95" s="84" t="n">
        <v>0</v>
      </c>
      <c r="I95" s="84" t="n">
        <v>0</v>
      </c>
      <c r="J95" s="84" t="n">
        <v>0</v>
      </c>
      <c r="K95" s="114" t="n">
        <v>0</v>
      </c>
      <c r="L95" s="114" t="n">
        <v>0</v>
      </c>
      <c r="M95" s="114" t="n">
        <v>0</v>
      </c>
      <c r="N95" s="84" t="n">
        <v>-154</v>
      </c>
      <c r="O95" s="84" t="n">
        <v>200</v>
      </c>
      <c r="P95" s="61" t="n">
        <v>0</v>
      </c>
      <c r="Q95" s="84" t="n">
        <v>0</v>
      </c>
      <c r="R95" s="61" t="n">
        <v>0</v>
      </c>
      <c r="S95" s="61" t="n">
        <v>0</v>
      </c>
      <c r="T95" s="61" t="n">
        <v>0</v>
      </c>
      <c r="U95" s="104" t="n">
        <v>0</v>
      </c>
      <c r="V95" s="84" t="n">
        <v>0</v>
      </c>
      <c r="W95" s="104" t="n">
        <v>0</v>
      </c>
      <c r="X95" s="84" t="n">
        <v>0</v>
      </c>
      <c r="Y95" s="84" t="n">
        <v>0</v>
      </c>
      <c r="Z95" s="84" t="n">
        <v>0</v>
      </c>
      <c r="AA95" s="57" t="n">
        <f aca="false">C95+D95</f>
        <v>3449</v>
      </c>
      <c r="AB95" s="57" t="n">
        <f aca="false">L02!C602</f>
        <v>3449</v>
      </c>
      <c r="AC95" s="57" t="n">
        <f aca="false">AA95-AB95</f>
        <v>0</v>
      </c>
      <c r="AD95" s="61" t="n">
        <v>0</v>
      </c>
    </row>
    <row r="96" s="1" customFormat="true" ht="16.9" hidden="false" customHeight="true" outlineLevel="0" collapsed="false">
      <c r="A96" s="58" t="n">
        <v>208</v>
      </c>
      <c r="B96" s="75" t="s">
        <v>1312</v>
      </c>
      <c r="C96" s="57" t="n">
        <f aca="false">SUM(C97:C115)</f>
        <v>144052</v>
      </c>
      <c r="D96" s="57" t="n">
        <f aca="false">SUM(D97:D115)</f>
        <v>58552</v>
      </c>
      <c r="E96" s="57" t="n">
        <f aca="false">SUM(E97:E115)</f>
        <v>36177</v>
      </c>
      <c r="F96" s="57" t="n">
        <f aca="false">SUM(F97:F115)</f>
        <v>0</v>
      </c>
      <c r="G96" s="103" t="n">
        <f aca="false">SUM(G97:G115)</f>
        <v>18168</v>
      </c>
      <c r="H96" s="57" t="n">
        <f aca="false">SUM(H97:H115)</f>
        <v>0</v>
      </c>
      <c r="I96" s="57" t="n">
        <f aca="false">SUM(I97:I115)</f>
        <v>0</v>
      </c>
      <c r="J96" s="57" t="n">
        <f aca="false">SUM(J97:J115)</f>
        <v>0</v>
      </c>
      <c r="K96" s="103" t="n">
        <f aca="false">SUM(K97:K115)</f>
        <v>258</v>
      </c>
      <c r="L96" s="103" t="n">
        <f aca="false">SUM(L97:L115)</f>
        <v>0</v>
      </c>
      <c r="M96" s="103" t="n">
        <f aca="false">SUM(M97:M115)</f>
        <v>3412</v>
      </c>
      <c r="N96" s="57" t="n">
        <f aca="false">SUM(N97:N115)</f>
        <v>-913</v>
      </c>
      <c r="O96" s="57" t="n">
        <f aca="false">SUM(O97:O115)</f>
        <v>501</v>
      </c>
      <c r="P96" s="57" t="n">
        <f aca="false">SUM(P97:P115)</f>
        <v>0</v>
      </c>
      <c r="Q96" s="57" t="n">
        <f aca="false">SUM(Q97:Q115)</f>
        <v>0</v>
      </c>
      <c r="R96" s="57" t="n">
        <f aca="false">SUM(R97:R115)</f>
        <v>0</v>
      </c>
      <c r="S96" s="57" t="n">
        <f aca="false">SUM(S97:S115)</f>
        <v>594</v>
      </c>
      <c r="T96" s="57" t="n">
        <f aca="false">SUM(T97:T115)</f>
        <v>0</v>
      </c>
      <c r="U96" s="103" t="n">
        <f aca="false">SUM(U97:U115)</f>
        <v>0</v>
      </c>
      <c r="V96" s="57" t="n">
        <f aca="false">SUM(V97:V115)</f>
        <v>0</v>
      </c>
      <c r="W96" s="103" t="n">
        <f aca="false">SUM(W97:W115)</f>
        <v>0</v>
      </c>
      <c r="X96" s="57" t="n">
        <f aca="false">SUM(X97:X115)</f>
        <v>0</v>
      </c>
      <c r="Y96" s="57" t="n">
        <f aca="false">SUM(Y97:Y115)</f>
        <v>0</v>
      </c>
      <c r="Z96" s="57" t="n">
        <f aca="false">SUM(Z97:Z115)</f>
        <v>355</v>
      </c>
      <c r="AA96" s="57" t="n">
        <f aca="false">SUM(AA97:AA115)</f>
        <v>202604</v>
      </c>
      <c r="AB96" s="57" t="n">
        <f aca="false">SUM(AB97:AB115)</f>
        <v>202401</v>
      </c>
      <c r="AC96" s="57" t="n">
        <f aca="false">SUM(AC97:AC115)</f>
        <v>203</v>
      </c>
      <c r="AD96" s="57" t="n">
        <f aca="false">SUM(AD97:AD115)</f>
        <v>156</v>
      </c>
    </row>
    <row r="97" s="1" customFormat="true" ht="16.9" hidden="false" customHeight="true" outlineLevel="0" collapsed="false">
      <c r="A97" s="58" t="n">
        <v>20801</v>
      </c>
      <c r="B97" s="32" t="s">
        <v>1313</v>
      </c>
      <c r="C97" s="84" t="n">
        <v>6172</v>
      </c>
      <c r="D97" s="57" t="n">
        <f aca="false">SUM(E97:G97,I97:Z97)</f>
        <v>1750</v>
      </c>
      <c r="E97" s="84" t="n">
        <v>53</v>
      </c>
      <c r="F97" s="84" t="n">
        <v>0</v>
      </c>
      <c r="G97" s="104" t="n">
        <v>5</v>
      </c>
      <c r="H97" s="84" t="n">
        <v>0</v>
      </c>
      <c r="I97" s="84" t="n">
        <v>0</v>
      </c>
      <c r="J97" s="84" t="n">
        <v>0</v>
      </c>
      <c r="K97" s="114" t="n">
        <v>0</v>
      </c>
      <c r="L97" s="114" t="n">
        <v>0</v>
      </c>
      <c r="M97" s="114" t="n">
        <v>30</v>
      </c>
      <c r="N97" s="84" t="n">
        <v>1662</v>
      </c>
      <c r="O97" s="84" t="n">
        <v>0</v>
      </c>
      <c r="P97" s="61" t="n">
        <v>0</v>
      </c>
      <c r="Q97" s="84" t="n">
        <v>0</v>
      </c>
      <c r="R97" s="61" t="n">
        <v>0</v>
      </c>
      <c r="S97" s="61" t="n">
        <v>0</v>
      </c>
      <c r="T97" s="61" t="n">
        <v>0</v>
      </c>
      <c r="U97" s="104" t="n">
        <v>0</v>
      </c>
      <c r="V97" s="84" t="n">
        <v>0</v>
      </c>
      <c r="W97" s="104" t="n">
        <v>0</v>
      </c>
      <c r="X97" s="84" t="n">
        <v>0</v>
      </c>
      <c r="Y97" s="84" t="n">
        <v>0</v>
      </c>
      <c r="Z97" s="84" t="n">
        <v>0</v>
      </c>
      <c r="AA97" s="57" t="n">
        <f aca="false">C97+D97</f>
        <v>7922</v>
      </c>
      <c r="AB97" s="57" t="n">
        <f aca="false">L02!C606</f>
        <v>7920</v>
      </c>
      <c r="AC97" s="57" t="n">
        <f aca="false">AA97-AB97</f>
        <v>2</v>
      </c>
      <c r="AD97" s="61" t="n">
        <v>0</v>
      </c>
    </row>
    <row r="98" s="1" customFormat="true" ht="16.9" hidden="false" customHeight="true" outlineLevel="0" collapsed="false">
      <c r="A98" s="58" t="n">
        <v>20802</v>
      </c>
      <c r="B98" s="32" t="s">
        <v>1323</v>
      </c>
      <c r="C98" s="84" t="n">
        <v>5425</v>
      </c>
      <c r="D98" s="57" t="n">
        <f aca="false">SUM(E98:G98,I98:Z98)</f>
        <v>971</v>
      </c>
      <c r="E98" s="84" t="n">
        <v>20</v>
      </c>
      <c r="F98" s="84" t="n">
        <v>0</v>
      </c>
      <c r="G98" s="104" t="n">
        <v>19</v>
      </c>
      <c r="H98" s="84" t="n">
        <v>0</v>
      </c>
      <c r="I98" s="84" t="n">
        <v>0</v>
      </c>
      <c r="J98" s="84" t="n">
        <v>0</v>
      </c>
      <c r="K98" s="114" t="n">
        <v>0</v>
      </c>
      <c r="L98" s="114" t="n">
        <v>0</v>
      </c>
      <c r="M98" s="114" t="n">
        <v>151</v>
      </c>
      <c r="N98" s="84" t="n">
        <v>599</v>
      </c>
      <c r="O98" s="84" t="n">
        <v>1</v>
      </c>
      <c r="P98" s="61" t="n">
        <v>0</v>
      </c>
      <c r="Q98" s="84" t="n">
        <v>0</v>
      </c>
      <c r="R98" s="61" t="n">
        <v>0</v>
      </c>
      <c r="S98" s="61" t="n">
        <v>0</v>
      </c>
      <c r="T98" s="61" t="n">
        <v>0</v>
      </c>
      <c r="U98" s="104" t="n">
        <v>0</v>
      </c>
      <c r="V98" s="84" t="n">
        <v>0</v>
      </c>
      <c r="W98" s="104" t="n">
        <v>0</v>
      </c>
      <c r="X98" s="84" t="n">
        <v>0</v>
      </c>
      <c r="Y98" s="84" t="n">
        <v>0</v>
      </c>
      <c r="Z98" s="84" t="n">
        <v>181</v>
      </c>
      <c r="AA98" s="57" t="n">
        <f aca="false">C98+D98</f>
        <v>6396</v>
      </c>
      <c r="AB98" s="57" t="n">
        <f aca="false">L02!C620</f>
        <v>6396</v>
      </c>
      <c r="AC98" s="57" t="n">
        <f aca="false">AA98-AB98</f>
        <v>0</v>
      </c>
      <c r="AD98" s="61" t="n">
        <v>0</v>
      </c>
    </row>
    <row r="99" s="1" customFormat="true" ht="16.9" hidden="false" customHeight="true" outlineLevel="0" collapsed="false">
      <c r="A99" s="58" t="n">
        <v>20803</v>
      </c>
      <c r="B99" s="32" t="s">
        <v>1331</v>
      </c>
      <c r="C99" s="84" t="n">
        <v>33468</v>
      </c>
      <c r="D99" s="57" t="n">
        <f aca="false">SUM(E99:G99,I99:Z99)</f>
        <v>9625</v>
      </c>
      <c r="E99" s="84" t="n">
        <v>0</v>
      </c>
      <c r="F99" s="84" t="n">
        <v>0</v>
      </c>
      <c r="G99" s="104" t="n">
        <v>9470</v>
      </c>
      <c r="H99" s="84" t="n">
        <v>0</v>
      </c>
      <c r="I99" s="84" t="n">
        <v>0</v>
      </c>
      <c r="J99" s="84" t="n">
        <v>0</v>
      </c>
      <c r="K99" s="114" t="n">
        <v>0</v>
      </c>
      <c r="L99" s="114" t="n">
        <v>0</v>
      </c>
      <c r="M99" s="114" t="n">
        <v>757</v>
      </c>
      <c r="N99" s="84" t="n">
        <v>-776</v>
      </c>
      <c r="O99" s="84" t="n">
        <v>0</v>
      </c>
      <c r="P99" s="61" t="n">
        <v>0</v>
      </c>
      <c r="Q99" s="84" t="n">
        <v>0</v>
      </c>
      <c r="R99" s="61" t="n">
        <v>0</v>
      </c>
      <c r="S99" s="61" t="n">
        <v>0</v>
      </c>
      <c r="T99" s="61" t="n">
        <v>0</v>
      </c>
      <c r="U99" s="104" t="n">
        <v>0</v>
      </c>
      <c r="V99" s="84" t="n">
        <v>0</v>
      </c>
      <c r="W99" s="104" t="n">
        <v>0</v>
      </c>
      <c r="X99" s="84" t="n">
        <v>0</v>
      </c>
      <c r="Y99" s="84" t="n">
        <v>0</v>
      </c>
      <c r="Z99" s="84" t="n">
        <v>174</v>
      </c>
      <c r="AA99" s="57" t="n">
        <f aca="false">C99+D99</f>
        <v>43093</v>
      </c>
      <c r="AB99" s="57" t="n">
        <f aca="false">L02!C631</f>
        <v>43093</v>
      </c>
      <c r="AC99" s="57" t="n">
        <f aca="false">AA99-AB99</f>
        <v>0</v>
      </c>
      <c r="AD99" s="61" t="n">
        <v>0</v>
      </c>
    </row>
    <row r="100" s="1" customFormat="true" ht="16.9" hidden="false" customHeight="true" outlineLevel="0" collapsed="false">
      <c r="A100" s="58" t="n">
        <v>20804</v>
      </c>
      <c r="B100" s="32" t="s">
        <v>1340</v>
      </c>
      <c r="C100" s="84" t="n">
        <v>0</v>
      </c>
      <c r="D100" s="57" t="n">
        <f aca="false">SUM(E100:G100,I100:Z100)</f>
        <v>0</v>
      </c>
      <c r="E100" s="84" t="n">
        <v>0</v>
      </c>
      <c r="F100" s="84" t="n">
        <v>0</v>
      </c>
      <c r="G100" s="104" t="n">
        <v>0</v>
      </c>
      <c r="H100" s="84" t="n">
        <v>0</v>
      </c>
      <c r="I100" s="84" t="n">
        <v>0</v>
      </c>
      <c r="J100" s="84" t="n">
        <v>0</v>
      </c>
      <c r="K100" s="114" t="n">
        <v>0</v>
      </c>
      <c r="L100" s="114" t="n">
        <v>0</v>
      </c>
      <c r="M100" s="114" t="n">
        <v>0</v>
      </c>
      <c r="N100" s="84" t="n">
        <v>0</v>
      </c>
      <c r="O100" s="84" t="n">
        <v>0</v>
      </c>
      <c r="P100" s="61" t="n">
        <v>0</v>
      </c>
      <c r="Q100" s="84" t="n">
        <v>0</v>
      </c>
      <c r="R100" s="61" t="n">
        <v>0</v>
      </c>
      <c r="S100" s="61" t="n">
        <v>0</v>
      </c>
      <c r="T100" s="61" t="n">
        <v>0</v>
      </c>
      <c r="U100" s="104" t="n">
        <v>0</v>
      </c>
      <c r="V100" s="84" t="n">
        <v>0</v>
      </c>
      <c r="W100" s="104" t="n">
        <v>0</v>
      </c>
      <c r="X100" s="84" t="n">
        <v>0</v>
      </c>
      <c r="Y100" s="84" t="n">
        <v>0</v>
      </c>
      <c r="Z100" s="84" t="n">
        <v>0</v>
      </c>
      <c r="AA100" s="57" t="n">
        <f aca="false">C100+D100</f>
        <v>0</v>
      </c>
      <c r="AB100" s="57" t="n">
        <f aca="false">L02!C640</f>
        <v>0</v>
      </c>
      <c r="AC100" s="57" t="n">
        <f aca="false">AA100-AB100</f>
        <v>0</v>
      </c>
      <c r="AD100" s="61" t="n">
        <v>0</v>
      </c>
    </row>
    <row r="101" s="1" customFormat="true" ht="16.9" hidden="false" customHeight="true" outlineLevel="0" collapsed="false">
      <c r="A101" s="58" t="n">
        <v>20805</v>
      </c>
      <c r="B101" s="32" t="s">
        <v>1342</v>
      </c>
      <c r="C101" s="84" t="n">
        <v>56178</v>
      </c>
      <c r="D101" s="57" t="n">
        <f aca="false">SUM(E101:G101,I101:Z101)</f>
        <v>-1556</v>
      </c>
      <c r="E101" s="84" t="n">
        <v>0</v>
      </c>
      <c r="F101" s="84" t="n">
        <v>0</v>
      </c>
      <c r="G101" s="104" t="n">
        <v>443</v>
      </c>
      <c r="H101" s="84" t="n">
        <v>0</v>
      </c>
      <c r="I101" s="84" t="n">
        <v>0</v>
      </c>
      <c r="J101" s="84" t="n">
        <v>0</v>
      </c>
      <c r="K101" s="114" t="n">
        <v>0</v>
      </c>
      <c r="L101" s="114" t="n">
        <v>0</v>
      </c>
      <c r="M101" s="114" t="n">
        <v>1902</v>
      </c>
      <c r="N101" s="84" t="n">
        <v>-4495</v>
      </c>
      <c r="O101" s="84" t="n">
        <v>0</v>
      </c>
      <c r="P101" s="61" t="n">
        <v>0</v>
      </c>
      <c r="Q101" s="84" t="n">
        <v>0</v>
      </c>
      <c r="R101" s="61" t="n">
        <v>0</v>
      </c>
      <c r="S101" s="61" t="n">
        <v>594</v>
      </c>
      <c r="T101" s="61" t="n">
        <v>0</v>
      </c>
      <c r="U101" s="104" t="n">
        <v>0</v>
      </c>
      <c r="V101" s="84" t="n">
        <v>0</v>
      </c>
      <c r="W101" s="104" t="n">
        <v>0</v>
      </c>
      <c r="X101" s="84" t="n">
        <v>0</v>
      </c>
      <c r="Y101" s="84" t="n">
        <v>0</v>
      </c>
      <c r="Z101" s="84" t="n">
        <v>0</v>
      </c>
      <c r="AA101" s="57" t="n">
        <f aca="false">C101+D101</f>
        <v>54622</v>
      </c>
      <c r="AB101" s="57" t="n">
        <f aca="false">L02!C642</f>
        <v>54622</v>
      </c>
      <c r="AC101" s="57" t="n">
        <f aca="false">AA101-AB101</f>
        <v>0</v>
      </c>
      <c r="AD101" s="61" t="n">
        <v>0</v>
      </c>
    </row>
    <row r="102" s="1" customFormat="true" ht="16.9" hidden="false" customHeight="true" outlineLevel="0" collapsed="false">
      <c r="A102" s="58" t="n">
        <v>20806</v>
      </c>
      <c r="B102" s="32" t="s">
        <v>1348</v>
      </c>
      <c r="C102" s="84" t="n">
        <v>946</v>
      </c>
      <c r="D102" s="57" t="n">
        <f aca="false">SUM(E102:G102,I102:Z102)</f>
        <v>2156</v>
      </c>
      <c r="E102" s="84" t="n">
        <v>0</v>
      </c>
      <c r="F102" s="84" t="n">
        <v>0</v>
      </c>
      <c r="G102" s="104" t="n">
        <v>43</v>
      </c>
      <c r="H102" s="84" t="n">
        <v>0</v>
      </c>
      <c r="I102" s="84" t="n">
        <v>0</v>
      </c>
      <c r="J102" s="84" t="n">
        <v>0</v>
      </c>
      <c r="K102" s="114" t="n">
        <v>0</v>
      </c>
      <c r="L102" s="114" t="n">
        <v>0</v>
      </c>
      <c r="M102" s="114" t="n">
        <v>0</v>
      </c>
      <c r="N102" s="84" t="n">
        <v>2113</v>
      </c>
      <c r="O102" s="84" t="n">
        <v>0</v>
      </c>
      <c r="P102" s="61" t="n">
        <v>0</v>
      </c>
      <c r="Q102" s="84" t="n">
        <v>0</v>
      </c>
      <c r="R102" s="61" t="n">
        <v>0</v>
      </c>
      <c r="S102" s="61" t="n">
        <v>0</v>
      </c>
      <c r="T102" s="61" t="n">
        <v>0</v>
      </c>
      <c r="U102" s="104" t="n">
        <v>0</v>
      </c>
      <c r="V102" s="84" t="n">
        <v>0</v>
      </c>
      <c r="W102" s="104" t="n">
        <v>0</v>
      </c>
      <c r="X102" s="84" t="n">
        <v>0</v>
      </c>
      <c r="Y102" s="84" t="n">
        <v>0</v>
      </c>
      <c r="Z102" s="84" t="n">
        <v>0</v>
      </c>
      <c r="AA102" s="57" t="n">
        <f aca="false">C102+D102</f>
        <v>3102</v>
      </c>
      <c r="AB102" s="57" t="n">
        <f aca="false">L02!C648</f>
        <v>3102</v>
      </c>
      <c r="AC102" s="57" t="n">
        <f aca="false">AA102-AB102</f>
        <v>0</v>
      </c>
      <c r="AD102" s="61" t="n">
        <v>0</v>
      </c>
    </row>
    <row r="103" s="1" customFormat="true" ht="16.9" hidden="false" customHeight="true" outlineLevel="0" collapsed="false">
      <c r="A103" s="58" t="n">
        <v>20807</v>
      </c>
      <c r="B103" s="32" t="s">
        <v>1352</v>
      </c>
      <c r="C103" s="84" t="n">
        <v>1602</v>
      </c>
      <c r="D103" s="57" t="n">
        <f aca="false">SUM(E103:G103,I103:Z103)</f>
        <v>14754</v>
      </c>
      <c r="E103" s="84" t="n">
        <v>14894</v>
      </c>
      <c r="F103" s="84" t="n">
        <v>0</v>
      </c>
      <c r="G103" s="104" t="n">
        <v>229</v>
      </c>
      <c r="H103" s="84" t="n">
        <v>0</v>
      </c>
      <c r="I103" s="84" t="n">
        <v>0</v>
      </c>
      <c r="J103" s="84" t="n">
        <v>0</v>
      </c>
      <c r="K103" s="114" t="n">
        <v>15</v>
      </c>
      <c r="L103" s="114" t="n">
        <v>0</v>
      </c>
      <c r="M103" s="114" t="n">
        <v>0</v>
      </c>
      <c r="N103" s="84" t="n">
        <v>-384</v>
      </c>
      <c r="O103" s="84" t="n">
        <v>0</v>
      </c>
      <c r="P103" s="61" t="n">
        <v>0</v>
      </c>
      <c r="Q103" s="84" t="n">
        <v>0</v>
      </c>
      <c r="R103" s="61" t="n">
        <v>0</v>
      </c>
      <c r="S103" s="61" t="n">
        <v>0</v>
      </c>
      <c r="T103" s="61" t="n">
        <v>0</v>
      </c>
      <c r="U103" s="104" t="n">
        <v>0</v>
      </c>
      <c r="V103" s="84" t="n">
        <v>0</v>
      </c>
      <c r="W103" s="104" t="n">
        <v>0</v>
      </c>
      <c r="X103" s="84" t="n">
        <v>0</v>
      </c>
      <c r="Y103" s="84" t="n">
        <v>0</v>
      </c>
      <c r="Z103" s="84" t="n">
        <v>0</v>
      </c>
      <c r="AA103" s="57" t="n">
        <f aca="false">C103+D103</f>
        <v>16356</v>
      </c>
      <c r="AB103" s="57" t="n">
        <f aca="false">L02!C652</f>
        <v>16333</v>
      </c>
      <c r="AC103" s="57" t="n">
        <f aca="false">AA103-AB103</f>
        <v>23</v>
      </c>
      <c r="AD103" s="61" t="n">
        <v>15</v>
      </c>
    </row>
    <row r="104" s="1" customFormat="true" ht="16.9" hidden="false" customHeight="true" outlineLevel="0" collapsed="false">
      <c r="A104" s="58" t="n">
        <v>20808</v>
      </c>
      <c r="B104" s="32" t="s">
        <v>1365</v>
      </c>
      <c r="C104" s="84" t="n">
        <v>7279</v>
      </c>
      <c r="D104" s="57" t="n">
        <f aca="false">SUM(E104:G104,I104:Z104)</f>
        <v>12574</v>
      </c>
      <c r="E104" s="84" t="n">
        <v>11292</v>
      </c>
      <c r="F104" s="84" t="n">
        <v>0</v>
      </c>
      <c r="G104" s="104" t="n">
        <v>630</v>
      </c>
      <c r="H104" s="84" t="n">
        <v>0</v>
      </c>
      <c r="I104" s="84" t="n">
        <v>0</v>
      </c>
      <c r="J104" s="84" t="n">
        <v>0</v>
      </c>
      <c r="K104" s="114" t="n">
        <v>0</v>
      </c>
      <c r="L104" s="114" t="n">
        <v>0</v>
      </c>
      <c r="M104" s="114" t="n">
        <v>0</v>
      </c>
      <c r="N104" s="84" t="n">
        <v>652</v>
      </c>
      <c r="O104" s="84" t="n">
        <v>0</v>
      </c>
      <c r="P104" s="61" t="n">
        <v>0</v>
      </c>
      <c r="Q104" s="84" t="n">
        <v>0</v>
      </c>
      <c r="R104" s="61" t="n">
        <v>0</v>
      </c>
      <c r="S104" s="61" t="n">
        <v>0</v>
      </c>
      <c r="T104" s="61" t="n">
        <v>0</v>
      </c>
      <c r="U104" s="104" t="n">
        <v>0</v>
      </c>
      <c r="V104" s="84" t="n">
        <v>0</v>
      </c>
      <c r="W104" s="104" t="n">
        <v>0</v>
      </c>
      <c r="X104" s="84" t="n">
        <v>0</v>
      </c>
      <c r="Y104" s="84" t="n">
        <v>0</v>
      </c>
      <c r="Z104" s="84" t="n">
        <v>0</v>
      </c>
      <c r="AA104" s="57" t="n">
        <f aca="false">C104+D104</f>
        <v>19853</v>
      </c>
      <c r="AB104" s="57" t="n">
        <f aca="false">L02!C665</f>
        <v>19853</v>
      </c>
      <c r="AC104" s="57" t="n">
        <f aca="false">AA104-AB104</f>
        <v>0</v>
      </c>
      <c r="AD104" s="61" t="n">
        <v>0</v>
      </c>
    </row>
    <row r="105" s="1" customFormat="true" ht="16.9" hidden="false" customHeight="true" outlineLevel="0" collapsed="false">
      <c r="A105" s="58" t="n">
        <v>20809</v>
      </c>
      <c r="B105" s="32" t="s">
        <v>1373</v>
      </c>
      <c r="C105" s="84" t="n">
        <v>1385</v>
      </c>
      <c r="D105" s="57" t="n">
        <f aca="false">SUM(E105:G105,I105:Z105)</f>
        <v>3874</v>
      </c>
      <c r="E105" s="84" t="n">
        <v>2473</v>
      </c>
      <c r="F105" s="84" t="n">
        <v>0</v>
      </c>
      <c r="G105" s="104" t="n">
        <v>422</v>
      </c>
      <c r="H105" s="84" t="n">
        <v>0</v>
      </c>
      <c r="I105" s="84" t="n">
        <v>0</v>
      </c>
      <c r="J105" s="84" t="n">
        <v>0</v>
      </c>
      <c r="K105" s="114" t="n">
        <v>0</v>
      </c>
      <c r="L105" s="114" t="n">
        <v>0</v>
      </c>
      <c r="M105" s="114" t="n">
        <v>272</v>
      </c>
      <c r="N105" s="84" t="n">
        <v>707</v>
      </c>
      <c r="O105" s="84" t="n">
        <v>0</v>
      </c>
      <c r="P105" s="61" t="n">
        <v>0</v>
      </c>
      <c r="Q105" s="84" t="n">
        <v>0</v>
      </c>
      <c r="R105" s="61" t="n">
        <v>0</v>
      </c>
      <c r="S105" s="61" t="n">
        <v>0</v>
      </c>
      <c r="T105" s="61" t="n">
        <v>0</v>
      </c>
      <c r="U105" s="104" t="n">
        <v>0</v>
      </c>
      <c r="V105" s="84" t="n">
        <v>0</v>
      </c>
      <c r="W105" s="104" t="n">
        <v>0</v>
      </c>
      <c r="X105" s="84" t="n">
        <v>0</v>
      </c>
      <c r="Y105" s="84" t="n">
        <v>0</v>
      </c>
      <c r="Z105" s="84" t="n">
        <v>0</v>
      </c>
      <c r="AA105" s="57" t="n">
        <f aca="false">C105+D105</f>
        <v>5259</v>
      </c>
      <c r="AB105" s="57" t="n">
        <f aca="false">L02!C673</f>
        <v>5259</v>
      </c>
      <c r="AC105" s="57" t="n">
        <f aca="false">AA105-AB105</f>
        <v>0</v>
      </c>
      <c r="AD105" s="61" t="n">
        <v>0</v>
      </c>
    </row>
    <row r="106" s="1" customFormat="true" ht="16.9" hidden="false" customHeight="true" outlineLevel="0" collapsed="false">
      <c r="A106" s="58" t="n">
        <v>20810</v>
      </c>
      <c r="B106" s="32" t="s">
        <v>1379</v>
      </c>
      <c r="C106" s="84" t="n">
        <v>4287</v>
      </c>
      <c r="D106" s="57" t="n">
        <f aca="false">SUM(E106:G106,I106:Z106)</f>
        <v>2922</v>
      </c>
      <c r="E106" s="84" t="n">
        <v>1516</v>
      </c>
      <c r="F106" s="84" t="n">
        <v>0</v>
      </c>
      <c r="G106" s="104" t="n">
        <v>50</v>
      </c>
      <c r="H106" s="84" t="n">
        <v>0</v>
      </c>
      <c r="I106" s="84" t="n">
        <v>0</v>
      </c>
      <c r="J106" s="84" t="n">
        <v>0</v>
      </c>
      <c r="K106" s="114" t="n">
        <v>77</v>
      </c>
      <c r="L106" s="114" t="n">
        <v>0</v>
      </c>
      <c r="M106" s="114" t="n">
        <v>0</v>
      </c>
      <c r="N106" s="84" t="n">
        <v>1279</v>
      </c>
      <c r="O106" s="84" t="n">
        <v>0</v>
      </c>
      <c r="P106" s="61" t="n">
        <v>0</v>
      </c>
      <c r="Q106" s="84" t="n">
        <v>0</v>
      </c>
      <c r="R106" s="61" t="n">
        <v>0</v>
      </c>
      <c r="S106" s="61" t="n">
        <v>0</v>
      </c>
      <c r="T106" s="61" t="n">
        <v>0</v>
      </c>
      <c r="U106" s="104" t="n">
        <v>0</v>
      </c>
      <c r="V106" s="84" t="n">
        <v>0</v>
      </c>
      <c r="W106" s="104" t="n">
        <v>0</v>
      </c>
      <c r="X106" s="84" t="n">
        <v>0</v>
      </c>
      <c r="Y106" s="84" t="n">
        <v>0</v>
      </c>
      <c r="Z106" s="84" t="n">
        <v>0</v>
      </c>
      <c r="AA106" s="57" t="n">
        <f aca="false">C106+D106</f>
        <v>7209</v>
      </c>
      <c r="AB106" s="57" t="n">
        <f aca="false">L02!C679</f>
        <v>7172</v>
      </c>
      <c r="AC106" s="57" t="n">
        <f aca="false">AA106-AB106</f>
        <v>37</v>
      </c>
      <c r="AD106" s="61" t="n">
        <v>0</v>
      </c>
    </row>
    <row r="107" s="1" customFormat="true" ht="16.9" hidden="false" customHeight="true" outlineLevel="0" collapsed="false">
      <c r="A107" s="58" t="n">
        <v>20811</v>
      </c>
      <c r="B107" s="32" t="s">
        <v>1386</v>
      </c>
      <c r="C107" s="84" t="n">
        <v>663</v>
      </c>
      <c r="D107" s="57" t="n">
        <f aca="false">SUM(E107:G107,I107:Z107)</f>
        <v>301</v>
      </c>
      <c r="E107" s="84" t="n">
        <v>221</v>
      </c>
      <c r="F107" s="84" t="n">
        <v>0</v>
      </c>
      <c r="G107" s="104" t="n">
        <v>0</v>
      </c>
      <c r="H107" s="84" t="n">
        <v>0</v>
      </c>
      <c r="I107" s="84" t="n">
        <v>0</v>
      </c>
      <c r="J107" s="87" t="n">
        <v>0</v>
      </c>
      <c r="K107" s="121" t="n">
        <v>0</v>
      </c>
      <c r="L107" s="114" t="n">
        <v>0</v>
      </c>
      <c r="M107" s="114" t="n">
        <v>0</v>
      </c>
      <c r="N107" s="84" t="n">
        <v>80</v>
      </c>
      <c r="O107" s="84" t="n">
        <v>0</v>
      </c>
      <c r="P107" s="61" t="n">
        <v>0</v>
      </c>
      <c r="Q107" s="84" t="n">
        <v>0</v>
      </c>
      <c r="R107" s="61" t="n">
        <v>0</v>
      </c>
      <c r="S107" s="61" t="n">
        <v>0</v>
      </c>
      <c r="T107" s="61" t="n">
        <v>0</v>
      </c>
      <c r="U107" s="104" t="n">
        <v>0</v>
      </c>
      <c r="V107" s="84" t="n">
        <v>0</v>
      </c>
      <c r="W107" s="104" t="n">
        <v>0</v>
      </c>
      <c r="X107" s="84" t="n">
        <v>0</v>
      </c>
      <c r="Y107" s="84" t="n">
        <v>0</v>
      </c>
      <c r="Z107" s="84" t="n">
        <v>0</v>
      </c>
      <c r="AA107" s="57" t="n">
        <f aca="false">C107+D107</f>
        <v>964</v>
      </c>
      <c r="AB107" s="57" t="n">
        <f aca="false">L02!C686</f>
        <v>928</v>
      </c>
      <c r="AC107" s="57" t="n">
        <f aca="false">AA107-AB107</f>
        <v>36</v>
      </c>
      <c r="AD107" s="61" t="n">
        <v>36</v>
      </c>
    </row>
    <row r="108" s="1" customFormat="true" ht="16.9" hidden="false" customHeight="true" outlineLevel="0" collapsed="false">
      <c r="A108" s="58" t="n">
        <v>20812</v>
      </c>
      <c r="B108" s="32" t="s">
        <v>1391</v>
      </c>
      <c r="C108" s="84" t="n">
        <v>8161</v>
      </c>
      <c r="D108" s="57" t="n">
        <f aca="false">SUM(E108:G108,I108:Z108)</f>
        <v>2559</v>
      </c>
      <c r="E108" s="84" t="n">
        <v>1100</v>
      </c>
      <c r="F108" s="84" t="n">
        <v>0</v>
      </c>
      <c r="G108" s="104" t="n">
        <v>2135</v>
      </c>
      <c r="H108" s="84" t="n">
        <v>0</v>
      </c>
      <c r="I108" s="117" t="n">
        <v>0</v>
      </c>
      <c r="J108" s="117" t="n">
        <v>0</v>
      </c>
      <c r="K108" s="114" t="n">
        <v>79</v>
      </c>
      <c r="L108" s="122" t="n">
        <v>0</v>
      </c>
      <c r="M108" s="114" t="n">
        <v>0</v>
      </c>
      <c r="N108" s="84" t="n">
        <v>-755</v>
      </c>
      <c r="O108" s="84" t="n">
        <v>0</v>
      </c>
      <c r="P108" s="61" t="n">
        <v>0</v>
      </c>
      <c r="Q108" s="84" t="n">
        <v>0</v>
      </c>
      <c r="R108" s="61" t="n">
        <v>0</v>
      </c>
      <c r="S108" s="61" t="n">
        <v>0</v>
      </c>
      <c r="T108" s="61" t="n">
        <v>0</v>
      </c>
      <c r="U108" s="104" t="n">
        <v>0</v>
      </c>
      <c r="V108" s="84" t="n">
        <v>0</v>
      </c>
      <c r="W108" s="104" t="n">
        <v>0</v>
      </c>
      <c r="X108" s="84" t="n">
        <v>0</v>
      </c>
      <c r="Y108" s="84" t="n">
        <v>0</v>
      </c>
      <c r="Z108" s="84" t="n">
        <v>0</v>
      </c>
      <c r="AA108" s="57" t="n">
        <f aca="false">C108+D108</f>
        <v>10720</v>
      </c>
      <c r="AB108" s="57" t="n">
        <f aca="false">L02!C694</f>
        <v>10670</v>
      </c>
      <c r="AC108" s="57" t="n">
        <f aca="false">AA108-AB108</f>
        <v>50</v>
      </c>
      <c r="AD108" s="61" t="n">
        <v>50</v>
      </c>
    </row>
    <row r="109" s="1" customFormat="true" ht="16.9" hidden="false" customHeight="true" outlineLevel="0" collapsed="false">
      <c r="A109" s="58" t="n">
        <v>20813</v>
      </c>
      <c r="B109" s="32" t="s">
        <v>1394</v>
      </c>
      <c r="C109" s="84" t="n">
        <v>1011</v>
      </c>
      <c r="D109" s="57" t="n">
        <f aca="false">SUM(E109:G109,I109:Z109)</f>
        <v>425</v>
      </c>
      <c r="E109" s="84" t="n">
        <v>658</v>
      </c>
      <c r="F109" s="84" t="n">
        <v>0</v>
      </c>
      <c r="G109" s="104" t="n">
        <v>0</v>
      </c>
      <c r="H109" s="84" t="n">
        <v>0</v>
      </c>
      <c r="I109" s="84" t="n">
        <v>0</v>
      </c>
      <c r="J109" s="86" t="n">
        <v>0</v>
      </c>
      <c r="K109" s="123" t="n">
        <v>0</v>
      </c>
      <c r="L109" s="114" t="n">
        <v>0</v>
      </c>
      <c r="M109" s="114" t="n">
        <v>0</v>
      </c>
      <c r="N109" s="84" t="n">
        <v>-233</v>
      </c>
      <c r="O109" s="84" t="n">
        <v>0</v>
      </c>
      <c r="P109" s="61" t="n">
        <v>0</v>
      </c>
      <c r="Q109" s="84" t="n">
        <v>0</v>
      </c>
      <c r="R109" s="61" t="n">
        <v>0</v>
      </c>
      <c r="S109" s="61" t="n">
        <v>0</v>
      </c>
      <c r="T109" s="61" t="n">
        <v>0</v>
      </c>
      <c r="U109" s="104" t="n">
        <v>0</v>
      </c>
      <c r="V109" s="84" t="n">
        <v>0</v>
      </c>
      <c r="W109" s="104" t="n">
        <v>0</v>
      </c>
      <c r="X109" s="84" t="n">
        <v>0</v>
      </c>
      <c r="Y109" s="84" t="n">
        <v>0</v>
      </c>
      <c r="Z109" s="84" t="n">
        <v>0</v>
      </c>
      <c r="AA109" s="57" t="n">
        <f aca="false">C109+D109</f>
        <v>1436</v>
      </c>
      <c r="AB109" s="57" t="n">
        <f aca="false">L02!C697</f>
        <v>1436</v>
      </c>
      <c r="AC109" s="57" t="n">
        <f aca="false">AA109-AB109</f>
        <v>0</v>
      </c>
      <c r="AD109" s="61" t="n">
        <v>0</v>
      </c>
    </row>
    <row r="110" s="1" customFormat="true" ht="16.9" hidden="false" customHeight="true" outlineLevel="0" collapsed="false">
      <c r="A110" s="58" t="n">
        <v>20815</v>
      </c>
      <c r="B110" s="32" t="s">
        <v>1397</v>
      </c>
      <c r="C110" s="84" t="n">
        <v>359</v>
      </c>
      <c r="D110" s="57" t="n">
        <f aca="false">SUM(E110:G110,I110:Z110)</f>
        <v>1443</v>
      </c>
      <c r="E110" s="84" t="n">
        <v>1615</v>
      </c>
      <c r="F110" s="84" t="n">
        <v>0</v>
      </c>
      <c r="G110" s="104" t="n">
        <v>0</v>
      </c>
      <c r="H110" s="84" t="n">
        <v>0</v>
      </c>
      <c r="I110" s="84" t="n">
        <v>0</v>
      </c>
      <c r="J110" s="84" t="n">
        <v>0</v>
      </c>
      <c r="K110" s="114" t="n">
        <v>15</v>
      </c>
      <c r="L110" s="114" t="n">
        <v>0</v>
      </c>
      <c r="M110" s="114" t="n">
        <v>0</v>
      </c>
      <c r="N110" s="84" t="n">
        <v>-187</v>
      </c>
      <c r="O110" s="84" t="n">
        <v>0</v>
      </c>
      <c r="P110" s="61" t="n">
        <v>0</v>
      </c>
      <c r="Q110" s="84" t="n">
        <v>0</v>
      </c>
      <c r="R110" s="61" t="n">
        <v>0</v>
      </c>
      <c r="S110" s="61" t="n">
        <v>0</v>
      </c>
      <c r="T110" s="61" t="n">
        <v>0</v>
      </c>
      <c r="U110" s="104" t="n">
        <v>0</v>
      </c>
      <c r="V110" s="84" t="n">
        <v>0</v>
      </c>
      <c r="W110" s="104" t="n">
        <v>0</v>
      </c>
      <c r="X110" s="84" t="n">
        <v>0</v>
      </c>
      <c r="Y110" s="84" t="n">
        <v>0</v>
      </c>
      <c r="Z110" s="84" t="n">
        <v>0</v>
      </c>
      <c r="AA110" s="57" t="n">
        <f aca="false">C110+D110</f>
        <v>1802</v>
      </c>
      <c r="AB110" s="57" t="n">
        <f aca="false">L02!C700</f>
        <v>1787</v>
      </c>
      <c r="AC110" s="57" t="n">
        <f aca="false">AA110-AB110</f>
        <v>15</v>
      </c>
      <c r="AD110" s="61" t="n">
        <v>15</v>
      </c>
    </row>
    <row r="111" s="1" customFormat="true" ht="16.9" hidden="false" customHeight="true" outlineLevel="0" collapsed="false">
      <c r="A111" s="58" t="n">
        <v>20816</v>
      </c>
      <c r="B111" s="32" t="s">
        <v>1402</v>
      </c>
      <c r="C111" s="84" t="n">
        <v>111</v>
      </c>
      <c r="D111" s="57" t="n">
        <f aca="false">SUM(E111:G111,I111:Z111)</f>
        <v>30</v>
      </c>
      <c r="E111" s="84" t="n">
        <v>0</v>
      </c>
      <c r="F111" s="84" t="n">
        <v>0</v>
      </c>
      <c r="G111" s="104" t="n">
        <v>0</v>
      </c>
      <c r="H111" s="84" t="n">
        <v>0</v>
      </c>
      <c r="I111" s="84" t="n">
        <v>0</v>
      </c>
      <c r="J111" s="84" t="n">
        <v>0</v>
      </c>
      <c r="K111" s="114" t="n">
        <v>0</v>
      </c>
      <c r="L111" s="114" t="n">
        <v>0</v>
      </c>
      <c r="M111" s="114" t="n">
        <v>0</v>
      </c>
      <c r="N111" s="84" t="n">
        <v>30</v>
      </c>
      <c r="O111" s="84" t="n">
        <v>0</v>
      </c>
      <c r="P111" s="61" t="n">
        <v>0</v>
      </c>
      <c r="Q111" s="84" t="n">
        <v>0</v>
      </c>
      <c r="R111" s="61" t="n">
        <v>0</v>
      </c>
      <c r="S111" s="61" t="n">
        <v>0</v>
      </c>
      <c r="T111" s="61" t="n">
        <v>0</v>
      </c>
      <c r="U111" s="104" t="n">
        <v>0</v>
      </c>
      <c r="V111" s="84" t="n">
        <v>0</v>
      </c>
      <c r="W111" s="104" t="n">
        <v>0</v>
      </c>
      <c r="X111" s="84" t="n">
        <v>0</v>
      </c>
      <c r="Y111" s="84" t="n">
        <v>0</v>
      </c>
      <c r="Z111" s="84" t="n">
        <v>0</v>
      </c>
      <c r="AA111" s="57" t="n">
        <f aca="false">C111+D111</f>
        <v>141</v>
      </c>
      <c r="AB111" s="57" t="n">
        <f aca="false">L02!C705</f>
        <v>141</v>
      </c>
      <c r="AC111" s="57" t="n">
        <f aca="false">AA111-AB111</f>
        <v>0</v>
      </c>
      <c r="AD111" s="61" t="n">
        <v>0</v>
      </c>
    </row>
    <row r="112" s="1" customFormat="true" ht="16.9" hidden="false" customHeight="true" outlineLevel="0" collapsed="false">
      <c r="A112" s="58" t="n">
        <v>20817</v>
      </c>
      <c r="B112" s="32" t="s">
        <v>1404</v>
      </c>
      <c r="C112" s="84" t="n">
        <v>9335</v>
      </c>
      <c r="D112" s="57" t="n">
        <f aca="false">SUM(E112:G112,I112:Z112)</f>
        <v>5383</v>
      </c>
      <c r="E112" s="84" t="n">
        <v>1887</v>
      </c>
      <c r="F112" s="84" t="n">
        <v>0</v>
      </c>
      <c r="G112" s="104" t="n">
        <v>3946</v>
      </c>
      <c r="H112" s="84" t="n">
        <v>0</v>
      </c>
      <c r="I112" s="84" t="n">
        <v>0</v>
      </c>
      <c r="J112" s="84" t="n">
        <v>0</v>
      </c>
      <c r="K112" s="114" t="n">
        <v>10</v>
      </c>
      <c r="L112" s="114" t="n">
        <v>0</v>
      </c>
      <c r="M112" s="114" t="n">
        <v>0</v>
      </c>
      <c r="N112" s="84" t="n">
        <v>-460</v>
      </c>
      <c r="O112" s="84" t="n">
        <v>0</v>
      </c>
      <c r="P112" s="61" t="n">
        <v>0</v>
      </c>
      <c r="Q112" s="84" t="n">
        <v>0</v>
      </c>
      <c r="R112" s="61" t="n">
        <v>0</v>
      </c>
      <c r="S112" s="61" t="n">
        <v>0</v>
      </c>
      <c r="T112" s="61" t="n">
        <v>0</v>
      </c>
      <c r="U112" s="104" t="n">
        <v>0</v>
      </c>
      <c r="V112" s="84" t="n">
        <v>0</v>
      </c>
      <c r="W112" s="104" t="n">
        <v>0</v>
      </c>
      <c r="X112" s="84" t="n">
        <v>0</v>
      </c>
      <c r="Y112" s="84" t="n">
        <v>0</v>
      </c>
      <c r="Z112" s="84" t="n">
        <v>0</v>
      </c>
      <c r="AA112" s="57" t="n">
        <f aca="false">C112+D112</f>
        <v>14718</v>
      </c>
      <c r="AB112" s="57" t="n">
        <f aca="false">L02!C710</f>
        <v>14678</v>
      </c>
      <c r="AC112" s="57" t="n">
        <f aca="false">AA112-AB112</f>
        <v>40</v>
      </c>
      <c r="AD112" s="61" t="n">
        <v>40</v>
      </c>
    </row>
    <row r="113" s="1" customFormat="true" ht="17.25" hidden="false" customHeight="true" outlineLevel="0" collapsed="false">
      <c r="A113" s="58" t="n">
        <v>20818</v>
      </c>
      <c r="B113" s="32" t="s">
        <v>1407</v>
      </c>
      <c r="C113" s="84" t="n">
        <v>3597</v>
      </c>
      <c r="D113" s="57" t="n">
        <f aca="false">SUM(E113:G113,I113:Z113)</f>
        <v>189</v>
      </c>
      <c r="E113" s="84" t="n">
        <v>78</v>
      </c>
      <c r="F113" s="84" t="n">
        <v>0</v>
      </c>
      <c r="G113" s="104" t="n">
        <v>172</v>
      </c>
      <c r="H113" s="84" t="n">
        <v>0</v>
      </c>
      <c r="I113" s="84" t="n">
        <v>0</v>
      </c>
      <c r="J113" s="84" t="n">
        <v>0</v>
      </c>
      <c r="K113" s="114" t="n">
        <v>0</v>
      </c>
      <c r="L113" s="114" t="n">
        <v>0</v>
      </c>
      <c r="M113" s="114" t="n">
        <v>0</v>
      </c>
      <c r="N113" s="84" t="n">
        <v>-61</v>
      </c>
      <c r="O113" s="84" t="n">
        <v>0</v>
      </c>
      <c r="P113" s="61" t="n">
        <v>0</v>
      </c>
      <c r="Q113" s="84" t="n">
        <v>0</v>
      </c>
      <c r="R113" s="61" t="n">
        <v>0</v>
      </c>
      <c r="S113" s="61" t="n">
        <v>0</v>
      </c>
      <c r="T113" s="61" t="n">
        <v>0</v>
      </c>
      <c r="U113" s="104" t="n">
        <v>0</v>
      </c>
      <c r="V113" s="84" t="n">
        <v>0</v>
      </c>
      <c r="W113" s="104" t="n">
        <v>0</v>
      </c>
      <c r="X113" s="84" t="n">
        <v>0</v>
      </c>
      <c r="Y113" s="84" t="n">
        <v>0</v>
      </c>
      <c r="Z113" s="84" t="n">
        <v>0</v>
      </c>
      <c r="AA113" s="57" t="n">
        <f aca="false">C113+D113</f>
        <v>3786</v>
      </c>
      <c r="AB113" s="57" t="n">
        <f aca="false">L02!C713</f>
        <v>3786</v>
      </c>
      <c r="AC113" s="57" t="n">
        <f aca="false">AA113-AB113</f>
        <v>0</v>
      </c>
      <c r="AD113" s="61" t="n">
        <v>0</v>
      </c>
    </row>
    <row r="114" s="1" customFormat="true" ht="17.25" hidden="false" customHeight="true" outlineLevel="0" collapsed="false">
      <c r="A114" s="58" t="n">
        <v>20824</v>
      </c>
      <c r="B114" s="32" t="s">
        <v>1410</v>
      </c>
      <c r="C114" s="84" t="n">
        <v>0</v>
      </c>
      <c r="D114" s="57" t="n">
        <f aca="false">SUM(E114:G114,I114:Z114)</f>
        <v>0</v>
      </c>
      <c r="E114" s="84" t="n">
        <v>0</v>
      </c>
      <c r="F114" s="84" t="n">
        <v>0</v>
      </c>
      <c r="G114" s="104" t="n">
        <v>0</v>
      </c>
      <c r="H114" s="84" t="n">
        <v>0</v>
      </c>
      <c r="I114" s="84" t="n">
        <v>0</v>
      </c>
      <c r="J114" s="84" t="n">
        <v>0</v>
      </c>
      <c r="K114" s="114" t="n">
        <v>0</v>
      </c>
      <c r="L114" s="114" t="n">
        <v>0</v>
      </c>
      <c r="M114" s="114" t="n">
        <v>0</v>
      </c>
      <c r="N114" s="84" t="n">
        <v>0</v>
      </c>
      <c r="O114" s="84" t="n">
        <v>0</v>
      </c>
      <c r="P114" s="61" t="n">
        <v>0</v>
      </c>
      <c r="Q114" s="84" t="n">
        <v>0</v>
      </c>
      <c r="R114" s="61" t="n">
        <v>0</v>
      </c>
      <c r="S114" s="61" t="n">
        <v>0</v>
      </c>
      <c r="T114" s="61" t="n">
        <v>0</v>
      </c>
      <c r="U114" s="104" t="n">
        <v>0</v>
      </c>
      <c r="V114" s="84" t="n">
        <v>0</v>
      </c>
      <c r="W114" s="104" t="n">
        <v>0</v>
      </c>
      <c r="X114" s="84" t="n">
        <v>0</v>
      </c>
      <c r="Y114" s="84" t="n">
        <v>0</v>
      </c>
      <c r="Z114" s="84" t="n">
        <v>0</v>
      </c>
      <c r="AA114" s="57" t="n">
        <f aca="false">C114+D114</f>
        <v>0</v>
      </c>
      <c r="AB114" s="57" t="n">
        <f aca="false">L02!C716</f>
        <v>0</v>
      </c>
      <c r="AC114" s="57" t="n">
        <f aca="false">AA114-AB114</f>
        <v>0</v>
      </c>
      <c r="AD114" s="61" t="n">
        <v>0</v>
      </c>
    </row>
    <row r="115" s="1" customFormat="true" ht="17.25" hidden="false" customHeight="true" outlineLevel="0" collapsed="false">
      <c r="A115" s="58" t="n">
        <v>20899</v>
      </c>
      <c r="B115" s="32" t="s">
        <v>2245</v>
      </c>
      <c r="C115" s="84" t="n">
        <v>4073</v>
      </c>
      <c r="D115" s="57" t="n">
        <f aca="false">SUM(E115:G115,I115:Z115)</f>
        <v>1152</v>
      </c>
      <c r="E115" s="84" t="n">
        <v>370</v>
      </c>
      <c r="F115" s="84" t="n">
        <v>0</v>
      </c>
      <c r="G115" s="104" t="n">
        <v>604</v>
      </c>
      <c r="H115" s="84" t="n">
        <v>0</v>
      </c>
      <c r="I115" s="84" t="n">
        <v>0</v>
      </c>
      <c r="J115" s="84" t="n">
        <v>0</v>
      </c>
      <c r="K115" s="114" t="n">
        <v>62</v>
      </c>
      <c r="L115" s="114" t="n">
        <v>0</v>
      </c>
      <c r="M115" s="114" t="n">
        <v>300</v>
      </c>
      <c r="N115" s="84" t="n">
        <v>-684</v>
      </c>
      <c r="O115" s="84" t="n">
        <v>500</v>
      </c>
      <c r="P115" s="61" t="n">
        <v>0</v>
      </c>
      <c r="Q115" s="84" t="n">
        <v>0</v>
      </c>
      <c r="R115" s="61" t="n">
        <v>0</v>
      </c>
      <c r="S115" s="61" t="n">
        <v>0</v>
      </c>
      <c r="T115" s="61" t="n">
        <v>0</v>
      </c>
      <c r="U115" s="104" t="n">
        <v>0</v>
      </c>
      <c r="V115" s="84" t="n">
        <v>0</v>
      </c>
      <c r="W115" s="104" t="n">
        <v>0</v>
      </c>
      <c r="X115" s="84" t="n">
        <v>0</v>
      </c>
      <c r="Y115" s="84" t="n">
        <v>0</v>
      </c>
      <c r="Z115" s="84" t="n">
        <v>0</v>
      </c>
      <c r="AA115" s="57" t="n">
        <f aca="false">C115+D115</f>
        <v>5225</v>
      </c>
      <c r="AB115" s="57" t="n">
        <f aca="false">L02!C719</f>
        <v>5225</v>
      </c>
      <c r="AC115" s="57" t="n">
        <f aca="false">AA115-AB115</f>
        <v>0</v>
      </c>
      <c r="AD115" s="61" t="n">
        <v>0</v>
      </c>
    </row>
    <row r="116" s="1" customFormat="true" ht="17.25" hidden="false" customHeight="true" outlineLevel="0" collapsed="false">
      <c r="A116" s="58" t="n">
        <v>210</v>
      </c>
      <c r="B116" s="75" t="s">
        <v>1415</v>
      </c>
      <c r="C116" s="57" t="n">
        <f aca="false">SUM(C117:C124)</f>
        <v>117508</v>
      </c>
      <c r="D116" s="57" t="n">
        <f aca="false">SUM(D117:D124)</f>
        <v>40164</v>
      </c>
      <c r="E116" s="57" t="n">
        <f aca="false">SUM(E117:E124)</f>
        <v>21945</v>
      </c>
      <c r="F116" s="57" t="n">
        <f aca="false">SUM(F117:F124)</f>
        <v>0</v>
      </c>
      <c r="G116" s="103" t="n">
        <f aca="false">SUM(G117:G124)</f>
        <v>14645</v>
      </c>
      <c r="H116" s="57" t="n">
        <f aca="false">SUM(H117:H124)</f>
        <v>0</v>
      </c>
      <c r="I116" s="57" t="n">
        <f aca="false">SUM(I117:I124)</f>
        <v>0</v>
      </c>
      <c r="J116" s="57" t="n">
        <f aca="false">SUM(J117:J124)</f>
        <v>0</v>
      </c>
      <c r="K116" s="103" t="n">
        <f aca="false">SUM(K117:K124)</f>
        <v>121</v>
      </c>
      <c r="L116" s="103" t="n">
        <f aca="false">SUM(L117:L124)</f>
        <v>56</v>
      </c>
      <c r="M116" s="103" t="n">
        <f aca="false">SUM(M117:M124)</f>
        <v>150</v>
      </c>
      <c r="N116" s="57" t="n">
        <f aca="false">SUM(N117:N124)</f>
        <v>3023</v>
      </c>
      <c r="O116" s="57" t="n">
        <f aca="false">SUM(O117:O124)</f>
        <v>224</v>
      </c>
      <c r="P116" s="57" t="n">
        <f aca="false">SUM(P117:P124)</f>
        <v>0</v>
      </c>
      <c r="Q116" s="57" t="n">
        <f aca="false">SUM(Q117:Q124)</f>
        <v>0</v>
      </c>
      <c r="R116" s="57" t="n">
        <f aca="false">SUM(R117:R124)</f>
        <v>0</v>
      </c>
      <c r="S116" s="57" t="n">
        <f aca="false">SUM(S117:S124)</f>
        <v>0</v>
      </c>
      <c r="T116" s="57" t="n">
        <f aca="false">SUM(T117:T124)</f>
        <v>0</v>
      </c>
      <c r="U116" s="103" t="n">
        <f aca="false">SUM(U117:U124)</f>
        <v>0</v>
      </c>
      <c r="V116" s="57" t="n">
        <f aca="false">SUM(V117:V124)</f>
        <v>0</v>
      </c>
      <c r="W116" s="103" t="n">
        <f aca="false">SUM(W117:W124)</f>
        <v>0</v>
      </c>
      <c r="X116" s="57" t="n">
        <f aca="false">SUM(X117:X124)</f>
        <v>0</v>
      </c>
      <c r="Y116" s="57" t="n">
        <f aca="false">SUM(Y117:Y124)</f>
        <v>0</v>
      </c>
      <c r="Z116" s="57" t="n">
        <f aca="false">SUM(Z117:Z124)</f>
        <v>0</v>
      </c>
      <c r="AA116" s="57" t="n">
        <f aca="false">SUM(AA117:AA124)</f>
        <v>157672</v>
      </c>
      <c r="AB116" s="57" t="n">
        <f aca="false">SUM(AB117:AB124)</f>
        <v>157652</v>
      </c>
      <c r="AC116" s="57" t="n">
        <f aca="false">SUM(AC117:AC124)</f>
        <v>20</v>
      </c>
      <c r="AD116" s="57" t="n">
        <f aca="false">SUM(AD117:AD124)</f>
        <v>20</v>
      </c>
    </row>
    <row r="117" s="1" customFormat="true" ht="17.25" hidden="false" customHeight="true" outlineLevel="0" collapsed="false">
      <c r="A117" s="58" t="n">
        <v>21001</v>
      </c>
      <c r="B117" s="32" t="s">
        <v>1416</v>
      </c>
      <c r="C117" s="87" t="n">
        <v>1978</v>
      </c>
      <c r="D117" s="57" t="n">
        <f aca="false">SUM(E117:G117,I117:Z117)</f>
        <v>202</v>
      </c>
      <c r="E117" s="84" t="n">
        <v>60</v>
      </c>
      <c r="F117" s="84" t="n">
        <v>0</v>
      </c>
      <c r="G117" s="104" t="n">
        <v>12</v>
      </c>
      <c r="H117" s="84" t="n">
        <v>0</v>
      </c>
      <c r="I117" s="84" t="n">
        <v>0</v>
      </c>
      <c r="J117" s="84" t="n">
        <v>0</v>
      </c>
      <c r="K117" s="114" t="n">
        <v>0</v>
      </c>
      <c r="L117" s="114" t="n">
        <v>0</v>
      </c>
      <c r="M117" s="114" t="n">
        <v>0</v>
      </c>
      <c r="N117" s="84" t="n">
        <v>130</v>
      </c>
      <c r="O117" s="84" t="n">
        <v>0</v>
      </c>
      <c r="P117" s="61" t="n">
        <v>0</v>
      </c>
      <c r="Q117" s="84" t="n">
        <v>0</v>
      </c>
      <c r="R117" s="61" t="n">
        <v>0</v>
      </c>
      <c r="S117" s="61" t="n">
        <v>0</v>
      </c>
      <c r="T117" s="61" t="n">
        <v>0</v>
      </c>
      <c r="U117" s="104" t="n">
        <v>0</v>
      </c>
      <c r="V117" s="84" t="n">
        <v>0</v>
      </c>
      <c r="W117" s="104" t="n">
        <v>0</v>
      </c>
      <c r="X117" s="84" t="n">
        <v>0</v>
      </c>
      <c r="Y117" s="84" t="n">
        <v>0</v>
      </c>
      <c r="Z117" s="84" t="n">
        <v>0</v>
      </c>
      <c r="AA117" s="57" t="n">
        <f aca="false">C117+D117</f>
        <v>2180</v>
      </c>
      <c r="AB117" s="57" t="n">
        <f aca="false">L02!C722</f>
        <v>2180</v>
      </c>
      <c r="AC117" s="57" t="n">
        <f aca="false">AA117-AB117</f>
        <v>0</v>
      </c>
      <c r="AD117" s="61" t="n">
        <v>0</v>
      </c>
    </row>
    <row r="118" s="1" customFormat="true" ht="16.9" hidden="false" customHeight="true" outlineLevel="0" collapsed="false">
      <c r="A118" s="58" t="n">
        <v>21002</v>
      </c>
      <c r="B118" s="32" t="s">
        <v>1418</v>
      </c>
      <c r="C118" s="84" t="n">
        <v>6096</v>
      </c>
      <c r="D118" s="113" t="n">
        <f aca="false">SUM(E118:G118,I118:Z118)</f>
        <v>2744</v>
      </c>
      <c r="E118" s="84" t="n">
        <v>3223</v>
      </c>
      <c r="F118" s="84" t="n">
        <v>0</v>
      </c>
      <c r="G118" s="104" t="n">
        <v>162</v>
      </c>
      <c r="H118" s="84" t="n">
        <v>0</v>
      </c>
      <c r="I118" s="84" t="n">
        <v>0</v>
      </c>
      <c r="J118" s="84" t="n">
        <v>0</v>
      </c>
      <c r="K118" s="114" t="n">
        <v>0</v>
      </c>
      <c r="L118" s="114" t="n">
        <v>0</v>
      </c>
      <c r="M118" s="114" t="n">
        <v>0</v>
      </c>
      <c r="N118" s="84" t="n">
        <v>-641</v>
      </c>
      <c r="O118" s="84" t="n">
        <v>0</v>
      </c>
      <c r="P118" s="61" t="n">
        <v>0</v>
      </c>
      <c r="Q118" s="84" t="n">
        <v>0</v>
      </c>
      <c r="R118" s="61" t="n">
        <v>0</v>
      </c>
      <c r="S118" s="61" t="n">
        <v>0</v>
      </c>
      <c r="T118" s="61" t="n">
        <v>0</v>
      </c>
      <c r="U118" s="104" t="n">
        <v>0</v>
      </c>
      <c r="V118" s="84" t="n">
        <v>0</v>
      </c>
      <c r="W118" s="104" t="n">
        <v>0</v>
      </c>
      <c r="X118" s="84" t="n">
        <v>0</v>
      </c>
      <c r="Y118" s="84" t="n">
        <v>0</v>
      </c>
      <c r="Z118" s="84" t="n">
        <v>0</v>
      </c>
      <c r="AA118" s="57" t="n">
        <f aca="false">C118+D118</f>
        <v>8840</v>
      </c>
      <c r="AB118" s="57" t="n">
        <f aca="false">L02!C727</f>
        <v>8820</v>
      </c>
      <c r="AC118" s="57" t="n">
        <f aca="false">AA118-AB118</f>
        <v>20</v>
      </c>
      <c r="AD118" s="61" t="n">
        <v>20</v>
      </c>
    </row>
    <row r="119" s="1" customFormat="true" ht="16.9" hidden="false" customHeight="true" outlineLevel="0" collapsed="false">
      <c r="A119" s="58" t="n">
        <v>21003</v>
      </c>
      <c r="B119" s="32" t="s">
        <v>1431</v>
      </c>
      <c r="C119" s="86" t="n">
        <v>3416</v>
      </c>
      <c r="D119" s="57" t="n">
        <f aca="false">SUM(E119:G119,I119:Z119)</f>
        <v>6058</v>
      </c>
      <c r="E119" s="84" t="n">
        <v>5153</v>
      </c>
      <c r="F119" s="84" t="n">
        <v>0</v>
      </c>
      <c r="G119" s="104" t="n">
        <v>611</v>
      </c>
      <c r="H119" s="84" t="n">
        <v>0</v>
      </c>
      <c r="I119" s="84" t="n">
        <v>0</v>
      </c>
      <c r="J119" s="84" t="n">
        <v>0</v>
      </c>
      <c r="K119" s="114" t="n">
        <v>121</v>
      </c>
      <c r="L119" s="114" t="n">
        <v>0</v>
      </c>
      <c r="M119" s="114" t="n">
        <v>0</v>
      </c>
      <c r="N119" s="84" t="n">
        <v>173</v>
      </c>
      <c r="O119" s="84" t="n">
        <v>0</v>
      </c>
      <c r="P119" s="61" t="n">
        <v>0</v>
      </c>
      <c r="Q119" s="84" t="n">
        <v>0</v>
      </c>
      <c r="R119" s="61" t="n">
        <v>0</v>
      </c>
      <c r="S119" s="61" t="n">
        <v>0</v>
      </c>
      <c r="T119" s="61" t="n">
        <v>0</v>
      </c>
      <c r="U119" s="104" t="n">
        <v>0</v>
      </c>
      <c r="V119" s="84" t="n">
        <v>0</v>
      </c>
      <c r="W119" s="104" t="n">
        <v>0</v>
      </c>
      <c r="X119" s="84" t="n">
        <v>0</v>
      </c>
      <c r="Y119" s="84" t="n">
        <v>0</v>
      </c>
      <c r="Z119" s="84" t="n">
        <v>0</v>
      </c>
      <c r="AA119" s="57" t="n">
        <f aca="false">C119+D119</f>
        <v>9474</v>
      </c>
      <c r="AB119" s="57" t="n">
        <f aca="false">L02!C740</f>
        <v>9474</v>
      </c>
      <c r="AC119" s="57" t="n">
        <f aca="false">AA119-AB119</f>
        <v>0</v>
      </c>
      <c r="AD119" s="61" t="n">
        <v>0</v>
      </c>
    </row>
    <row r="120" s="1" customFormat="true" ht="16.9" hidden="false" customHeight="true" outlineLevel="0" collapsed="false">
      <c r="A120" s="58" t="n">
        <v>21004</v>
      </c>
      <c r="B120" s="32" t="s">
        <v>1435</v>
      </c>
      <c r="C120" s="84" t="n">
        <v>11412</v>
      </c>
      <c r="D120" s="57" t="n">
        <f aca="false">SUM(E120:G120,I120:Z120)</f>
        <v>15022</v>
      </c>
      <c r="E120" s="84" t="n">
        <v>12479</v>
      </c>
      <c r="F120" s="84" t="n">
        <v>0</v>
      </c>
      <c r="G120" s="104" t="n">
        <v>1309</v>
      </c>
      <c r="H120" s="84" t="n">
        <v>0</v>
      </c>
      <c r="I120" s="84" t="n">
        <v>0</v>
      </c>
      <c r="J120" s="84" t="n">
        <v>0</v>
      </c>
      <c r="K120" s="114" t="n">
        <v>0</v>
      </c>
      <c r="L120" s="114" t="n">
        <v>56</v>
      </c>
      <c r="M120" s="114" t="n">
        <v>50</v>
      </c>
      <c r="N120" s="84" t="n">
        <v>1101</v>
      </c>
      <c r="O120" s="84" t="n">
        <v>27</v>
      </c>
      <c r="P120" s="61" t="n">
        <v>0</v>
      </c>
      <c r="Q120" s="84" t="n">
        <v>0</v>
      </c>
      <c r="R120" s="61" t="n">
        <v>0</v>
      </c>
      <c r="S120" s="61" t="n">
        <v>0</v>
      </c>
      <c r="T120" s="61" t="n">
        <v>0</v>
      </c>
      <c r="U120" s="104" t="n">
        <v>0</v>
      </c>
      <c r="V120" s="84" t="n">
        <v>0</v>
      </c>
      <c r="W120" s="104" t="n">
        <v>0</v>
      </c>
      <c r="X120" s="84" t="n">
        <v>0</v>
      </c>
      <c r="Y120" s="84" t="n">
        <v>0</v>
      </c>
      <c r="Z120" s="84" t="n">
        <v>0</v>
      </c>
      <c r="AA120" s="57" t="n">
        <f aca="false">C120+D120</f>
        <v>26434</v>
      </c>
      <c r="AB120" s="57" t="n">
        <f aca="false">L02!C744</f>
        <v>26434</v>
      </c>
      <c r="AC120" s="57" t="n">
        <f aca="false">AA120-AB120</f>
        <v>0</v>
      </c>
      <c r="AD120" s="61" t="n">
        <v>0</v>
      </c>
    </row>
    <row r="121" s="1" customFormat="true" ht="16.9" hidden="false" customHeight="true" outlineLevel="0" collapsed="false">
      <c r="A121" s="58" t="n">
        <v>21005</v>
      </c>
      <c r="B121" s="32" t="s">
        <v>1447</v>
      </c>
      <c r="C121" s="84" t="n">
        <v>93278</v>
      </c>
      <c r="D121" s="57" t="n">
        <f aca="false">SUM(E121:G121,I121:Z121)</f>
        <v>14395</v>
      </c>
      <c r="E121" s="84" t="n">
        <v>770</v>
      </c>
      <c r="F121" s="84" t="n">
        <v>0</v>
      </c>
      <c r="G121" s="104" t="n">
        <v>12532</v>
      </c>
      <c r="H121" s="84" t="n">
        <v>0</v>
      </c>
      <c r="I121" s="84" t="n">
        <v>0</v>
      </c>
      <c r="J121" s="84" t="n">
        <v>0</v>
      </c>
      <c r="K121" s="114" t="n">
        <v>0</v>
      </c>
      <c r="L121" s="114" t="n">
        <v>0</v>
      </c>
      <c r="M121" s="114" t="n">
        <v>0</v>
      </c>
      <c r="N121" s="84" t="n">
        <v>1093</v>
      </c>
      <c r="O121" s="84" t="n">
        <v>0</v>
      </c>
      <c r="P121" s="61" t="n">
        <v>0</v>
      </c>
      <c r="Q121" s="84" t="n">
        <v>0</v>
      </c>
      <c r="R121" s="61" t="n">
        <v>0</v>
      </c>
      <c r="S121" s="61" t="n">
        <v>0</v>
      </c>
      <c r="T121" s="61" t="n">
        <v>0</v>
      </c>
      <c r="U121" s="104" t="n">
        <v>0</v>
      </c>
      <c r="V121" s="84" t="n">
        <v>0</v>
      </c>
      <c r="W121" s="104" t="n">
        <v>0</v>
      </c>
      <c r="X121" s="84" t="n">
        <v>0</v>
      </c>
      <c r="Y121" s="84" t="n">
        <v>0</v>
      </c>
      <c r="Z121" s="84" t="n">
        <v>0</v>
      </c>
      <c r="AA121" s="57" t="n">
        <f aca="false">C121+D121</f>
        <v>107673</v>
      </c>
      <c r="AB121" s="57" t="n">
        <f aca="false">L02!C756</f>
        <v>107673</v>
      </c>
      <c r="AC121" s="57" t="n">
        <f aca="false">AA121-AB121</f>
        <v>0</v>
      </c>
      <c r="AD121" s="61" t="n">
        <v>0</v>
      </c>
    </row>
    <row r="122" s="1" customFormat="true" ht="16.9" hidden="false" customHeight="true" outlineLevel="0" collapsed="false">
      <c r="A122" s="58" t="n">
        <v>21006</v>
      </c>
      <c r="B122" s="32" t="s">
        <v>1457</v>
      </c>
      <c r="C122" s="84" t="n">
        <v>175</v>
      </c>
      <c r="D122" s="57" t="n">
        <f aca="false">SUM(E122:G122,I122:Z122)</f>
        <v>166</v>
      </c>
      <c r="E122" s="84" t="n">
        <v>153</v>
      </c>
      <c r="F122" s="84" t="n">
        <v>0</v>
      </c>
      <c r="G122" s="104" t="n">
        <v>0</v>
      </c>
      <c r="H122" s="84" t="n">
        <v>0</v>
      </c>
      <c r="I122" s="84" t="n">
        <v>0</v>
      </c>
      <c r="J122" s="84" t="n">
        <v>0</v>
      </c>
      <c r="K122" s="114" t="n">
        <v>0</v>
      </c>
      <c r="L122" s="114" t="n">
        <v>0</v>
      </c>
      <c r="M122" s="114" t="n">
        <v>0</v>
      </c>
      <c r="N122" s="84" t="n">
        <v>13</v>
      </c>
      <c r="O122" s="84" t="n">
        <v>0</v>
      </c>
      <c r="P122" s="61" t="n">
        <v>0</v>
      </c>
      <c r="Q122" s="84" t="n">
        <v>0</v>
      </c>
      <c r="R122" s="61" t="n">
        <v>0</v>
      </c>
      <c r="S122" s="61" t="n">
        <v>0</v>
      </c>
      <c r="T122" s="61" t="n">
        <v>0</v>
      </c>
      <c r="U122" s="104" t="n">
        <v>0</v>
      </c>
      <c r="V122" s="84" t="n">
        <v>0</v>
      </c>
      <c r="W122" s="104" t="n">
        <v>0</v>
      </c>
      <c r="X122" s="84" t="n">
        <v>0</v>
      </c>
      <c r="Y122" s="84" t="n">
        <v>0</v>
      </c>
      <c r="Z122" s="84" t="n">
        <v>0</v>
      </c>
      <c r="AA122" s="57" t="n">
        <f aca="false">C122+D122</f>
        <v>341</v>
      </c>
      <c r="AB122" s="57" t="n">
        <f aca="false">L02!C766</f>
        <v>341</v>
      </c>
      <c r="AC122" s="57" t="n">
        <f aca="false">AA122-AB122</f>
        <v>0</v>
      </c>
      <c r="AD122" s="61" t="n">
        <v>0</v>
      </c>
    </row>
    <row r="123" s="1" customFormat="true" ht="16.9" hidden="false" customHeight="true" outlineLevel="0" collapsed="false">
      <c r="A123" s="58" t="n">
        <v>21010</v>
      </c>
      <c r="B123" s="32" t="s">
        <v>1460</v>
      </c>
      <c r="C123" s="84" t="n">
        <v>1007</v>
      </c>
      <c r="D123" s="57" t="n">
        <f aca="false">SUM(E123:G123,I123:Z123)</f>
        <v>368</v>
      </c>
      <c r="E123" s="84" t="n">
        <v>43</v>
      </c>
      <c r="F123" s="84" t="n">
        <v>0</v>
      </c>
      <c r="G123" s="104" t="n">
        <v>19</v>
      </c>
      <c r="H123" s="84" t="n">
        <v>0</v>
      </c>
      <c r="I123" s="84" t="n">
        <v>0</v>
      </c>
      <c r="J123" s="84" t="n">
        <v>0</v>
      </c>
      <c r="K123" s="114" t="n">
        <v>0</v>
      </c>
      <c r="L123" s="114" t="n">
        <v>0</v>
      </c>
      <c r="M123" s="114" t="n">
        <v>0</v>
      </c>
      <c r="N123" s="84" t="n">
        <v>309</v>
      </c>
      <c r="O123" s="84" t="n">
        <v>-3</v>
      </c>
      <c r="P123" s="61" t="n">
        <v>0</v>
      </c>
      <c r="Q123" s="84" t="n">
        <v>0</v>
      </c>
      <c r="R123" s="61" t="n">
        <v>0</v>
      </c>
      <c r="S123" s="61" t="n">
        <v>0</v>
      </c>
      <c r="T123" s="61" t="n">
        <v>0</v>
      </c>
      <c r="U123" s="104" t="n">
        <v>0</v>
      </c>
      <c r="V123" s="84" t="n">
        <v>0</v>
      </c>
      <c r="W123" s="104" t="n">
        <v>0</v>
      </c>
      <c r="X123" s="84" t="n">
        <v>0</v>
      </c>
      <c r="Y123" s="84" t="n">
        <v>0</v>
      </c>
      <c r="Z123" s="84" t="n">
        <v>0</v>
      </c>
      <c r="AA123" s="57" t="n">
        <f aca="false">C123+D123</f>
        <v>1375</v>
      </c>
      <c r="AB123" s="57" t="n">
        <f aca="false">L02!C769</f>
        <v>1375</v>
      </c>
      <c r="AC123" s="57" t="n">
        <f aca="false">AA123-AB123</f>
        <v>0</v>
      </c>
      <c r="AD123" s="61" t="n">
        <v>0</v>
      </c>
    </row>
    <row r="124" s="1" customFormat="true" ht="16.9" hidden="false" customHeight="true" outlineLevel="0" collapsed="false">
      <c r="A124" s="58" t="n">
        <v>21099</v>
      </c>
      <c r="B124" s="32" t="s">
        <v>2246</v>
      </c>
      <c r="C124" s="84" t="n">
        <v>146</v>
      </c>
      <c r="D124" s="57" t="n">
        <f aca="false">SUM(E124:G124,I124:Z124)</f>
        <v>1209</v>
      </c>
      <c r="E124" s="84" t="n">
        <v>64</v>
      </c>
      <c r="F124" s="84" t="n">
        <v>0</v>
      </c>
      <c r="G124" s="104" t="n">
        <v>0</v>
      </c>
      <c r="H124" s="84" t="n">
        <v>0</v>
      </c>
      <c r="I124" s="84" t="n">
        <v>0</v>
      </c>
      <c r="J124" s="84" t="n">
        <v>0</v>
      </c>
      <c r="K124" s="114" t="n">
        <v>0</v>
      </c>
      <c r="L124" s="114" t="n">
        <v>0</v>
      </c>
      <c r="M124" s="114" t="n">
        <v>100</v>
      </c>
      <c r="N124" s="84" t="n">
        <v>845</v>
      </c>
      <c r="O124" s="84" t="n">
        <v>200</v>
      </c>
      <c r="P124" s="61" t="n">
        <v>0</v>
      </c>
      <c r="Q124" s="84" t="n">
        <v>0</v>
      </c>
      <c r="R124" s="61" t="n">
        <v>0</v>
      </c>
      <c r="S124" s="61" t="n">
        <v>0</v>
      </c>
      <c r="T124" s="61" t="n">
        <v>0</v>
      </c>
      <c r="U124" s="104" t="n">
        <v>0</v>
      </c>
      <c r="V124" s="84" t="n">
        <v>0</v>
      </c>
      <c r="W124" s="104" t="n">
        <v>0</v>
      </c>
      <c r="X124" s="84" t="n">
        <v>0</v>
      </c>
      <c r="Y124" s="84" t="n">
        <v>0</v>
      </c>
      <c r="Z124" s="84" t="n">
        <v>0</v>
      </c>
      <c r="AA124" s="57" t="n">
        <f aca="false">C124+D124</f>
        <v>1355</v>
      </c>
      <c r="AB124" s="57" t="n">
        <f aca="false">L02!C780</f>
        <v>1355</v>
      </c>
      <c r="AC124" s="57" t="n">
        <f aca="false">AA124-AB124</f>
        <v>0</v>
      </c>
      <c r="AD124" s="61" t="n">
        <v>0</v>
      </c>
    </row>
    <row r="125" s="1" customFormat="true" ht="16.9" hidden="false" customHeight="true" outlineLevel="0" collapsed="false">
      <c r="A125" s="58" t="n">
        <v>211</v>
      </c>
      <c r="B125" s="75" t="s">
        <v>1469</v>
      </c>
      <c r="C125" s="57" t="n">
        <f aca="false">SUM(C126:C128,C130:C141)</f>
        <v>10058</v>
      </c>
      <c r="D125" s="57" t="n">
        <f aca="false">SUM(D126:D128,D130:D141)</f>
        <v>28056</v>
      </c>
      <c r="E125" s="57" t="n">
        <f aca="false">SUM(E126:E128,E130:E141)</f>
        <v>20988</v>
      </c>
      <c r="F125" s="57" t="n">
        <f aca="false">SUM(F126:F128,F130:F141)</f>
        <v>0</v>
      </c>
      <c r="G125" s="103" t="n">
        <f aca="false">SUM(G126:G128,G130:G141)</f>
        <v>20</v>
      </c>
      <c r="H125" s="57" t="n">
        <f aca="false">SUM(H126:H128,H130:H141)</f>
        <v>0</v>
      </c>
      <c r="I125" s="57" t="n">
        <f aca="false">SUM(I126:I128,I130:I141)</f>
        <v>0</v>
      </c>
      <c r="J125" s="57" t="n">
        <f aca="false">SUM(J126:J128,J130:J141)</f>
        <v>0</v>
      </c>
      <c r="K125" s="103" t="n">
        <f aca="false">SUM(K126:K128,K130:K141)</f>
        <v>2409</v>
      </c>
      <c r="L125" s="103" t="n">
        <f aca="false">SUM(L126:L128,L130:L141)</f>
        <v>133</v>
      </c>
      <c r="M125" s="103" t="n">
        <f aca="false">SUM(M126:M128,M130:M141)</f>
        <v>26</v>
      </c>
      <c r="N125" s="57" t="n">
        <f aca="false">SUM(N126:N128,N130:N141)</f>
        <v>3558</v>
      </c>
      <c r="O125" s="57" t="n">
        <f aca="false">SUM(O126:O128,O130:O141)</f>
        <v>922</v>
      </c>
      <c r="P125" s="57" t="n">
        <f aca="false">SUM(P126:P128,P130:P141)</f>
        <v>0</v>
      </c>
      <c r="Q125" s="57" t="n">
        <f aca="false">SUM(Q126:Q128,Q130:Q141)</f>
        <v>0</v>
      </c>
      <c r="R125" s="57" t="n">
        <f aca="false">SUM(R126:R128,R130:R141)</f>
        <v>0</v>
      </c>
      <c r="S125" s="57" t="n">
        <f aca="false">SUM(S126:S128,S130:S141)</f>
        <v>0</v>
      </c>
      <c r="T125" s="57" t="n">
        <f aca="false">SUM(T126:T128,T130:T141)</f>
        <v>0</v>
      </c>
      <c r="U125" s="103" t="n">
        <f aca="false">SUM(U126:U128,U130:U141)</f>
        <v>0</v>
      </c>
      <c r="V125" s="57" t="n">
        <f aca="false">SUM(V126:V128,V130:V141)</f>
        <v>0</v>
      </c>
      <c r="W125" s="103" t="n">
        <f aca="false">SUM(W126:W128,W130:W141)</f>
        <v>0</v>
      </c>
      <c r="X125" s="57" t="n">
        <f aca="false">SUM(X126:X128,X130:X141)</f>
        <v>0</v>
      </c>
      <c r="Y125" s="57" t="n">
        <f aca="false">SUM(Y126:Y128,Y130:Y141)</f>
        <v>0</v>
      </c>
      <c r="Z125" s="57" t="n">
        <f aca="false">SUM(Z126:Z128,Z130:Z141)</f>
        <v>0</v>
      </c>
      <c r="AA125" s="57" t="n">
        <f aca="false">SUM(AA126:AA128,AA130:AA141)</f>
        <v>38114</v>
      </c>
      <c r="AB125" s="57" t="n">
        <f aca="false">SUM(AB126:AB128,AB130:AB141)</f>
        <v>35858</v>
      </c>
      <c r="AC125" s="57" t="n">
        <f aca="false">SUM(AC126:AC128,AC130:AC141)</f>
        <v>2256</v>
      </c>
      <c r="AD125" s="57" t="n">
        <f aca="false">SUM(AD126:AD128,AD130:AD141)</f>
        <v>2214</v>
      </c>
    </row>
    <row r="126" s="1" customFormat="true" ht="16.9" hidden="false" customHeight="true" outlineLevel="0" collapsed="false">
      <c r="A126" s="58" t="n">
        <v>21101</v>
      </c>
      <c r="B126" s="32" t="s">
        <v>1470</v>
      </c>
      <c r="C126" s="84" t="n">
        <v>3963</v>
      </c>
      <c r="D126" s="57" t="n">
        <f aca="false">SUM(E126:G126,I126:Z126)</f>
        <v>862</v>
      </c>
      <c r="E126" s="84" t="n">
        <v>58</v>
      </c>
      <c r="F126" s="84" t="n">
        <v>0</v>
      </c>
      <c r="G126" s="104" t="n">
        <v>0</v>
      </c>
      <c r="H126" s="84" t="n">
        <v>0</v>
      </c>
      <c r="I126" s="84" t="n">
        <v>0</v>
      </c>
      <c r="J126" s="84" t="n">
        <v>0</v>
      </c>
      <c r="K126" s="114" t="n">
        <v>0</v>
      </c>
      <c r="L126" s="114" t="n">
        <v>75</v>
      </c>
      <c r="M126" s="114" t="n">
        <v>26</v>
      </c>
      <c r="N126" s="84" t="n">
        <v>703</v>
      </c>
      <c r="O126" s="84" t="n">
        <v>0</v>
      </c>
      <c r="P126" s="61" t="n">
        <v>0</v>
      </c>
      <c r="Q126" s="84" t="n">
        <v>0</v>
      </c>
      <c r="R126" s="61" t="n">
        <v>0</v>
      </c>
      <c r="S126" s="61" t="n">
        <v>0</v>
      </c>
      <c r="T126" s="61" t="n">
        <v>0</v>
      </c>
      <c r="U126" s="104" t="n">
        <v>0</v>
      </c>
      <c r="V126" s="84" t="n">
        <v>0</v>
      </c>
      <c r="W126" s="104" t="n">
        <v>0</v>
      </c>
      <c r="X126" s="84" t="n">
        <v>0</v>
      </c>
      <c r="Y126" s="84" t="n">
        <v>0</v>
      </c>
      <c r="Z126" s="84" t="n">
        <v>0</v>
      </c>
      <c r="AA126" s="57" t="n">
        <f aca="false">C126+D126</f>
        <v>4825</v>
      </c>
      <c r="AB126" s="57" t="n">
        <f aca="false">L02!C783</f>
        <v>4825</v>
      </c>
      <c r="AC126" s="57" t="n">
        <f aca="false">AA126-AB126</f>
        <v>0</v>
      </c>
      <c r="AD126" s="61" t="n">
        <v>0</v>
      </c>
    </row>
    <row r="127" s="1" customFormat="true" ht="16.9" hidden="false" customHeight="true" outlineLevel="0" collapsed="false">
      <c r="A127" s="58" t="n">
        <v>21102</v>
      </c>
      <c r="B127" s="32" t="s">
        <v>1476</v>
      </c>
      <c r="C127" s="84" t="n">
        <v>562</v>
      </c>
      <c r="D127" s="57" t="n">
        <f aca="false">SUM(E127:G127,I127:Z127)</f>
        <v>653</v>
      </c>
      <c r="E127" s="84" t="n">
        <v>0</v>
      </c>
      <c r="F127" s="84" t="n">
        <v>0</v>
      </c>
      <c r="G127" s="104" t="n">
        <v>0</v>
      </c>
      <c r="H127" s="84" t="n">
        <v>0</v>
      </c>
      <c r="I127" s="84" t="n">
        <v>0</v>
      </c>
      <c r="J127" s="84" t="n">
        <v>0</v>
      </c>
      <c r="K127" s="114" t="n">
        <v>0</v>
      </c>
      <c r="L127" s="114" t="n">
        <v>0</v>
      </c>
      <c r="M127" s="114" t="n">
        <v>0</v>
      </c>
      <c r="N127" s="84" t="n">
        <v>653</v>
      </c>
      <c r="O127" s="84" t="n">
        <v>0</v>
      </c>
      <c r="P127" s="61" t="n">
        <v>0</v>
      </c>
      <c r="Q127" s="84" t="n">
        <v>0</v>
      </c>
      <c r="R127" s="61" t="n">
        <v>0</v>
      </c>
      <c r="S127" s="61" t="n">
        <v>0</v>
      </c>
      <c r="T127" s="61" t="n">
        <v>0</v>
      </c>
      <c r="U127" s="104" t="n">
        <v>0</v>
      </c>
      <c r="V127" s="84" t="n">
        <v>0</v>
      </c>
      <c r="W127" s="104" t="n">
        <v>0</v>
      </c>
      <c r="X127" s="84" t="n">
        <v>0</v>
      </c>
      <c r="Y127" s="84" t="n">
        <v>0</v>
      </c>
      <c r="Z127" s="84" t="n">
        <v>0</v>
      </c>
      <c r="AA127" s="57" t="n">
        <f aca="false">C127+D127</f>
        <v>1215</v>
      </c>
      <c r="AB127" s="57" t="n">
        <f aca="false">L02!C792</f>
        <v>1215</v>
      </c>
      <c r="AC127" s="57" t="n">
        <f aca="false">AA127-AB127</f>
        <v>0</v>
      </c>
      <c r="AD127" s="61" t="n">
        <v>0</v>
      </c>
    </row>
    <row r="128" s="1" customFormat="true" ht="16.9" hidden="false" customHeight="true" outlineLevel="0" collapsed="false">
      <c r="A128" s="58" t="n">
        <v>21103</v>
      </c>
      <c r="B128" s="32" t="s">
        <v>1480</v>
      </c>
      <c r="C128" s="84" t="n">
        <v>4695</v>
      </c>
      <c r="D128" s="57" t="n">
        <f aca="false">SUM(E128:G128,I128:Z128)</f>
        <v>7873</v>
      </c>
      <c r="E128" s="84" t="n">
        <v>5114</v>
      </c>
      <c r="F128" s="84" t="n">
        <v>0</v>
      </c>
      <c r="G128" s="104" t="n">
        <v>0</v>
      </c>
      <c r="H128" s="84" t="n">
        <v>0</v>
      </c>
      <c r="I128" s="84" t="n">
        <v>0</v>
      </c>
      <c r="J128" s="84" t="n">
        <v>0</v>
      </c>
      <c r="K128" s="114" t="n">
        <v>421</v>
      </c>
      <c r="L128" s="114" t="n">
        <v>0</v>
      </c>
      <c r="M128" s="114" t="n">
        <v>0</v>
      </c>
      <c r="N128" s="84" t="n">
        <v>1816</v>
      </c>
      <c r="O128" s="84" t="n">
        <v>522</v>
      </c>
      <c r="P128" s="61" t="n">
        <v>0</v>
      </c>
      <c r="Q128" s="84" t="n">
        <v>0</v>
      </c>
      <c r="R128" s="61" t="n">
        <v>0</v>
      </c>
      <c r="S128" s="61" t="n">
        <v>0</v>
      </c>
      <c r="T128" s="61" t="n">
        <v>0</v>
      </c>
      <c r="U128" s="104" t="n">
        <v>0</v>
      </c>
      <c r="V128" s="84" t="n">
        <v>0</v>
      </c>
      <c r="W128" s="104" t="n">
        <v>0</v>
      </c>
      <c r="X128" s="84" t="n">
        <v>0</v>
      </c>
      <c r="Y128" s="84" t="n">
        <v>0</v>
      </c>
      <c r="Z128" s="84" t="n">
        <v>0</v>
      </c>
      <c r="AA128" s="57" t="n">
        <f aca="false">C128+D128</f>
        <v>12568</v>
      </c>
      <c r="AB128" s="57" t="n">
        <f aca="false">L02!C796</f>
        <v>12300</v>
      </c>
      <c r="AC128" s="57" t="n">
        <f aca="false">AA128-AB128</f>
        <v>268</v>
      </c>
      <c r="AD128" s="61" t="n">
        <v>268</v>
      </c>
    </row>
    <row r="129" s="1" customFormat="true" ht="16.9" hidden="false" customHeight="true" outlineLevel="0" collapsed="false">
      <c r="A129" s="58" t="n">
        <v>2110307</v>
      </c>
      <c r="B129" s="32" t="s">
        <v>2247</v>
      </c>
      <c r="C129" s="84" t="n">
        <v>2972</v>
      </c>
      <c r="D129" s="57" t="n">
        <f aca="false">SUM(E129:G129,I129:Z129)</f>
        <v>975</v>
      </c>
      <c r="E129" s="84" t="n">
        <v>54</v>
      </c>
      <c r="F129" s="84" t="n">
        <v>0</v>
      </c>
      <c r="G129" s="104" t="n">
        <v>0</v>
      </c>
      <c r="H129" s="84" t="n">
        <v>0</v>
      </c>
      <c r="I129" s="84" t="n">
        <v>0</v>
      </c>
      <c r="J129" s="84" t="n">
        <v>0</v>
      </c>
      <c r="K129" s="114" t="n">
        <v>100</v>
      </c>
      <c r="L129" s="114" t="n">
        <v>0</v>
      </c>
      <c r="M129" s="114" t="n">
        <v>0</v>
      </c>
      <c r="N129" s="84" t="n">
        <v>445</v>
      </c>
      <c r="O129" s="84" t="n">
        <v>376</v>
      </c>
      <c r="P129" s="61" t="n">
        <v>0</v>
      </c>
      <c r="Q129" s="84" t="n">
        <v>0</v>
      </c>
      <c r="R129" s="61" t="n">
        <v>0</v>
      </c>
      <c r="S129" s="61" t="n">
        <v>0</v>
      </c>
      <c r="T129" s="61" t="n">
        <v>0</v>
      </c>
      <c r="U129" s="104" t="n">
        <v>0</v>
      </c>
      <c r="V129" s="84" t="n">
        <v>0</v>
      </c>
      <c r="W129" s="104" t="n">
        <v>0</v>
      </c>
      <c r="X129" s="84" t="n">
        <v>0</v>
      </c>
      <c r="Y129" s="84" t="n">
        <v>0</v>
      </c>
      <c r="Z129" s="84" t="n">
        <v>0</v>
      </c>
      <c r="AA129" s="57" t="n">
        <f aca="false">C129+D129</f>
        <v>3947</v>
      </c>
      <c r="AB129" s="57" t="n">
        <f aca="false">L02!C803</f>
        <v>3679</v>
      </c>
      <c r="AC129" s="57" t="n">
        <f aca="false">AA129-AB129</f>
        <v>268</v>
      </c>
      <c r="AD129" s="61" t="n">
        <v>268</v>
      </c>
    </row>
    <row r="130" s="1" customFormat="true" ht="16.9" hidden="false" customHeight="true" outlineLevel="0" collapsed="false">
      <c r="A130" s="58" t="n">
        <v>21104</v>
      </c>
      <c r="B130" s="32" t="s">
        <v>1489</v>
      </c>
      <c r="C130" s="84" t="n">
        <v>122</v>
      </c>
      <c r="D130" s="57" t="n">
        <f aca="false">SUM(E130:G130,I130:Z130)</f>
        <v>1331</v>
      </c>
      <c r="E130" s="84" t="n">
        <v>1401</v>
      </c>
      <c r="F130" s="84" t="n">
        <v>0</v>
      </c>
      <c r="G130" s="104" t="n">
        <v>0</v>
      </c>
      <c r="H130" s="84" t="n">
        <v>0</v>
      </c>
      <c r="I130" s="84" t="n">
        <v>0</v>
      </c>
      <c r="J130" s="84" t="n">
        <v>0</v>
      </c>
      <c r="K130" s="114" t="n">
        <v>0</v>
      </c>
      <c r="L130" s="114" t="n">
        <v>45</v>
      </c>
      <c r="M130" s="114" t="n">
        <v>0</v>
      </c>
      <c r="N130" s="84" t="n">
        <v>-115</v>
      </c>
      <c r="O130" s="84" t="n">
        <v>0</v>
      </c>
      <c r="P130" s="61" t="n">
        <v>0</v>
      </c>
      <c r="Q130" s="84" t="n">
        <v>0</v>
      </c>
      <c r="R130" s="61" t="n">
        <v>0</v>
      </c>
      <c r="S130" s="61" t="n">
        <v>0</v>
      </c>
      <c r="T130" s="61" t="n">
        <v>0</v>
      </c>
      <c r="U130" s="104" t="n">
        <v>0</v>
      </c>
      <c r="V130" s="84" t="n">
        <v>0</v>
      </c>
      <c r="W130" s="104" t="n">
        <v>0</v>
      </c>
      <c r="X130" s="84" t="n">
        <v>0</v>
      </c>
      <c r="Y130" s="84" t="n">
        <v>0</v>
      </c>
      <c r="Z130" s="84" t="n">
        <v>0</v>
      </c>
      <c r="AA130" s="57" t="n">
        <f aca="false">C130+D130</f>
        <v>1453</v>
      </c>
      <c r="AB130" s="57" t="n">
        <f aca="false">L02!C805</f>
        <v>1453</v>
      </c>
      <c r="AC130" s="57" t="n">
        <f aca="false">AA130-AB130</f>
        <v>0</v>
      </c>
      <c r="AD130" s="61" t="n">
        <v>0</v>
      </c>
    </row>
    <row r="131" s="1" customFormat="true" ht="16.9" hidden="false" customHeight="true" outlineLevel="0" collapsed="false">
      <c r="A131" s="58" t="n">
        <v>21105</v>
      </c>
      <c r="B131" s="32" t="s">
        <v>1496</v>
      </c>
      <c r="C131" s="84" t="n">
        <v>0</v>
      </c>
      <c r="D131" s="57" t="n">
        <f aca="false">SUM(E131:G131,I131:Z131)</f>
        <v>0</v>
      </c>
      <c r="E131" s="84" t="n">
        <v>0</v>
      </c>
      <c r="F131" s="84" t="n">
        <v>0</v>
      </c>
      <c r="G131" s="104" t="n">
        <v>0</v>
      </c>
      <c r="H131" s="84" t="n">
        <v>0</v>
      </c>
      <c r="I131" s="84" t="n">
        <v>0</v>
      </c>
      <c r="J131" s="84" t="n">
        <v>0</v>
      </c>
      <c r="K131" s="114" t="n">
        <v>0</v>
      </c>
      <c r="L131" s="114" t="n">
        <v>0</v>
      </c>
      <c r="M131" s="114" t="n">
        <v>0</v>
      </c>
      <c r="N131" s="84" t="n">
        <v>0</v>
      </c>
      <c r="O131" s="84" t="n">
        <v>0</v>
      </c>
      <c r="P131" s="61" t="n">
        <v>0</v>
      </c>
      <c r="Q131" s="84" t="n">
        <v>0</v>
      </c>
      <c r="R131" s="61" t="n">
        <v>0</v>
      </c>
      <c r="S131" s="61" t="n">
        <v>0</v>
      </c>
      <c r="T131" s="61" t="n">
        <v>0</v>
      </c>
      <c r="U131" s="104" t="n">
        <v>0</v>
      </c>
      <c r="V131" s="84" t="n">
        <v>0</v>
      </c>
      <c r="W131" s="104" t="n">
        <v>0</v>
      </c>
      <c r="X131" s="84" t="n">
        <v>0</v>
      </c>
      <c r="Y131" s="84" t="n">
        <v>0</v>
      </c>
      <c r="Z131" s="84" t="n">
        <v>0</v>
      </c>
      <c r="AA131" s="57" t="n">
        <f aca="false">C131+D131</f>
        <v>0</v>
      </c>
      <c r="AB131" s="57" t="n">
        <f aca="false">L02!C812</f>
        <v>0</v>
      </c>
      <c r="AC131" s="57" t="n">
        <f aca="false">AA131-AB131</f>
        <v>0</v>
      </c>
      <c r="AD131" s="61" t="n">
        <v>0</v>
      </c>
    </row>
    <row r="132" s="1" customFormat="true" ht="16.9" hidden="false" customHeight="true" outlineLevel="0" collapsed="false">
      <c r="A132" s="58" t="n">
        <v>21106</v>
      </c>
      <c r="B132" s="32" t="s">
        <v>1504</v>
      </c>
      <c r="C132" s="84" t="n">
        <v>58</v>
      </c>
      <c r="D132" s="57" t="n">
        <f aca="false">SUM(E132:G132,I132:Z132)</f>
        <v>1883</v>
      </c>
      <c r="E132" s="84" t="n">
        <v>1905</v>
      </c>
      <c r="F132" s="84" t="n">
        <v>0</v>
      </c>
      <c r="G132" s="104" t="n">
        <v>0</v>
      </c>
      <c r="H132" s="84" t="n">
        <v>0</v>
      </c>
      <c r="I132" s="84" t="n">
        <v>0</v>
      </c>
      <c r="J132" s="84" t="n">
        <v>0</v>
      </c>
      <c r="K132" s="114" t="n">
        <v>0</v>
      </c>
      <c r="L132" s="114" t="n">
        <v>13</v>
      </c>
      <c r="M132" s="114" t="n">
        <v>0</v>
      </c>
      <c r="N132" s="84" t="n">
        <v>-35</v>
      </c>
      <c r="O132" s="84" t="n">
        <v>0</v>
      </c>
      <c r="P132" s="61" t="n">
        <v>0</v>
      </c>
      <c r="Q132" s="84" t="n">
        <v>0</v>
      </c>
      <c r="R132" s="61" t="n">
        <v>0</v>
      </c>
      <c r="S132" s="61" t="n">
        <v>0</v>
      </c>
      <c r="T132" s="61" t="n">
        <v>0</v>
      </c>
      <c r="U132" s="104" t="n">
        <v>0</v>
      </c>
      <c r="V132" s="84" t="n">
        <v>0</v>
      </c>
      <c r="W132" s="104" t="n">
        <v>0</v>
      </c>
      <c r="X132" s="84" t="n">
        <v>0</v>
      </c>
      <c r="Y132" s="84" t="n">
        <v>0</v>
      </c>
      <c r="Z132" s="84" t="n">
        <v>0</v>
      </c>
      <c r="AA132" s="57" t="n">
        <f aca="false">C132+D132</f>
        <v>1941</v>
      </c>
      <c r="AB132" s="57" t="n">
        <f aca="false">L02!C820</f>
        <v>1941</v>
      </c>
      <c r="AC132" s="57" t="n">
        <f aca="false">AA132-AB132</f>
        <v>0</v>
      </c>
      <c r="AD132" s="61" t="n">
        <v>0</v>
      </c>
    </row>
    <row r="133" s="1" customFormat="true" ht="16.9" hidden="false" customHeight="true" outlineLevel="0" collapsed="false">
      <c r="A133" s="58" t="n">
        <v>21107</v>
      </c>
      <c r="B133" s="32" t="s">
        <v>1511</v>
      </c>
      <c r="C133" s="84" t="n">
        <v>0</v>
      </c>
      <c r="D133" s="57" t="n">
        <f aca="false">SUM(E133:G133,I133:Z133)</f>
        <v>0</v>
      </c>
      <c r="E133" s="84" t="n">
        <v>0</v>
      </c>
      <c r="F133" s="84" t="n">
        <v>0</v>
      </c>
      <c r="G133" s="104" t="n">
        <v>0</v>
      </c>
      <c r="H133" s="84" t="n">
        <v>0</v>
      </c>
      <c r="I133" s="84" t="n">
        <v>0</v>
      </c>
      <c r="J133" s="84" t="n">
        <v>0</v>
      </c>
      <c r="K133" s="114" t="n">
        <v>0</v>
      </c>
      <c r="L133" s="114" t="n">
        <v>0</v>
      </c>
      <c r="M133" s="114" t="n">
        <v>0</v>
      </c>
      <c r="N133" s="84" t="n">
        <v>0</v>
      </c>
      <c r="O133" s="84" t="n">
        <v>0</v>
      </c>
      <c r="P133" s="61" t="n">
        <v>0</v>
      </c>
      <c r="Q133" s="84" t="n">
        <v>0</v>
      </c>
      <c r="R133" s="61" t="n">
        <v>0</v>
      </c>
      <c r="S133" s="61" t="n">
        <v>0</v>
      </c>
      <c r="T133" s="61" t="n">
        <v>0</v>
      </c>
      <c r="U133" s="104" t="n">
        <v>0</v>
      </c>
      <c r="V133" s="84" t="n">
        <v>0</v>
      </c>
      <c r="W133" s="104" t="n">
        <v>0</v>
      </c>
      <c r="X133" s="84" t="n">
        <v>0</v>
      </c>
      <c r="Y133" s="84" t="n">
        <v>0</v>
      </c>
      <c r="Z133" s="84" t="n">
        <v>0</v>
      </c>
      <c r="AA133" s="57" t="n">
        <f aca="false">C133+D133</f>
        <v>0</v>
      </c>
      <c r="AB133" s="57" t="n">
        <f aca="false">L02!C827</f>
        <v>0</v>
      </c>
      <c r="AC133" s="57" t="n">
        <f aca="false">AA133-AB133</f>
        <v>0</v>
      </c>
      <c r="AD133" s="61" t="n">
        <v>0</v>
      </c>
    </row>
    <row r="134" s="1" customFormat="true" ht="16.9" hidden="false" customHeight="true" outlineLevel="0" collapsed="false">
      <c r="A134" s="58" t="n">
        <v>21108</v>
      </c>
      <c r="B134" s="32" t="s">
        <v>1517</v>
      </c>
      <c r="C134" s="84" t="n">
        <v>0</v>
      </c>
      <c r="D134" s="57" t="n">
        <f aca="false">SUM(E134:G134,I134:Z134)</f>
        <v>0</v>
      </c>
      <c r="E134" s="84" t="n">
        <v>0</v>
      </c>
      <c r="F134" s="84" t="n">
        <v>0</v>
      </c>
      <c r="G134" s="104" t="n">
        <v>0</v>
      </c>
      <c r="H134" s="84" t="n">
        <v>0</v>
      </c>
      <c r="I134" s="84" t="n">
        <v>0</v>
      </c>
      <c r="J134" s="84" t="n">
        <v>0</v>
      </c>
      <c r="K134" s="114" t="n">
        <v>0</v>
      </c>
      <c r="L134" s="114" t="n">
        <v>0</v>
      </c>
      <c r="M134" s="114" t="n">
        <v>0</v>
      </c>
      <c r="N134" s="84" t="n">
        <v>0</v>
      </c>
      <c r="O134" s="84" t="n">
        <v>0</v>
      </c>
      <c r="P134" s="61" t="n">
        <v>0</v>
      </c>
      <c r="Q134" s="84" t="n">
        <v>0</v>
      </c>
      <c r="R134" s="61" t="n">
        <v>0</v>
      </c>
      <c r="S134" s="61" t="n">
        <v>0</v>
      </c>
      <c r="T134" s="61" t="n">
        <v>0</v>
      </c>
      <c r="U134" s="104" t="n">
        <v>0</v>
      </c>
      <c r="V134" s="84" t="n">
        <v>0</v>
      </c>
      <c r="W134" s="104" t="n">
        <v>0</v>
      </c>
      <c r="X134" s="84" t="n">
        <v>0</v>
      </c>
      <c r="Y134" s="84" t="n">
        <v>0</v>
      </c>
      <c r="Z134" s="84" t="n">
        <v>0</v>
      </c>
      <c r="AA134" s="57" t="n">
        <f aca="false">C134+D134</f>
        <v>0</v>
      </c>
      <c r="AB134" s="57" t="n">
        <f aca="false">L02!C833</f>
        <v>0</v>
      </c>
      <c r="AC134" s="57" t="n">
        <f aca="false">AA134-AB134</f>
        <v>0</v>
      </c>
      <c r="AD134" s="61" t="n">
        <v>0</v>
      </c>
    </row>
    <row r="135" s="1" customFormat="true" ht="16.9" hidden="false" customHeight="true" outlineLevel="0" collapsed="false">
      <c r="A135" s="58" t="n">
        <v>21109</v>
      </c>
      <c r="B135" s="32" t="s">
        <v>2248</v>
      </c>
      <c r="C135" s="84" t="n">
        <v>0</v>
      </c>
      <c r="D135" s="57" t="n">
        <f aca="false">SUM(E135:G135,I135:Z135)</f>
        <v>0</v>
      </c>
      <c r="E135" s="84" t="n">
        <v>0</v>
      </c>
      <c r="F135" s="84" t="n">
        <v>0</v>
      </c>
      <c r="G135" s="104" t="n">
        <v>0</v>
      </c>
      <c r="H135" s="84" t="n">
        <v>0</v>
      </c>
      <c r="I135" s="84" t="n">
        <v>0</v>
      </c>
      <c r="J135" s="84" t="n">
        <v>0</v>
      </c>
      <c r="K135" s="114" t="n">
        <v>0</v>
      </c>
      <c r="L135" s="114" t="n">
        <v>0</v>
      </c>
      <c r="M135" s="114" t="n">
        <v>0</v>
      </c>
      <c r="N135" s="84" t="n">
        <v>0</v>
      </c>
      <c r="O135" s="84" t="n">
        <v>0</v>
      </c>
      <c r="P135" s="61" t="n">
        <v>0</v>
      </c>
      <c r="Q135" s="84" t="n">
        <v>0</v>
      </c>
      <c r="R135" s="61" t="n">
        <v>0</v>
      </c>
      <c r="S135" s="61" t="n">
        <v>0</v>
      </c>
      <c r="T135" s="61" t="n">
        <v>0</v>
      </c>
      <c r="U135" s="104" t="n">
        <v>0</v>
      </c>
      <c r="V135" s="84" t="n">
        <v>0</v>
      </c>
      <c r="W135" s="104" t="n">
        <v>0</v>
      </c>
      <c r="X135" s="84" t="n">
        <v>0</v>
      </c>
      <c r="Y135" s="84" t="n">
        <v>0</v>
      </c>
      <c r="Z135" s="84" t="n">
        <v>0</v>
      </c>
      <c r="AA135" s="57" t="n">
        <f aca="false">C135+D135</f>
        <v>0</v>
      </c>
      <c r="AB135" s="57" t="n">
        <f aca="false">L02!C839</f>
        <v>0</v>
      </c>
      <c r="AC135" s="57" t="n">
        <f aca="false">AA135-AB135</f>
        <v>0</v>
      </c>
      <c r="AD135" s="61" t="n">
        <v>0</v>
      </c>
    </row>
    <row r="136" s="1" customFormat="true" ht="16.9" hidden="false" customHeight="true" outlineLevel="0" collapsed="false">
      <c r="A136" s="58" t="n">
        <v>21110</v>
      </c>
      <c r="B136" s="32" t="s">
        <v>2249</v>
      </c>
      <c r="C136" s="84" t="n">
        <v>0</v>
      </c>
      <c r="D136" s="57" t="n">
        <f aca="false">SUM(E136:G136,I136:Z136)</f>
        <v>4012</v>
      </c>
      <c r="E136" s="84" t="n">
        <v>2904</v>
      </c>
      <c r="F136" s="84" t="n">
        <v>0</v>
      </c>
      <c r="G136" s="104" t="n">
        <v>0</v>
      </c>
      <c r="H136" s="84" t="n">
        <v>0</v>
      </c>
      <c r="I136" s="84" t="n">
        <v>0</v>
      </c>
      <c r="J136" s="84" t="n">
        <v>0</v>
      </c>
      <c r="K136" s="114" t="n">
        <v>42</v>
      </c>
      <c r="L136" s="114" t="n">
        <v>0</v>
      </c>
      <c r="M136" s="114" t="n">
        <v>0</v>
      </c>
      <c r="N136" s="84" t="n">
        <v>1066</v>
      </c>
      <c r="O136" s="84" t="n">
        <v>0</v>
      </c>
      <c r="P136" s="61" t="n">
        <v>0</v>
      </c>
      <c r="Q136" s="84" t="n">
        <v>0</v>
      </c>
      <c r="R136" s="61" t="n">
        <v>0</v>
      </c>
      <c r="S136" s="61" t="n">
        <v>0</v>
      </c>
      <c r="T136" s="61" t="n">
        <v>0</v>
      </c>
      <c r="U136" s="104" t="n">
        <v>0</v>
      </c>
      <c r="V136" s="84" t="n">
        <v>0</v>
      </c>
      <c r="W136" s="104" t="n">
        <v>0</v>
      </c>
      <c r="X136" s="84" t="n">
        <v>0</v>
      </c>
      <c r="Y136" s="84" t="n">
        <v>0</v>
      </c>
      <c r="Z136" s="84" t="n">
        <v>0</v>
      </c>
      <c r="AA136" s="57" t="n">
        <f aca="false">C136+D136</f>
        <v>4012</v>
      </c>
      <c r="AB136" s="57" t="n">
        <f aca="false">L02!C841</f>
        <v>3970</v>
      </c>
      <c r="AC136" s="57" t="n">
        <f aca="false">AA136-AB136</f>
        <v>42</v>
      </c>
      <c r="AD136" s="61" t="n">
        <v>0</v>
      </c>
    </row>
    <row r="137" s="1" customFormat="true" ht="16.9" hidden="false" customHeight="true" outlineLevel="0" collapsed="false">
      <c r="A137" s="58" t="n">
        <v>21111</v>
      </c>
      <c r="B137" s="32" t="s">
        <v>1527</v>
      </c>
      <c r="C137" s="84" t="n">
        <v>434</v>
      </c>
      <c r="D137" s="57" t="n">
        <f aca="false">SUM(E137:G137,I137:Z137)</f>
        <v>8090</v>
      </c>
      <c r="E137" s="84" t="n">
        <v>6050</v>
      </c>
      <c r="F137" s="84" t="n">
        <v>0</v>
      </c>
      <c r="G137" s="104" t="n">
        <v>0</v>
      </c>
      <c r="H137" s="84" t="n">
        <v>0</v>
      </c>
      <c r="I137" s="84" t="n">
        <v>0</v>
      </c>
      <c r="J137" s="84" t="n">
        <v>0</v>
      </c>
      <c r="K137" s="114" t="n">
        <v>1946</v>
      </c>
      <c r="L137" s="114" t="n">
        <v>0</v>
      </c>
      <c r="M137" s="114" t="n">
        <v>0</v>
      </c>
      <c r="N137" s="84" t="n">
        <v>94</v>
      </c>
      <c r="O137" s="84" t="n">
        <v>0</v>
      </c>
      <c r="P137" s="61" t="n">
        <v>0</v>
      </c>
      <c r="Q137" s="84" t="n">
        <v>0</v>
      </c>
      <c r="R137" s="61" t="n">
        <v>0</v>
      </c>
      <c r="S137" s="61" t="n">
        <v>0</v>
      </c>
      <c r="T137" s="61" t="n">
        <v>0</v>
      </c>
      <c r="U137" s="104" t="n">
        <v>0</v>
      </c>
      <c r="V137" s="84" t="n">
        <v>0</v>
      </c>
      <c r="W137" s="104" t="n">
        <v>0</v>
      </c>
      <c r="X137" s="84" t="n">
        <v>0</v>
      </c>
      <c r="Y137" s="84" t="n">
        <v>0</v>
      </c>
      <c r="Z137" s="84" t="n">
        <v>0</v>
      </c>
      <c r="AA137" s="57" t="n">
        <f aca="false">C137+D137</f>
        <v>8524</v>
      </c>
      <c r="AB137" s="57" t="n">
        <f aca="false">L02!C843</f>
        <v>6578</v>
      </c>
      <c r="AC137" s="57" t="n">
        <f aca="false">AA137-AB137</f>
        <v>1946</v>
      </c>
      <c r="AD137" s="61" t="n">
        <v>1946</v>
      </c>
    </row>
    <row r="138" s="1" customFormat="true" ht="16.9" hidden="false" customHeight="true" outlineLevel="0" collapsed="false">
      <c r="A138" s="58" t="n">
        <v>21112</v>
      </c>
      <c r="B138" s="32" t="s">
        <v>2250</v>
      </c>
      <c r="C138" s="84" t="n">
        <v>20</v>
      </c>
      <c r="D138" s="57" t="n">
        <f aca="false">SUM(E138:G138,I138:Z138)</f>
        <v>2556</v>
      </c>
      <c r="E138" s="84" t="n">
        <v>2556</v>
      </c>
      <c r="F138" s="84" t="n">
        <v>0</v>
      </c>
      <c r="G138" s="104" t="n">
        <v>20</v>
      </c>
      <c r="H138" s="84" t="n">
        <v>0</v>
      </c>
      <c r="I138" s="84" t="n">
        <v>0</v>
      </c>
      <c r="J138" s="84" t="n">
        <v>0</v>
      </c>
      <c r="K138" s="114" t="n">
        <v>0</v>
      </c>
      <c r="L138" s="114" t="n">
        <v>0</v>
      </c>
      <c r="M138" s="114" t="n">
        <v>0</v>
      </c>
      <c r="N138" s="84" t="n">
        <v>-20</v>
      </c>
      <c r="O138" s="84" t="n">
        <v>0</v>
      </c>
      <c r="P138" s="61" t="n">
        <v>0</v>
      </c>
      <c r="Q138" s="84" t="n">
        <v>0</v>
      </c>
      <c r="R138" s="61" t="n">
        <v>0</v>
      </c>
      <c r="S138" s="61" t="n">
        <v>0</v>
      </c>
      <c r="T138" s="61" t="n">
        <v>0</v>
      </c>
      <c r="U138" s="104" t="n">
        <v>0</v>
      </c>
      <c r="V138" s="84" t="n">
        <v>0</v>
      </c>
      <c r="W138" s="104" t="n">
        <v>0</v>
      </c>
      <c r="X138" s="84" t="n">
        <v>0</v>
      </c>
      <c r="Y138" s="84" t="n">
        <v>0</v>
      </c>
      <c r="Z138" s="84" t="n">
        <v>0</v>
      </c>
      <c r="AA138" s="57" t="n">
        <f aca="false">C138+D138</f>
        <v>2576</v>
      </c>
      <c r="AB138" s="57" t="n">
        <f aca="false">L02!C849</f>
        <v>2576</v>
      </c>
      <c r="AC138" s="57" t="n">
        <f aca="false">AA138-AB138</f>
        <v>0</v>
      </c>
      <c r="AD138" s="61" t="n">
        <v>0</v>
      </c>
    </row>
    <row r="139" s="1" customFormat="true" ht="16.9" hidden="false" customHeight="true" outlineLevel="0" collapsed="false">
      <c r="A139" s="58" t="n">
        <v>21113</v>
      </c>
      <c r="B139" s="32" t="s">
        <v>2251</v>
      </c>
      <c r="C139" s="84" t="n">
        <v>0</v>
      </c>
      <c r="D139" s="57" t="n">
        <f aca="false">SUM(E139:G139,I139:Z139)</f>
        <v>1000</v>
      </c>
      <c r="E139" s="84" t="n">
        <v>1000</v>
      </c>
      <c r="F139" s="84" t="n">
        <v>0</v>
      </c>
      <c r="G139" s="104" t="n">
        <v>0</v>
      </c>
      <c r="H139" s="84" t="n">
        <v>0</v>
      </c>
      <c r="I139" s="84" t="n">
        <v>0</v>
      </c>
      <c r="J139" s="84" t="n">
        <v>0</v>
      </c>
      <c r="K139" s="114" t="n">
        <v>0</v>
      </c>
      <c r="L139" s="114" t="n">
        <v>0</v>
      </c>
      <c r="M139" s="114" t="n">
        <v>0</v>
      </c>
      <c r="N139" s="84" t="n">
        <v>0</v>
      </c>
      <c r="O139" s="84" t="n">
        <v>0</v>
      </c>
      <c r="P139" s="61" t="n">
        <v>0</v>
      </c>
      <c r="Q139" s="84" t="n">
        <v>0</v>
      </c>
      <c r="R139" s="61" t="n">
        <v>0</v>
      </c>
      <c r="S139" s="61" t="n">
        <v>0</v>
      </c>
      <c r="T139" s="61" t="n">
        <v>0</v>
      </c>
      <c r="U139" s="104" t="n">
        <v>0</v>
      </c>
      <c r="V139" s="84" t="n">
        <v>0</v>
      </c>
      <c r="W139" s="104" t="n">
        <v>0</v>
      </c>
      <c r="X139" s="84" t="n">
        <v>0</v>
      </c>
      <c r="Y139" s="84" t="n">
        <v>0</v>
      </c>
      <c r="Z139" s="84" t="n">
        <v>0</v>
      </c>
      <c r="AA139" s="57" t="n">
        <f aca="false">C139+D139</f>
        <v>1000</v>
      </c>
      <c r="AB139" s="57" t="n">
        <f aca="false">L02!C851</f>
        <v>1000</v>
      </c>
      <c r="AC139" s="57" t="n">
        <f aca="false">AA139-AB139</f>
        <v>0</v>
      </c>
      <c r="AD139" s="61" t="n">
        <v>0</v>
      </c>
    </row>
    <row r="140" s="1" customFormat="true" ht="16.9" hidden="false" customHeight="true" outlineLevel="0" collapsed="false">
      <c r="A140" s="58" t="n">
        <v>21114</v>
      </c>
      <c r="B140" s="32" t="s">
        <v>1537</v>
      </c>
      <c r="C140" s="84" t="n">
        <v>0</v>
      </c>
      <c r="D140" s="57" t="n">
        <f aca="false">SUM(E140:G140,I140:Z140)</f>
        <v>0</v>
      </c>
      <c r="E140" s="84" t="n">
        <v>0</v>
      </c>
      <c r="F140" s="84" t="n">
        <v>0</v>
      </c>
      <c r="G140" s="104" t="n">
        <v>0</v>
      </c>
      <c r="H140" s="84" t="n">
        <v>0</v>
      </c>
      <c r="I140" s="84" t="n">
        <v>0</v>
      </c>
      <c r="J140" s="84" t="n">
        <v>0</v>
      </c>
      <c r="K140" s="114" t="n">
        <v>0</v>
      </c>
      <c r="L140" s="114" t="n">
        <v>0</v>
      </c>
      <c r="M140" s="114" t="n">
        <v>0</v>
      </c>
      <c r="N140" s="84" t="n">
        <v>0</v>
      </c>
      <c r="O140" s="84" t="n">
        <v>0</v>
      </c>
      <c r="P140" s="61" t="n">
        <v>0</v>
      </c>
      <c r="Q140" s="84" t="n">
        <v>0</v>
      </c>
      <c r="R140" s="61" t="n">
        <v>0</v>
      </c>
      <c r="S140" s="61" t="n">
        <v>0</v>
      </c>
      <c r="T140" s="61" t="n">
        <v>0</v>
      </c>
      <c r="U140" s="104" t="n">
        <v>0</v>
      </c>
      <c r="V140" s="84" t="n">
        <v>0</v>
      </c>
      <c r="W140" s="104" t="n">
        <v>0</v>
      </c>
      <c r="X140" s="84" t="n">
        <v>0</v>
      </c>
      <c r="Y140" s="84" t="n">
        <v>0</v>
      </c>
      <c r="Z140" s="84" t="n">
        <v>0</v>
      </c>
      <c r="AA140" s="57" t="n">
        <f aca="false">C140+D140</f>
        <v>0</v>
      </c>
      <c r="AB140" s="57" t="n">
        <f aca="false">L02!C853</f>
        <v>0</v>
      </c>
      <c r="AC140" s="57" t="n">
        <f aca="false">AA140-AB140</f>
        <v>0</v>
      </c>
      <c r="AD140" s="61" t="n">
        <v>0</v>
      </c>
    </row>
    <row r="141" s="1" customFormat="true" ht="16.9" hidden="false" customHeight="true" outlineLevel="0" collapsed="false">
      <c r="A141" s="58" t="n">
        <v>21199</v>
      </c>
      <c r="B141" s="32" t="s">
        <v>2252</v>
      </c>
      <c r="C141" s="84" t="n">
        <v>204</v>
      </c>
      <c r="D141" s="57" t="n">
        <f aca="false">SUM(E141:G141,I141:Z141)</f>
        <v>-204</v>
      </c>
      <c r="E141" s="84" t="n">
        <v>0</v>
      </c>
      <c r="F141" s="84" t="n">
        <v>0</v>
      </c>
      <c r="G141" s="104" t="n">
        <v>0</v>
      </c>
      <c r="H141" s="84" t="n">
        <v>0</v>
      </c>
      <c r="I141" s="84" t="n">
        <v>0</v>
      </c>
      <c r="J141" s="84" t="n">
        <v>0</v>
      </c>
      <c r="K141" s="114" t="n">
        <v>0</v>
      </c>
      <c r="L141" s="114" t="n">
        <v>0</v>
      </c>
      <c r="M141" s="114" t="n">
        <v>0</v>
      </c>
      <c r="N141" s="84" t="n">
        <v>-604</v>
      </c>
      <c r="O141" s="84" t="n">
        <v>400</v>
      </c>
      <c r="P141" s="61" t="n">
        <v>0</v>
      </c>
      <c r="Q141" s="84" t="n">
        <v>0</v>
      </c>
      <c r="R141" s="61" t="n">
        <v>0</v>
      </c>
      <c r="S141" s="61" t="n">
        <v>0</v>
      </c>
      <c r="T141" s="61" t="n">
        <v>0</v>
      </c>
      <c r="U141" s="104" t="n">
        <v>0</v>
      </c>
      <c r="V141" s="84" t="n">
        <v>0</v>
      </c>
      <c r="W141" s="104" t="n">
        <v>0</v>
      </c>
      <c r="X141" s="84" t="n">
        <v>0</v>
      </c>
      <c r="Y141" s="84" t="n">
        <v>0</v>
      </c>
      <c r="Z141" s="84" t="n">
        <v>0</v>
      </c>
      <c r="AA141" s="57" t="n">
        <f aca="false">C141+D141</f>
        <v>0</v>
      </c>
      <c r="AB141" s="57" t="n">
        <f aca="false">L02!C867</f>
        <v>0</v>
      </c>
      <c r="AC141" s="57" t="n">
        <f aca="false">AA141-AB141</f>
        <v>0</v>
      </c>
      <c r="AD141" s="61" t="n">
        <v>0</v>
      </c>
    </row>
    <row r="142" s="1" customFormat="true" ht="16.9" hidden="false" customHeight="true" outlineLevel="0" collapsed="false">
      <c r="A142" s="58" t="n">
        <v>212</v>
      </c>
      <c r="B142" s="75" t="s">
        <v>1548</v>
      </c>
      <c r="C142" s="57" t="n">
        <f aca="false">SUM(C143:C148)</f>
        <v>76212</v>
      </c>
      <c r="D142" s="57" t="n">
        <f aca="false">SUM(D143:D148)</f>
        <v>17070</v>
      </c>
      <c r="E142" s="57" t="n">
        <f aca="false">SUM(E143:E148)</f>
        <v>1970</v>
      </c>
      <c r="F142" s="57" t="n">
        <f aca="false">SUM(F143:F148)</f>
        <v>0</v>
      </c>
      <c r="G142" s="103" t="n">
        <f aca="false">SUM(G143:G148)</f>
        <v>4350</v>
      </c>
      <c r="H142" s="57" t="n">
        <f aca="false">SUM(H143:H148)</f>
        <v>0</v>
      </c>
      <c r="I142" s="57" t="n">
        <f aca="false">SUM(I143:I148)</f>
        <v>0</v>
      </c>
      <c r="J142" s="57" t="n">
        <f aca="false">SUM(J143:J148)</f>
        <v>0</v>
      </c>
      <c r="K142" s="103" t="n">
        <f aca="false">SUM(K143:K148)</f>
        <v>0</v>
      </c>
      <c r="L142" s="103" t="n">
        <f aca="false">SUM(L143:L148)</f>
        <v>1293</v>
      </c>
      <c r="M142" s="103" t="n">
        <f aca="false">SUM(M143:M148)</f>
        <v>819</v>
      </c>
      <c r="N142" s="57" t="n">
        <f aca="false">SUM(N143:N148)</f>
        <v>432</v>
      </c>
      <c r="O142" s="57" t="n">
        <f aca="false">SUM(O143:O148)</f>
        <v>536</v>
      </c>
      <c r="P142" s="57" t="n">
        <f aca="false">SUM(P143:P148)</f>
        <v>0</v>
      </c>
      <c r="Q142" s="57" t="n">
        <f aca="false">SUM(Q143:Q148)</f>
        <v>7520</v>
      </c>
      <c r="R142" s="57" t="n">
        <f aca="false">SUM(R143:R148)</f>
        <v>0</v>
      </c>
      <c r="S142" s="57" t="n">
        <f aca="false">SUM(S143:S148)</f>
        <v>150</v>
      </c>
      <c r="T142" s="57" t="n">
        <f aca="false">SUM(T143:T148)</f>
        <v>0</v>
      </c>
      <c r="U142" s="103" t="n">
        <f aca="false">SUM(U143:U148)</f>
        <v>0</v>
      </c>
      <c r="V142" s="57" t="n">
        <f aca="false">SUM(V143:V148)</f>
        <v>0</v>
      </c>
      <c r="W142" s="103" t="n">
        <f aca="false">SUM(W143:W148)</f>
        <v>0</v>
      </c>
      <c r="X142" s="57" t="n">
        <f aca="false">SUM(X143:X148)</f>
        <v>0</v>
      </c>
      <c r="Y142" s="57" t="n">
        <f aca="false">SUM(Y143:Y148)</f>
        <v>0</v>
      </c>
      <c r="Z142" s="57" t="n">
        <f aca="false">SUM(Z143:Z148)</f>
        <v>0</v>
      </c>
      <c r="AA142" s="57" t="n">
        <f aca="false">SUM(AA143:AA148)</f>
        <v>93282</v>
      </c>
      <c r="AB142" s="57" t="n">
        <f aca="false">SUM(AB143:AB148)</f>
        <v>93282</v>
      </c>
      <c r="AC142" s="57" t="n">
        <f aca="false">SUM(AC143:AC148)</f>
        <v>0</v>
      </c>
      <c r="AD142" s="57" t="n">
        <f aca="false">SUM(AD143:AD148)</f>
        <v>0</v>
      </c>
    </row>
    <row r="143" s="1" customFormat="true" ht="16.9" hidden="false" customHeight="true" outlineLevel="0" collapsed="false">
      <c r="A143" s="58" t="n">
        <v>21201</v>
      </c>
      <c r="B143" s="32" t="s">
        <v>1549</v>
      </c>
      <c r="C143" s="84" t="n">
        <v>28985</v>
      </c>
      <c r="D143" s="57" t="n">
        <f aca="false">SUM(E143:G143,I143:Z143)</f>
        <v>3604</v>
      </c>
      <c r="E143" s="84" t="n">
        <v>160</v>
      </c>
      <c r="F143" s="84" t="n">
        <v>0</v>
      </c>
      <c r="G143" s="104" t="n">
        <v>0</v>
      </c>
      <c r="H143" s="84" t="n">
        <v>0</v>
      </c>
      <c r="I143" s="84" t="n">
        <v>0</v>
      </c>
      <c r="J143" s="84" t="n">
        <v>0</v>
      </c>
      <c r="K143" s="114" t="n">
        <v>0</v>
      </c>
      <c r="L143" s="114" t="n">
        <v>1095</v>
      </c>
      <c r="M143" s="114" t="n">
        <v>206</v>
      </c>
      <c r="N143" s="84" t="n">
        <v>2122</v>
      </c>
      <c r="O143" s="84" t="n">
        <v>21</v>
      </c>
      <c r="P143" s="61" t="n">
        <v>0</v>
      </c>
      <c r="Q143" s="84" t="n">
        <v>0</v>
      </c>
      <c r="R143" s="61" t="n">
        <v>0</v>
      </c>
      <c r="S143" s="61" t="n">
        <v>0</v>
      </c>
      <c r="T143" s="61" t="n">
        <v>0</v>
      </c>
      <c r="U143" s="104" t="n">
        <v>0</v>
      </c>
      <c r="V143" s="84" t="n">
        <v>0</v>
      </c>
      <c r="W143" s="104" t="n">
        <v>0</v>
      </c>
      <c r="X143" s="84" t="n">
        <v>0</v>
      </c>
      <c r="Y143" s="84" t="n">
        <v>0</v>
      </c>
      <c r="Z143" s="84" t="n">
        <v>0</v>
      </c>
      <c r="AA143" s="57" t="n">
        <f aca="false">C143+D143</f>
        <v>32589</v>
      </c>
      <c r="AB143" s="57" t="n">
        <f aca="false">L02!C870</f>
        <v>32589</v>
      </c>
      <c r="AC143" s="57" t="n">
        <f aca="false">AA143-AB143</f>
        <v>0</v>
      </c>
      <c r="AD143" s="61" t="n">
        <v>0</v>
      </c>
    </row>
    <row r="144" s="1" customFormat="true" ht="16.9" hidden="false" customHeight="true" outlineLevel="0" collapsed="false">
      <c r="A144" s="58" t="n">
        <v>21202</v>
      </c>
      <c r="B144" s="32" t="s">
        <v>2253</v>
      </c>
      <c r="C144" s="84" t="n">
        <v>3073</v>
      </c>
      <c r="D144" s="57" t="n">
        <f aca="false">SUM(E144:G144,I144:Z144)</f>
        <v>2787</v>
      </c>
      <c r="E144" s="84" t="n">
        <v>100</v>
      </c>
      <c r="F144" s="84" t="n">
        <v>0</v>
      </c>
      <c r="G144" s="104" t="n">
        <v>0</v>
      </c>
      <c r="H144" s="84" t="n">
        <v>0</v>
      </c>
      <c r="I144" s="84" t="n">
        <v>0</v>
      </c>
      <c r="J144" s="84" t="n">
        <v>0</v>
      </c>
      <c r="K144" s="114" t="n">
        <v>0</v>
      </c>
      <c r="L144" s="114" t="n">
        <v>2</v>
      </c>
      <c r="M144" s="114" t="n">
        <v>198</v>
      </c>
      <c r="N144" s="84" t="n">
        <v>2487</v>
      </c>
      <c r="O144" s="84" t="n">
        <v>0</v>
      </c>
      <c r="P144" s="61" t="n">
        <v>0</v>
      </c>
      <c r="Q144" s="84" t="n">
        <v>0</v>
      </c>
      <c r="R144" s="61" t="n">
        <v>0</v>
      </c>
      <c r="S144" s="61" t="n">
        <v>0</v>
      </c>
      <c r="T144" s="61" t="n">
        <v>0</v>
      </c>
      <c r="U144" s="104" t="n">
        <v>0</v>
      </c>
      <c r="V144" s="84" t="n">
        <v>0</v>
      </c>
      <c r="W144" s="104" t="n">
        <v>0</v>
      </c>
      <c r="X144" s="84" t="n">
        <v>0</v>
      </c>
      <c r="Y144" s="84" t="n">
        <v>0</v>
      </c>
      <c r="Z144" s="84" t="n">
        <v>0</v>
      </c>
      <c r="AA144" s="57" t="n">
        <f aca="false">C144+D144</f>
        <v>5860</v>
      </c>
      <c r="AB144" s="57" t="n">
        <f aca="false">L02!C882</f>
        <v>5860</v>
      </c>
      <c r="AC144" s="57" t="n">
        <f aca="false">AA144-AB144</f>
        <v>0</v>
      </c>
      <c r="AD144" s="61" t="n">
        <v>0</v>
      </c>
    </row>
    <row r="145" s="1" customFormat="true" ht="16.9" hidden="false" customHeight="true" outlineLevel="0" collapsed="false">
      <c r="A145" s="58" t="n">
        <v>21203</v>
      </c>
      <c r="B145" s="32" t="s">
        <v>1560</v>
      </c>
      <c r="C145" s="84" t="n">
        <v>22656</v>
      </c>
      <c r="D145" s="57" t="n">
        <f aca="false">SUM(E145:G145,I145:Z145)</f>
        <v>9574</v>
      </c>
      <c r="E145" s="84" t="n">
        <v>1710</v>
      </c>
      <c r="F145" s="84" t="n">
        <v>0</v>
      </c>
      <c r="G145" s="104" t="n">
        <v>3850</v>
      </c>
      <c r="H145" s="84" t="n">
        <v>0</v>
      </c>
      <c r="I145" s="84" t="n">
        <v>0</v>
      </c>
      <c r="J145" s="84" t="n">
        <v>0</v>
      </c>
      <c r="K145" s="114" t="n">
        <v>0</v>
      </c>
      <c r="L145" s="114" t="n">
        <v>81</v>
      </c>
      <c r="M145" s="114" t="n">
        <v>183</v>
      </c>
      <c r="N145" s="84" t="n">
        <v>-3840</v>
      </c>
      <c r="O145" s="84" t="n">
        <v>0</v>
      </c>
      <c r="P145" s="61" t="n">
        <v>0</v>
      </c>
      <c r="Q145" s="84" t="n">
        <v>7440</v>
      </c>
      <c r="R145" s="61" t="n">
        <v>0</v>
      </c>
      <c r="S145" s="61" t="n">
        <v>150</v>
      </c>
      <c r="T145" s="61" t="n">
        <v>0</v>
      </c>
      <c r="U145" s="104" t="n">
        <v>0</v>
      </c>
      <c r="V145" s="84" t="n">
        <v>0</v>
      </c>
      <c r="W145" s="104" t="n">
        <v>0</v>
      </c>
      <c r="X145" s="84" t="n">
        <v>0</v>
      </c>
      <c r="Y145" s="84" t="n">
        <v>0</v>
      </c>
      <c r="Z145" s="84" t="n">
        <v>0</v>
      </c>
      <c r="AA145" s="57" t="n">
        <f aca="false">C145+D145</f>
        <v>32230</v>
      </c>
      <c r="AB145" s="57" t="n">
        <f aca="false">L02!C884</f>
        <v>32230</v>
      </c>
      <c r="AC145" s="57" t="n">
        <f aca="false">AA145-AB145</f>
        <v>0</v>
      </c>
      <c r="AD145" s="61" t="n">
        <v>0</v>
      </c>
    </row>
    <row r="146" s="1" customFormat="true" ht="16.9" hidden="false" customHeight="true" outlineLevel="0" collapsed="false">
      <c r="A146" s="58" t="n">
        <v>21205</v>
      </c>
      <c r="B146" s="32" t="s">
        <v>2254</v>
      </c>
      <c r="C146" s="84" t="n">
        <v>11456</v>
      </c>
      <c r="D146" s="57" t="n">
        <f aca="false">SUM(E146:G146,I146:Z146)</f>
        <v>3407</v>
      </c>
      <c r="E146" s="84" t="n">
        <v>0</v>
      </c>
      <c r="F146" s="84" t="n">
        <v>0</v>
      </c>
      <c r="G146" s="104" t="n">
        <v>0</v>
      </c>
      <c r="H146" s="84" t="n">
        <v>0</v>
      </c>
      <c r="I146" s="84" t="n">
        <v>0</v>
      </c>
      <c r="J146" s="84" t="n">
        <v>0</v>
      </c>
      <c r="K146" s="114" t="n">
        <v>0</v>
      </c>
      <c r="L146" s="114" t="n">
        <v>115</v>
      </c>
      <c r="M146" s="114" t="n">
        <v>112</v>
      </c>
      <c r="N146" s="84" t="n">
        <v>3078</v>
      </c>
      <c r="O146" s="84" t="n">
        <v>22</v>
      </c>
      <c r="P146" s="61" t="n">
        <v>0</v>
      </c>
      <c r="Q146" s="84" t="n">
        <v>80</v>
      </c>
      <c r="R146" s="61" t="n">
        <v>0</v>
      </c>
      <c r="S146" s="61" t="n">
        <v>0</v>
      </c>
      <c r="T146" s="61" t="n">
        <v>0</v>
      </c>
      <c r="U146" s="104" t="n">
        <v>0</v>
      </c>
      <c r="V146" s="84" t="n">
        <v>0</v>
      </c>
      <c r="W146" s="104" t="n">
        <v>0</v>
      </c>
      <c r="X146" s="84" t="n">
        <v>0</v>
      </c>
      <c r="Y146" s="84" t="n">
        <v>0</v>
      </c>
      <c r="Z146" s="84" t="n">
        <v>0</v>
      </c>
      <c r="AA146" s="57" t="n">
        <f aca="false">C146+D146</f>
        <v>14863</v>
      </c>
      <c r="AB146" s="57" t="n">
        <f aca="false">L02!C887</f>
        <v>14863</v>
      </c>
      <c r="AC146" s="57" t="n">
        <f aca="false">AA146-AB146</f>
        <v>0</v>
      </c>
      <c r="AD146" s="61" t="n">
        <v>0</v>
      </c>
    </row>
    <row r="147" s="1" customFormat="true" ht="16.9" hidden="false" customHeight="true" outlineLevel="0" collapsed="false">
      <c r="A147" s="58" t="n">
        <v>21206</v>
      </c>
      <c r="B147" s="32" t="s">
        <v>2255</v>
      </c>
      <c r="C147" s="84" t="n">
        <v>57</v>
      </c>
      <c r="D147" s="57" t="n">
        <f aca="false">SUM(E147:G147,I147:Z147)</f>
        <v>42</v>
      </c>
      <c r="E147" s="84" t="n">
        <v>0</v>
      </c>
      <c r="F147" s="84" t="n">
        <v>0</v>
      </c>
      <c r="G147" s="104" t="n">
        <v>0</v>
      </c>
      <c r="H147" s="84" t="n">
        <v>0</v>
      </c>
      <c r="I147" s="84" t="n">
        <v>0</v>
      </c>
      <c r="J147" s="84" t="n">
        <v>0</v>
      </c>
      <c r="K147" s="114" t="n">
        <v>0</v>
      </c>
      <c r="L147" s="114" t="n">
        <v>0</v>
      </c>
      <c r="M147" s="114" t="n">
        <v>0</v>
      </c>
      <c r="N147" s="84" t="n">
        <v>42</v>
      </c>
      <c r="O147" s="84" t="n">
        <v>0</v>
      </c>
      <c r="P147" s="61" t="n">
        <v>0</v>
      </c>
      <c r="Q147" s="84" t="n">
        <v>0</v>
      </c>
      <c r="R147" s="61" t="n">
        <v>0</v>
      </c>
      <c r="S147" s="61" t="n">
        <v>0</v>
      </c>
      <c r="T147" s="61" t="n">
        <v>0</v>
      </c>
      <c r="U147" s="104" t="n">
        <v>0</v>
      </c>
      <c r="V147" s="84" t="n">
        <v>0</v>
      </c>
      <c r="W147" s="104" t="n">
        <v>0</v>
      </c>
      <c r="X147" s="84" t="n">
        <v>0</v>
      </c>
      <c r="Y147" s="84" t="n">
        <v>0</v>
      </c>
      <c r="Z147" s="84" t="n">
        <v>0</v>
      </c>
      <c r="AA147" s="57" t="n">
        <f aca="false">C147+D147</f>
        <v>99</v>
      </c>
      <c r="AB147" s="57" t="n">
        <f aca="false">L02!C889</f>
        <v>99</v>
      </c>
      <c r="AC147" s="57" t="n">
        <f aca="false">AA147-AB147</f>
        <v>0</v>
      </c>
      <c r="AD147" s="61" t="n">
        <v>0</v>
      </c>
    </row>
    <row r="148" s="1" customFormat="true" ht="16.9" hidden="false" customHeight="true" outlineLevel="0" collapsed="false">
      <c r="A148" s="58" t="n">
        <v>21299</v>
      </c>
      <c r="B148" s="32" t="s">
        <v>2256</v>
      </c>
      <c r="C148" s="84" t="n">
        <v>9985</v>
      </c>
      <c r="D148" s="57" t="n">
        <f aca="false">SUM(E148:G148,I148:Z148)</f>
        <v>-2344</v>
      </c>
      <c r="E148" s="84" t="n">
        <v>0</v>
      </c>
      <c r="F148" s="84" t="n">
        <v>0</v>
      </c>
      <c r="G148" s="104" t="n">
        <v>500</v>
      </c>
      <c r="H148" s="84" t="n">
        <v>0</v>
      </c>
      <c r="I148" s="84" t="n">
        <v>0</v>
      </c>
      <c r="J148" s="84" t="n">
        <v>0</v>
      </c>
      <c r="K148" s="114" t="n">
        <v>0</v>
      </c>
      <c r="L148" s="114" t="n">
        <v>0</v>
      </c>
      <c r="M148" s="114" t="n">
        <v>120</v>
      </c>
      <c r="N148" s="84" t="n">
        <v>-3457</v>
      </c>
      <c r="O148" s="84" t="n">
        <v>493</v>
      </c>
      <c r="P148" s="61" t="n">
        <v>0</v>
      </c>
      <c r="Q148" s="84" t="n">
        <v>0</v>
      </c>
      <c r="R148" s="61" t="n">
        <v>0</v>
      </c>
      <c r="S148" s="61" t="n">
        <v>0</v>
      </c>
      <c r="T148" s="61" t="n">
        <v>0</v>
      </c>
      <c r="U148" s="104" t="n">
        <v>0</v>
      </c>
      <c r="V148" s="84" t="n">
        <v>0</v>
      </c>
      <c r="W148" s="104" t="n">
        <v>0</v>
      </c>
      <c r="X148" s="84" t="n">
        <v>0</v>
      </c>
      <c r="Y148" s="84" t="n">
        <v>0</v>
      </c>
      <c r="Z148" s="84" t="n">
        <v>0</v>
      </c>
      <c r="AA148" s="57" t="n">
        <f aca="false">C148+D148</f>
        <v>7641</v>
      </c>
      <c r="AB148" s="57" t="n">
        <f aca="false">L02!C891</f>
        <v>7641</v>
      </c>
      <c r="AC148" s="57" t="n">
        <f aca="false">AA148-AB148</f>
        <v>0</v>
      </c>
      <c r="AD148" s="61" t="n">
        <v>0</v>
      </c>
    </row>
    <row r="149" s="1" customFormat="true" ht="16.9" hidden="false" customHeight="true" outlineLevel="0" collapsed="false">
      <c r="A149" s="58" t="n">
        <v>213</v>
      </c>
      <c r="B149" s="124" t="s">
        <v>1569</v>
      </c>
      <c r="C149" s="57" t="n">
        <f aca="false">SUM(C150:C152,C154:C159)</f>
        <v>69946</v>
      </c>
      <c r="D149" s="57" t="n">
        <f aca="false">SUM(D150:D152,D154:D159)</f>
        <v>130924</v>
      </c>
      <c r="E149" s="57" t="n">
        <f aca="false">SUM(E150:E152,E154:E159)</f>
        <v>102209</v>
      </c>
      <c r="F149" s="57" t="n">
        <f aca="false">SUM(F150:F152,F154:F159)</f>
        <v>0</v>
      </c>
      <c r="G149" s="103" t="n">
        <f aca="false">SUM(G150:G152,G154:G159)</f>
        <v>15046</v>
      </c>
      <c r="H149" s="57" t="n">
        <f aca="false">SUM(H150:H152,H154:H159)</f>
        <v>0</v>
      </c>
      <c r="I149" s="57" t="n">
        <f aca="false">SUM(I150:I152,I154:I159)</f>
        <v>0</v>
      </c>
      <c r="J149" s="57" t="n">
        <f aca="false">SUM(J150:J152,J154:J159)</f>
        <v>0</v>
      </c>
      <c r="K149" s="103" t="n">
        <f aca="false">SUM(K150:K152,K154:K159)</f>
        <v>722</v>
      </c>
      <c r="L149" s="103" t="n">
        <f aca="false">SUM(L150:L152,L154:L159)</f>
        <v>28</v>
      </c>
      <c r="M149" s="103" t="n">
        <f aca="false">SUM(M150:M152,M154:M159)</f>
        <v>271</v>
      </c>
      <c r="N149" s="57" t="n">
        <f aca="false">SUM(N150:N152,N154:N159)</f>
        <v>6405</v>
      </c>
      <c r="O149" s="57" t="n">
        <f aca="false">SUM(O150:O152,O154:O159)</f>
        <v>403</v>
      </c>
      <c r="P149" s="57" t="n">
        <f aca="false">SUM(P150:P152,P154:P159)</f>
        <v>0</v>
      </c>
      <c r="Q149" s="57" t="n">
        <f aca="false">SUM(Q150:Q152,Q154:Q159)</f>
        <v>3847</v>
      </c>
      <c r="R149" s="57" t="n">
        <f aca="false">SUM(R150:R152,R154:R159)</f>
        <v>0</v>
      </c>
      <c r="S149" s="57" t="n">
        <f aca="false">SUM(S150:S152,S154:S159)</f>
        <v>50</v>
      </c>
      <c r="T149" s="57" t="n">
        <f aca="false">SUM(T150:T152,T154:T159)</f>
        <v>0</v>
      </c>
      <c r="U149" s="103" t="n">
        <f aca="false">SUM(U150:U152,U154:U159)</f>
        <v>0</v>
      </c>
      <c r="V149" s="57" t="n">
        <f aca="false">SUM(V150:V152,V154:V159)</f>
        <v>0</v>
      </c>
      <c r="W149" s="103" t="n">
        <f aca="false">SUM(W150:W152,W154:W159)</f>
        <v>0</v>
      </c>
      <c r="X149" s="57" t="n">
        <f aca="false">SUM(X150:X152,X154:X159)</f>
        <v>0</v>
      </c>
      <c r="Y149" s="57" t="n">
        <f aca="false">SUM(Y150:Y152,Y154:Y159)</f>
        <v>0</v>
      </c>
      <c r="Z149" s="57" t="n">
        <f aca="false">SUM(Z150:Z152,Z154:Z159)</f>
        <v>1943</v>
      </c>
      <c r="AA149" s="57" t="n">
        <f aca="false">SUM(AA150:AA152,AA154:AA159)</f>
        <v>200870</v>
      </c>
      <c r="AB149" s="57" t="n">
        <f aca="false">SUM(AB150:AB152,AB154:AB159)</f>
        <v>200691</v>
      </c>
      <c r="AC149" s="57" t="n">
        <f aca="false">SUM(AC150:AC152,AC154:AC159)</f>
        <v>179</v>
      </c>
      <c r="AD149" s="57" t="n">
        <f aca="false">SUM(AD150:AD152,AD154:AD159)</f>
        <v>102</v>
      </c>
    </row>
    <row r="150" s="1" customFormat="true" ht="16.9" hidden="false" customHeight="true" outlineLevel="0" collapsed="false">
      <c r="A150" s="94" t="n">
        <v>21301</v>
      </c>
      <c r="B150" s="32" t="s">
        <v>1570</v>
      </c>
      <c r="C150" s="84" t="n">
        <v>29533</v>
      </c>
      <c r="D150" s="57" t="n">
        <f aca="false">SUM(E150:G150,I150:Z150)</f>
        <v>63130</v>
      </c>
      <c r="E150" s="84" t="n">
        <v>55260</v>
      </c>
      <c r="F150" s="84" t="n">
        <v>0</v>
      </c>
      <c r="G150" s="104" t="n">
        <v>5144</v>
      </c>
      <c r="H150" s="84" t="n">
        <v>0</v>
      </c>
      <c r="I150" s="84" t="n">
        <v>0</v>
      </c>
      <c r="J150" s="84" t="n">
        <v>0</v>
      </c>
      <c r="K150" s="114" t="n">
        <v>0</v>
      </c>
      <c r="L150" s="114" t="n">
        <v>10</v>
      </c>
      <c r="M150" s="114" t="n">
        <v>71</v>
      </c>
      <c r="N150" s="84" t="n">
        <v>2624</v>
      </c>
      <c r="O150" s="84" t="n">
        <v>-29</v>
      </c>
      <c r="P150" s="61" t="n">
        <v>0</v>
      </c>
      <c r="Q150" s="84" t="n">
        <v>0</v>
      </c>
      <c r="R150" s="61" t="n">
        <v>0</v>
      </c>
      <c r="S150" s="61" t="n">
        <v>50</v>
      </c>
      <c r="T150" s="61" t="n">
        <v>0</v>
      </c>
      <c r="U150" s="104" t="n">
        <v>0</v>
      </c>
      <c r="V150" s="84" t="n">
        <v>0</v>
      </c>
      <c r="W150" s="104" t="n">
        <v>0</v>
      </c>
      <c r="X150" s="84" t="n">
        <v>0</v>
      </c>
      <c r="Y150" s="84" t="n">
        <v>0</v>
      </c>
      <c r="Z150" s="84" t="n">
        <v>0</v>
      </c>
      <c r="AA150" s="57" t="n">
        <f aca="false">C150+D150</f>
        <v>92663</v>
      </c>
      <c r="AB150" s="57" t="n">
        <f aca="false">L02!C894</f>
        <v>92591</v>
      </c>
      <c r="AC150" s="57" t="n">
        <f aca="false">AA150-AB150</f>
        <v>72</v>
      </c>
      <c r="AD150" s="61" t="n">
        <v>0</v>
      </c>
    </row>
    <row r="151" s="1" customFormat="true" ht="16.9" hidden="false" customHeight="true" outlineLevel="0" collapsed="false">
      <c r="A151" s="58" t="n">
        <v>21302</v>
      </c>
      <c r="B151" s="125" t="s">
        <v>1595</v>
      </c>
      <c r="C151" s="84" t="n">
        <v>7847</v>
      </c>
      <c r="D151" s="57" t="n">
        <f aca="false">SUM(E151:G151,I151:Z151)</f>
        <v>4203</v>
      </c>
      <c r="E151" s="84" t="n">
        <v>4551</v>
      </c>
      <c r="F151" s="84" t="n">
        <v>0</v>
      </c>
      <c r="G151" s="104" t="n">
        <v>405</v>
      </c>
      <c r="H151" s="84" t="n">
        <v>0</v>
      </c>
      <c r="I151" s="84" t="n">
        <v>0</v>
      </c>
      <c r="J151" s="84" t="n">
        <v>0</v>
      </c>
      <c r="K151" s="114" t="n">
        <v>0</v>
      </c>
      <c r="L151" s="114" t="n">
        <v>13</v>
      </c>
      <c r="M151" s="114" t="n">
        <v>0</v>
      </c>
      <c r="N151" s="84" t="n">
        <v>-766</v>
      </c>
      <c r="O151" s="84" t="n">
        <v>0</v>
      </c>
      <c r="P151" s="61" t="n">
        <v>0</v>
      </c>
      <c r="Q151" s="84" t="n">
        <v>0</v>
      </c>
      <c r="R151" s="61" t="n">
        <v>0</v>
      </c>
      <c r="S151" s="61" t="n">
        <v>0</v>
      </c>
      <c r="T151" s="61" t="n">
        <v>0</v>
      </c>
      <c r="U151" s="104" t="n">
        <v>0</v>
      </c>
      <c r="V151" s="84" t="n">
        <v>0</v>
      </c>
      <c r="W151" s="104" t="n">
        <v>0</v>
      </c>
      <c r="X151" s="84" t="n">
        <v>0</v>
      </c>
      <c r="Y151" s="84" t="n">
        <v>0</v>
      </c>
      <c r="Z151" s="84" t="n">
        <v>0</v>
      </c>
      <c r="AA151" s="57" t="n">
        <f aca="false">C151+D151</f>
        <v>12050</v>
      </c>
      <c r="AB151" s="57" t="n">
        <f aca="false">L02!C923</f>
        <v>12050</v>
      </c>
      <c r="AC151" s="57" t="n">
        <f aca="false">AA151-AB151</f>
        <v>0</v>
      </c>
      <c r="AD151" s="61" t="n">
        <v>0</v>
      </c>
    </row>
    <row r="152" s="1" customFormat="true" ht="16.9" hidden="false" customHeight="true" outlineLevel="0" collapsed="false">
      <c r="A152" s="58" t="n">
        <v>21303</v>
      </c>
      <c r="B152" s="32" t="s">
        <v>1624</v>
      </c>
      <c r="C152" s="84" t="n">
        <v>16020</v>
      </c>
      <c r="D152" s="57" t="n">
        <f aca="false">SUM(E152:G152,I152:Z152)</f>
        <v>24612</v>
      </c>
      <c r="E152" s="84" t="n">
        <v>24700</v>
      </c>
      <c r="F152" s="84" t="n">
        <v>0</v>
      </c>
      <c r="G152" s="104" t="n">
        <v>1269</v>
      </c>
      <c r="H152" s="84" t="n">
        <v>0</v>
      </c>
      <c r="I152" s="84" t="n">
        <v>0</v>
      </c>
      <c r="J152" s="84" t="n">
        <v>0</v>
      </c>
      <c r="K152" s="114" t="n">
        <v>285</v>
      </c>
      <c r="L152" s="114" t="n">
        <v>0</v>
      </c>
      <c r="M152" s="114" t="n">
        <v>0</v>
      </c>
      <c r="N152" s="84" t="n">
        <v>-1574</v>
      </c>
      <c r="O152" s="84" t="n">
        <v>-68</v>
      </c>
      <c r="P152" s="61" t="n">
        <v>0</v>
      </c>
      <c r="Q152" s="84" t="n">
        <v>0</v>
      </c>
      <c r="R152" s="61" t="n">
        <v>0</v>
      </c>
      <c r="S152" s="61" t="n">
        <v>0</v>
      </c>
      <c r="T152" s="61" t="n">
        <v>0</v>
      </c>
      <c r="U152" s="104" t="n">
        <v>0</v>
      </c>
      <c r="V152" s="84" t="n">
        <v>0</v>
      </c>
      <c r="W152" s="104" t="n">
        <v>0</v>
      </c>
      <c r="X152" s="84" t="n">
        <v>0</v>
      </c>
      <c r="Y152" s="84" t="n">
        <v>0</v>
      </c>
      <c r="Z152" s="84" t="n">
        <v>0</v>
      </c>
      <c r="AA152" s="57" t="n">
        <f aca="false">C152+D152</f>
        <v>40632</v>
      </c>
      <c r="AB152" s="57" t="n">
        <f aca="false">L02!C955</f>
        <v>40530</v>
      </c>
      <c r="AC152" s="57" t="n">
        <f aca="false">AA152-AB152</f>
        <v>102</v>
      </c>
      <c r="AD152" s="61" t="n">
        <v>102</v>
      </c>
    </row>
    <row r="153" s="1" customFormat="true" ht="16.9" hidden="false" customHeight="true" outlineLevel="0" collapsed="false">
      <c r="A153" s="58" t="n">
        <v>2130331</v>
      </c>
      <c r="B153" s="32" t="s">
        <v>2257</v>
      </c>
      <c r="C153" s="84" t="n">
        <v>770</v>
      </c>
      <c r="D153" s="57" t="n">
        <f aca="false">SUM(E153:G153,I153:Z153)</f>
        <v>650</v>
      </c>
      <c r="E153" s="84" t="n">
        <v>49</v>
      </c>
      <c r="F153" s="84" t="n">
        <v>0</v>
      </c>
      <c r="G153" s="104" t="n">
        <v>0</v>
      </c>
      <c r="H153" s="84" t="n">
        <v>0</v>
      </c>
      <c r="I153" s="84" t="n">
        <v>0</v>
      </c>
      <c r="J153" s="84" t="n">
        <v>0</v>
      </c>
      <c r="K153" s="114" t="n">
        <v>285</v>
      </c>
      <c r="L153" s="114" t="n">
        <v>0</v>
      </c>
      <c r="M153" s="114" t="n">
        <v>0</v>
      </c>
      <c r="N153" s="84" t="n">
        <v>473</v>
      </c>
      <c r="O153" s="84" t="n">
        <v>-157</v>
      </c>
      <c r="P153" s="61" t="n">
        <v>0</v>
      </c>
      <c r="Q153" s="84" t="n">
        <v>0</v>
      </c>
      <c r="R153" s="61" t="n">
        <v>0</v>
      </c>
      <c r="S153" s="61" t="n">
        <v>0</v>
      </c>
      <c r="T153" s="61" t="n">
        <v>0</v>
      </c>
      <c r="U153" s="104" t="n">
        <v>0</v>
      </c>
      <c r="V153" s="84" t="n">
        <v>0</v>
      </c>
      <c r="W153" s="104" t="n">
        <v>0</v>
      </c>
      <c r="X153" s="84" t="n">
        <v>0</v>
      </c>
      <c r="Y153" s="84" t="n">
        <v>0</v>
      </c>
      <c r="Z153" s="84" t="n">
        <v>0</v>
      </c>
      <c r="AA153" s="57" t="n">
        <f aca="false">C153+D153</f>
        <v>1420</v>
      </c>
      <c r="AB153" s="57" t="n">
        <f aca="false">L02!C977</f>
        <v>1318</v>
      </c>
      <c r="AC153" s="57" t="n">
        <f aca="false">AA153-AB153</f>
        <v>102</v>
      </c>
      <c r="AD153" s="61" t="n">
        <v>102</v>
      </c>
    </row>
    <row r="154" s="1" customFormat="true" ht="16.9" hidden="false" customHeight="true" outlineLevel="0" collapsed="false">
      <c r="A154" s="58" t="n">
        <v>21304</v>
      </c>
      <c r="B154" s="32" t="s">
        <v>1648</v>
      </c>
      <c r="C154" s="84" t="n">
        <v>404</v>
      </c>
      <c r="D154" s="57" t="n">
        <f aca="false">SUM(E154:G154,I154:Z154)</f>
        <v>11290</v>
      </c>
      <c r="E154" s="84" t="n">
        <v>46</v>
      </c>
      <c r="F154" s="84" t="n">
        <v>0</v>
      </c>
      <c r="G154" s="104" t="n">
        <v>0</v>
      </c>
      <c r="H154" s="84" t="n">
        <v>0</v>
      </c>
      <c r="I154" s="84" t="n">
        <v>0</v>
      </c>
      <c r="J154" s="84" t="n">
        <v>0</v>
      </c>
      <c r="K154" s="114" t="n">
        <v>0</v>
      </c>
      <c r="L154" s="114" t="n">
        <v>0</v>
      </c>
      <c r="M154" s="114" t="n">
        <v>0</v>
      </c>
      <c r="N154" s="84" t="n">
        <v>5454</v>
      </c>
      <c r="O154" s="84" t="n">
        <v>0</v>
      </c>
      <c r="P154" s="61" t="n">
        <v>0</v>
      </c>
      <c r="Q154" s="84" t="n">
        <v>3847</v>
      </c>
      <c r="R154" s="61" t="n">
        <v>0</v>
      </c>
      <c r="S154" s="61" t="n">
        <v>0</v>
      </c>
      <c r="T154" s="61" t="n">
        <v>0</v>
      </c>
      <c r="U154" s="104" t="n">
        <v>0</v>
      </c>
      <c r="V154" s="84" t="n">
        <v>0</v>
      </c>
      <c r="W154" s="104" t="n">
        <v>0</v>
      </c>
      <c r="X154" s="84" t="n">
        <v>0</v>
      </c>
      <c r="Y154" s="84" t="n">
        <v>0</v>
      </c>
      <c r="Z154" s="84" t="n">
        <v>1943</v>
      </c>
      <c r="AA154" s="57" t="n">
        <f aca="false">C154+D154</f>
        <v>11694</v>
      </c>
      <c r="AB154" s="57" t="n">
        <f aca="false">L02!C983</f>
        <v>11689</v>
      </c>
      <c r="AC154" s="57" t="n">
        <f aca="false">AA154-AB154</f>
        <v>5</v>
      </c>
      <c r="AD154" s="61" t="n">
        <v>0</v>
      </c>
    </row>
    <row r="155" s="1" customFormat="true" ht="16.9" hidden="false" customHeight="true" outlineLevel="0" collapsed="false">
      <c r="A155" s="58" t="n">
        <v>21305</v>
      </c>
      <c r="B155" s="32" t="s">
        <v>1656</v>
      </c>
      <c r="C155" s="84" t="n">
        <v>785</v>
      </c>
      <c r="D155" s="57" t="n">
        <f aca="false">SUM(E155:G155,I155:Z155)</f>
        <v>3489</v>
      </c>
      <c r="E155" s="84" t="n">
        <v>2890</v>
      </c>
      <c r="F155" s="84" t="n">
        <v>0</v>
      </c>
      <c r="G155" s="104" t="n">
        <v>472</v>
      </c>
      <c r="H155" s="84" t="n">
        <v>0</v>
      </c>
      <c r="I155" s="84" t="n">
        <v>0</v>
      </c>
      <c r="J155" s="84" t="n">
        <v>0</v>
      </c>
      <c r="K155" s="114" t="n">
        <v>0</v>
      </c>
      <c r="L155" s="114" t="n">
        <v>0</v>
      </c>
      <c r="M155" s="114" t="n">
        <v>0</v>
      </c>
      <c r="N155" s="84" t="n">
        <v>127</v>
      </c>
      <c r="O155" s="84" t="n">
        <v>0</v>
      </c>
      <c r="P155" s="61" t="n">
        <v>0</v>
      </c>
      <c r="Q155" s="84" t="n">
        <v>0</v>
      </c>
      <c r="R155" s="61" t="n">
        <v>0</v>
      </c>
      <c r="S155" s="61" t="n">
        <v>0</v>
      </c>
      <c r="T155" s="61" t="n">
        <v>0</v>
      </c>
      <c r="U155" s="104" t="n">
        <v>0</v>
      </c>
      <c r="V155" s="84" t="n">
        <v>0</v>
      </c>
      <c r="W155" s="104" t="n">
        <v>0</v>
      </c>
      <c r="X155" s="84" t="n">
        <v>0</v>
      </c>
      <c r="Y155" s="84" t="n">
        <v>0</v>
      </c>
      <c r="Z155" s="84" t="n">
        <v>0</v>
      </c>
      <c r="AA155" s="57" t="n">
        <f aca="false">C155+D155</f>
        <v>4274</v>
      </c>
      <c r="AB155" s="57" t="n">
        <f aca="false">L02!C994</f>
        <v>4274</v>
      </c>
      <c r="AC155" s="57" t="n">
        <f aca="false">AA155-AB155</f>
        <v>0</v>
      </c>
      <c r="AD155" s="61" t="n">
        <v>0</v>
      </c>
    </row>
    <row r="156" s="1" customFormat="true" ht="17.25" hidden="false" customHeight="true" outlineLevel="0" collapsed="false">
      <c r="A156" s="58" t="n">
        <v>21306</v>
      </c>
      <c r="B156" s="32" t="s">
        <v>1664</v>
      </c>
      <c r="C156" s="84" t="n">
        <v>746</v>
      </c>
      <c r="D156" s="57" t="n">
        <f aca="false">SUM(E156:G156,I156:Z156)</f>
        <v>8599</v>
      </c>
      <c r="E156" s="84" t="n">
        <v>8875</v>
      </c>
      <c r="F156" s="84" t="n">
        <v>0</v>
      </c>
      <c r="G156" s="104" t="n">
        <v>0</v>
      </c>
      <c r="H156" s="84" t="n">
        <v>0</v>
      </c>
      <c r="I156" s="84" t="n">
        <v>0</v>
      </c>
      <c r="J156" s="84" t="n">
        <v>0</v>
      </c>
      <c r="K156" s="114" t="n">
        <v>0</v>
      </c>
      <c r="L156" s="114" t="n">
        <v>0</v>
      </c>
      <c r="M156" s="114" t="n">
        <v>0</v>
      </c>
      <c r="N156" s="84" t="n">
        <v>-276</v>
      </c>
      <c r="O156" s="84" t="n">
        <v>0</v>
      </c>
      <c r="P156" s="61" t="n">
        <v>0</v>
      </c>
      <c r="Q156" s="84" t="n">
        <v>0</v>
      </c>
      <c r="R156" s="61" t="n">
        <v>0</v>
      </c>
      <c r="S156" s="61" t="n">
        <v>0</v>
      </c>
      <c r="T156" s="61" t="n">
        <v>0</v>
      </c>
      <c r="U156" s="104" t="n">
        <v>0</v>
      </c>
      <c r="V156" s="84" t="n">
        <v>0</v>
      </c>
      <c r="W156" s="104" t="n">
        <v>0</v>
      </c>
      <c r="X156" s="84" t="n">
        <v>0</v>
      </c>
      <c r="Y156" s="84" t="n">
        <v>0</v>
      </c>
      <c r="Z156" s="84" t="n">
        <v>0</v>
      </c>
      <c r="AA156" s="57" t="n">
        <f aca="false">C156+D156</f>
        <v>9345</v>
      </c>
      <c r="AB156" s="57" t="n">
        <f aca="false">L02!C1005</f>
        <v>9345</v>
      </c>
      <c r="AC156" s="57" t="n">
        <f aca="false">AA156-AB156</f>
        <v>0</v>
      </c>
      <c r="AD156" s="61" t="n">
        <v>0</v>
      </c>
    </row>
    <row r="157" s="1" customFormat="true" ht="17.25" hidden="false" customHeight="true" outlineLevel="0" collapsed="false">
      <c r="A157" s="58" t="n">
        <v>21307</v>
      </c>
      <c r="B157" s="32" t="s">
        <v>1669</v>
      </c>
      <c r="C157" s="84" t="n">
        <v>10932</v>
      </c>
      <c r="D157" s="57" t="n">
        <f aca="false">SUM(E157:G157,I157:Z157)</f>
        <v>7963</v>
      </c>
      <c r="E157" s="84" t="n">
        <v>0</v>
      </c>
      <c r="F157" s="84" t="n">
        <v>0</v>
      </c>
      <c r="G157" s="104" t="n">
        <v>6661</v>
      </c>
      <c r="H157" s="84" t="n">
        <v>0</v>
      </c>
      <c r="I157" s="84" t="n">
        <v>0</v>
      </c>
      <c r="J157" s="84" t="n">
        <v>0</v>
      </c>
      <c r="K157" s="121" t="n">
        <v>0</v>
      </c>
      <c r="L157" s="114" t="n">
        <v>5</v>
      </c>
      <c r="M157" s="114" t="n">
        <v>0</v>
      </c>
      <c r="N157" s="84" t="n">
        <v>1297</v>
      </c>
      <c r="O157" s="84" t="n">
        <v>0</v>
      </c>
      <c r="P157" s="61" t="n">
        <v>0</v>
      </c>
      <c r="Q157" s="84" t="n">
        <v>0</v>
      </c>
      <c r="R157" s="61" t="n">
        <v>0</v>
      </c>
      <c r="S157" s="61" t="n">
        <v>0</v>
      </c>
      <c r="T157" s="61" t="n">
        <v>0</v>
      </c>
      <c r="U157" s="104" t="n">
        <v>0</v>
      </c>
      <c r="V157" s="84" t="n">
        <v>0</v>
      </c>
      <c r="W157" s="104" t="n">
        <v>0</v>
      </c>
      <c r="X157" s="84" t="n">
        <v>0</v>
      </c>
      <c r="Y157" s="84" t="n">
        <v>0</v>
      </c>
      <c r="Z157" s="84" t="n">
        <v>0</v>
      </c>
      <c r="AA157" s="57" t="n">
        <f aca="false">C157+D157</f>
        <v>18895</v>
      </c>
      <c r="AB157" s="57" t="n">
        <f aca="false">L02!C1011</f>
        <v>18895</v>
      </c>
      <c r="AC157" s="57" t="n">
        <f aca="false">AA157-AB157</f>
        <v>0</v>
      </c>
      <c r="AD157" s="61" t="n">
        <v>0</v>
      </c>
    </row>
    <row r="158" s="1" customFormat="true" ht="17.1" hidden="false" customHeight="true" outlineLevel="0" collapsed="false">
      <c r="A158" s="58" t="n">
        <v>21308</v>
      </c>
      <c r="B158" s="32" t="s">
        <v>1677</v>
      </c>
      <c r="C158" s="84" t="n">
        <v>0</v>
      </c>
      <c r="D158" s="57" t="n">
        <f aca="false">SUM(E158:G158,I158:Z158)</f>
        <v>2272</v>
      </c>
      <c r="E158" s="84" t="n">
        <v>3187</v>
      </c>
      <c r="F158" s="84" t="n">
        <v>0</v>
      </c>
      <c r="G158" s="104" t="n">
        <v>295</v>
      </c>
      <c r="H158" s="84" t="n">
        <v>0</v>
      </c>
      <c r="I158" s="84" t="n">
        <v>0</v>
      </c>
      <c r="J158" s="117" t="n">
        <v>0</v>
      </c>
      <c r="K158" s="114" t="n">
        <v>437</v>
      </c>
      <c r="L158" s="122" t="n">
        <v>0</v>
      </c>
      <c r="M158" s="114" t="n">
        <v>0</v>
      </c>
      <c r="N158" s="84" t="n">
        <v>-1647</v>
      </c>
      <c r="O158" s="84" t="n">
        <v>0</v>
      </c>
      <c r="P158" s="61" t="n">
        <v>0</v>
      </c>
      <c r="Q158" s="84" t="n">
        <v>0</v>
      </c>
      <c r="R158" s="61" t="n">
        <v>0</v>
      </c>
      <c r="S158" s="61" t="n">
        <v>0</v>
      </c>
      <c r="T158" s="61" t="n">
        <v>0</v>
      </c>
      <c r="U158" s="104" t="n">
        <v>0</v>
      </c>
      <c r="V158" s="84" t="n">
        <v>0</v>
      </c>
      <c r="W158" s="104" t="n">
        <v>0</v>
      </c>
      <c r="X158" s="84" t="n">
        <v>0</v>
      </c>
      <c r="Y158" s="84" t="n">
        <v>0</v>
      </c>
      <c r="Z158" s="84" t="n">
        <v>0</v>
      </c>
      <c r="AA158" s="57" t="n">
        <f aca="false">C158+D158</f>
        <v>2272</v>
      </c>
      <c r="AB158" s="57" t="n">
        <f aca="false">L02!C1019</f>
        <v>2272</v>
      </c>
      <c r="AC158" s="57" t="n">
        <f aca="false">AA158-AB158</f>
        <v>0</v>
      </c>
      <c r="AD158" s="61" t="n">
        <v>0</v>
      </c>
    </row>
    <row r="159" s="1" customFormat="true" ht="17.25" hidden="false" customHeight="true" outlineLevel="0" collapsed="false">
      <c r="A159" s="58" t="n">
        <v>21399</v>
      </c>
      <c r="B159" s="32" t="s">
        <v>2258</v>
      </c>
      <c r="C159" s="84" t="n">
        <v>3679</v>
      </c>
      <c r="D159" s="57" t="n">
        <f aca="false">SUM(E159:G159,I159:Z159)</f>
        <v>5366</v>
      </c>
      <c r="E159" s="84" t="n">
        <v>2700</v>
      </c>
      <c r="F159" s="84" t="n">
        <v>0</v>
      </c>
      <c r="G159" s="104" t="n">
        <v>800</v>
      </c>
      <c r="H159" s="84" t="n">
        <v>0</v>
      </c>
      <c r="I159" s="84" t="n">
        <v>0</v>
      </c>
      <c r="J159" s="84" t="n">
        <v>0</v>
      </c>
      <c r="K159" s="123" t="n">
        <v>0</v>
      </c>
      <c r="L159" s="114" t="n">
        <v>0</v>
      </c>
      <c r="M159" s="114" t="n">
        <v>200</v>
      </c>
      <c r="N159" s="84" t="n">
        <v>1166</v>
      </c>
      <c r="O159" s="84" t="n">
        <v>500</v>
      </c>
      <c r="P159" s="61" t="n">
        <v>0</v>
      </c>
      <c r="Q159" s="84" t="n">
        <v>0</v>
      </c>
      <c r="R159" s="61" t="n">
        <v>0</v>
      </c>
      <c r="S159" s="61" t="n">
        <v>0</v>
      </c>
      <c r="T159" s="61" t="n">
        <v>0</v>
      </c>
      <c r="U159" s="104" t="n">
        <v>0</v>
      </c>
      <c r="V159" s="84" t="n">
        <v>0</v>
      </c>
      <c r="W159" s="104" t="n">
        <v>0</v>
      </c>
      <c r="X159" s="84" t="n">
        <v>0</v>
      </c>
      <c r="Y159" s="84" t="n">
        <v>0</v>
      </c>
      <c r="Z159" s="84" t="n">
        <v>0</v>
      </c>
      <c r="AA159" s="57" t="n">
        <f aca="false">C159+D159</f>
        <v>9045</v>
      </c>
      <c r="AB159" s="57" t="n">
        <f aca="false">L02!C1023</f>
        <v>9045</v>
      </c>
      <c r="AC159" s="57" t="n">
        <f aca="false">AA159-AB159</f>
        <v>0</v>
      </c>
      <c r="AD159" s="61" t="n">
        <v>0</v>
      </c>
    </row>
    <row r="160" s="1" customFormat="true" ht="16.9" hidden="false" customHeight="true" outlineLevel="0" collapsed="false">
      <c r="A160" s="58" t="n">
        <v>214</v>
      </c>
      <c r="B160" s="75" t="s">
        <v>1684</v>
      </c>
      <c r="C160" s="57" t="n">
        <f aca="false">SUM(C161:C167)</f>
        <v>41309</v>
      </c>
      <c r="D160" s="57" t="n">
        <f aca="false">SUM(D161:D167)</f>
        <v>98743</v>
      </c>
      <c r="E160" s="57" t="n">
        <f aca="false">SUM(E161:E167)</f>
        <v>106343</v>
      </c>
      <c r="F160" s="57" t="n">
        <f aca="false">SUM(F161:F167)</f>
        <v>730</v>
      </c>
      <c r="G160" s="103" t="n">
        <f aca="false">SUM(G161:G167)</f>
        <v>6771</v>
      </c>
      <c r="H160" s="57" t="n">
        <f aca="false">SUM(H161:H167)</f>
        <v>0</v>
      </c>
      <c r="I160" s="57" t="n">
        <f aca="false">SUM(I161:I167)</f>
        <v>0</v>
      </c>
      <c r="J160" s="57" t="n">
        <f aca="false">SUM(J161:J167)</f>
        <v>0</v>
      </c>
      <c r="K160" s="103" t="n">
        <f aca="false">SUM(K161:K167)</f>
        <v>85</v>
      </c>
      <c r="L160" s="103" t="n">
        <f aca="false">SUM(L161:L167)</f>
        <v>77</v>
      </c>
      <c r="M160" s="103" t="n">
        <f aca="false">SUM(M161:M167)</f>
        <v>482</v>
      </c>
      <c r="N160" s="57" t="n">
        <f aca="false">SUM(N161:N167)</f>
        <v>-17330</v>
      </c>
      <c r="O160" s="57" t="n">
        <f aca="false">SUM(O161:O167)</f>
        <v>185</v>
      </c>
      <c r="P160" s="57" t="n">
        <f aca="false">SUM(P161:P167)</f>
        <v>0</v>
      </c>
      <c r="Q160" s="57" t="n">
        <f aca="false">SUM(Q161:Q167)</f>
        <v>1400</v>
      </c>
      <c r="R160" s="57" t="n">
        <f aca="false">SUM(R161:R167)</f>
        <v>0</v>
      </c>
      <c r="S160" s="57" t="n">
        <f aca="false">SUM(S161:S167)</f>
        <v>0</v>
      </c>
      <c r="T160" s="57" t="n">
        <f aca="false">SUM(T161:T167)</f>
        <v>0</v>
      </c>
      <c r="U160" s="103" t="n">
        <f aca="false">SUM(U161:U167)</f>
        <v>0</v>
      </c>
      <c r="V160" s="57" t="n">
        <f aca="false">SUM(V161:V167)</f>
        <v>0</v>
      </c>
      <c r="W160" s="103" t="n">
        <f aca="false">SUM(W161:W167)</f>
        <v>0</v>
      </c>
      <c r="X160" s="57" t="n">
        <f aca="false">SUM(X161:X167)</f>
        <v>0</v>
      </c>
      <c r="Y160" s="57" t="n">
        <f aca="false">SUM(Y161:Y167)</f>
        <v>0</v>
      </c>
      <c r="Z160" s="57" t="n">
        <f aca="false">SUM(Z161:Z167)</f>
        <v>0</v>
      </c>
      <c r="AA160" s="57" t="n">
        <f aca="false">SUM(AA161:AA167)</f>
        <v>140052</v>
      </c>
      <c r="AB160" s="57" t="n">
        <f aca="false">SUM(AB161:AB167)</f>
        <v>140052</v>
      </c>
      <c r="AC160" s="57" t="n">
        <f aca="false">SUM(AC161:AC167)</f>
        <v>0</v>
      </c>
      <c r="AD160" s="57" t="n">
        <f aca="false">SUM(AD161:AD167)</f>
        <v>0</v>
      </c>
    </row>
    <row r="161" s="1" customFormat="true" ht="16.9" hidden="false" customHeight="true" outlineLevel="0" collapsed="false">
      <c r="A161" s="58" t="n">
        <v>21401</v>
      </c>
      <c r="B161" s="32" t="s">
        <v>1685</v>
      </c>
      <c r="C161" s="84" t="n">
        <v>40363</v>
      </c>
      <c r="D161" s="57" t="n">
        <f aca="false">SUM(E161:G161,I161:Z161)</f>
        <v>54425</v>
      </c>
      <c r="E161" s="84" t="n">
        <v>61793</v>
      </c>
      <c r="F161" s="84" t="n">
        <v>730</v>
      </c>
      <c r="G161" s="104" t="n">
        <v>5771</v>
      </c>
      <c r="H161" s="84" t="n">
        <v>0</v>
      </c>
      <c r="I161" s="84" t="n">
        <v>0</v>
      </c>
      <c r="J161" s="84" t="n">
        <v>0</v>
      </c>
      <c r="K161" s="114" t="n">
        <v>85</v>
      </c>
      <c r="L161" s="114" t="n">
        <v>77</v>
      </c>
      <c r="M161" s="114" t="n">
        <v>82</v>
      </c>
      <c r="N161" s="84" t="n">
        <v>-14113</v>
      </c>
      <c r="O161" s="84" t="n">
        <v>0</v>
      </c>
      <c r="P161" s="61" t="n">
        <v>0</v>
      </c>
      <c r="Q161" s="84" t="n">
        <v>0</v>
      </c>
      <c r="R161" s="61" t="n">
        <v>0</v>
      </c>
      <c r="S161" s="61" t="n">
        <v>0</v>
      </c>
      <c r="T161" s="61" t="n">
        <v>0</v>
      </c>
      <c r="U161" s="104" t="n">
        <v>0</v>
      </c>
      <c r="V161" s="84" t="n">
        <v>0</v>
      </c>
      <c r="W161" s="104" t="n">
        <v>0</v>
      </c>
      <c r="X161" s="84" t="n">
        <v>0</v>
      </c>
      <c r="Y161" s="84" t="n">
        <v>0</v>
      </c>
      <c r="Z161" s="84" t="n">
        <v>0</v>
      </c>
      <c r="AA161" s="57" t="n">
        <f aca="false">C161+D161</f>
        <v>94788</v>
      </c>
      <c r="AB161" s="57" t="n">
        <f aca="false">L02!C1027</f>
        <v>94788</v>
      </c>
      <c r="AC161" s="57" t="n">
        <f aca="false">AA161-AB161</f>
        <v>0</v>
      </c>
      <c r="AD161" s="61" t="n">
        <v>0</v>
      </c>
    </row>
    <row r="162" s="1" customFormat="true" ht="16.9" hidden="false" customHeight="true" outlineLevel="0" collapsed="false">
      <c r="A162" s="58" t="n">
        <v>21402</v>
      </c>
      <c r="B162" s="32" t="s">
        <v>1712</v>
      </c>
      <c r="C162" s="84" t="n">
        <v>0</v>
      </c>
      <c r="D162" s="57" t="n">
        <f aca="false">SUM(E162:G162,I162:Z162)</f>
        <v>0</v>
      </c>
      <c r="E162" s="84" t="n">
        <v>0</v>
      </c>
      <c r="F162" s="84" t="n">
        <v>0</v>
      </c>
      <c r="G162" s="104" t="n">
        <v>0</v>
      </c>
      <c r="H162" s="84" t="n">
        <v>0</v>
      </c>
      <c r="I162" s="84" t="n">
        <v>0</v>
      </c>
      <c r="J162" s="84" t="n">
        <v>0</v>
      </c>
      <c r="K162" s="114" t="n">
        <v>0</v>
      </c>
      <c r="L162" s="114" t="n">
        <v>0</v>
      </c>
      <c r="M162" s="114" t="n">
        <v>0</v>
      </c>
      <c r="N162" s="84" t="n">
        <v>-1400</v>
      </c>
      <c r="O162" s="84" t="n">
        <v>0</v>
      </c>
      <c r="P162" s="61" t="n">
        <v>0</v>
      </c>
      <c r="Q162" s="84" t="n">
        <v>1400</v>
      </c>
      <c r="R162" s="61" t="n">
        <v>0</v>
      </c>
      <c r="S162" s="61" t="n">
        <v>0</v>
      </c>
      <c r="T162" s="61" t="n">
        <v>0</v>
      </c>
      <c r="U162" s="104" t="n">
        <v>0</v>
      </c>
      <c r="V162" s="84" t="n">
        <v>0</v>
      </c>
      <c r="W162" s="104" t="n">
        <v>0</v>
      </c>
      <c r="X162" s="84" t="n">
        <v>0</v>
      </c>
      <c r="Y162" s="84" t="n">
        <v>0</v>
      </c>
      <c r="Z162" s="84" t="n">
        <v>0</v>
      </c>
      <c r="AA162" s="57" t="n">
        <f aca="false">C162+D162</f>
        <v>0</v>
      </c>
      <c r="AB162" s="57" t="n">
        <f aca="false">L02!C1057</f>
        <v>0</v>
      </c>
      <c r="AC162" s="57" t="n">
        <f aca="false">AA162-AB162</f>
        <v>0</v>
      </c>
      <c r="AD162" s="61" t="n">
        <v>0</v>
      </c>
    </row>
    <row r="163" s="1" customFormat="true" ht="16.9" hidden="false" customHeight="true" outlineLevel="0" collapsed="false">
      <c r="A163" s="58" t="n">
        <v>21403</v>
      </c>
      <c r="B163" s="32" t="s">
        <v>1718</v>
      </c>
      <c r="C163" s="84" t="n">
        <v>0</v>
      </c>
      <c r="D163" s="57" t="n">
        <f aca="false">SUM(E163:G163,I163:Z163)</f>
        <v>0</v>
      </c>
      <c r="E163" s="84" t="n">
        <v>0</v>
      </c>
      <c r="F163" s="84" t="n">
        <v>0</v>
      </c>
      <c r="G163" s="104" t="n">
        <v>0</v>
      </c>
      <c r="H163" s="84" t="n">
        <v>0</v>
      </c>
      <c r="I163" s="84" t="n">
        <v>0</v>
      </c>
      <c r="J163" s="84" t="n">
        <v>0</v>
      </c>
      <c r="K163" s="114" t="n">
        <v>0</v>
      </c>
      <c r="L163" s="114" t="n">
        <v>0</v>
      </c>
      <c r="M163" s="114" t="n">
        <v>0</v>
      </c>
      <c r="N163" s="84" t="n">
        <v>0</v>
      </c>
      <c r="O163" s="84" t="n">
        <v>0</v>
      </c>
      <c r="P163" s="61" t="n">
        <v>0</v>
      </c>
      <c r="Q163" s="84" t="n">
        <v>0</v>
      </c>
      <c r="R163" s="61" t="n">
        <v>0</v>
      </c>
      <c r="S163" s="61" t="n">
        <v>0</v>
      </c>
      <c r="T163" s="61" t="n">
        <v>0</v>
      </c>
      <c r="U163" s="104" t="n">
        <v>0</v>
      </c>
      <c r="V163" s="84" t="n">
        <v>0</v>
      </c>
      <c r="W163" s="104" t="n">
        <v>0</v>
      </c>
      <c r="X163" s="84" t="n">
        <v>0</v>
      </c>
      <c r="Y163" s="84" t="n">
        <v>0</v>
      </c>
      <c r="Z163" s="84" t="n">
        <v>0</v>
      </c>
      <c r="AA163" s="57" t="n">
        <f aca="false">C163+D163</f>
        <v>0</v>
      </c>
      <c r="AB163" s="57" t="n">
        <f aca="false">L02!C1066</f>
        <v>0</v>
      </c>
      <c r="AC163" s="57" t="n">
        <f aca="false">AA163-AB163</f>
        <v>0</v>
      </c>
      <c r="AD163" s="61" t="n">
        <v>0</v>
      </c>
    </row>
    <row r="164" s="1" customFormat="true" ht="16.9" hidden="false" customHeight="true" outlineLevel="0" collapsed="false">
      <c r="A164" s="58" t="n">
        <v>21404</v>
      </c>
      <c r="B164" s="32" t="s">
        <v>1726</v>
      </c>
      <c r="C164" s="84" t="n">
        <v>331</v>
      </c>
      <c r="D164" s="57" t="n">
        <f aca="false">SUM(E164:G164,I164:Z164)</f>
        <v>10361</v>
      </c>
      <c r="E164" s="84" t="n">
        <v>10685</v>
      </c>
      <c r="F164" s="84" t="n">
        <v>0</v>
      </c>
      <c r="G164" s="104" t="n">
        <v>0</v>
      </c>
      <c r="H164" s="84" t="n">
        <v>0</v>
      </c>
      <c r="I164" s="84" t="n">
        <v>0</v>
      </c>
      <c r="J164" s="84" t="n">
        <v>0</v>
      </c>
      <c r="K164" s="114" t="n">
        <v>0</v>
      </c>
      <c r="L164" s="114" t="n">
        <v>0</v>
      </c>
      <c r="M164" s="114" t="n">
        <v>0</v>
      </c>
      <c r="N164" s="84" t="n">
        <v>-324</v>
      </c>
      <c r="O164" s="84" t="n">
        <v>0</v>
      </c>
      <c r="P164" s="61" t="n">
        <v>0</v>
      </c>
      <c r="Q164" s="84" t="n">
        <v>0</v>
      </c>
      <c r="R164" s="61" t="n">
        <v>0</v>
      </c>
      <c r="S164" s="61" t="n">
        <v>0</v>
      </c>
      <c r="T164" s="61" t="n">
        <v>0</v>
      </c>
      <c r="U164" s="104" t="n">
        <v>0</v>
      </c>
      <c r="V164" s="84" t="n">
        <v>0</v>
      </c>
      <c r="W164" s="104" t="n">
        <v>0</v>
      </c>
      <c r="X164" s="84" t="n">
        <v>0</v>
      </c>
      <c r="Y164" s="84" t="n">
        <v>0</v>
      </c>
      <c r="Z164" s="84" t="n">
        <v>0</v>
      </c>
      <c r="AA164" s="57" t="n">
        <f aca="false">C164+D164</f>
        <v>10692</v>
      </c>
      <c r="AB164" s="57" t="n">
        <f aca="false">L02!C1077</f>
        <v>10692</v>
      </c>
      <c r="AC164" s="57" t="n">
        <f aca="false">AA164-AB164</f>
        <v>0</v>
      </c>
      <c r="AD164" s="61" t="n">
        <v>0</v>
      </c>
    </row>
    <row r="165" s="1" customFormat="true" ht="16.9" hidden="false" customHeight="true" outlineLevel="0" collapsed="false">
      <c r="A165" s="58" t="n">
        <v>21405</v>
      </c>
      <c r="B165" s="32" t="s">
        <v>1731</v>
      </c>
      <c r="C165" s="84" t="n">
        <v>0</v>
      </c>
      <c r="D165" s="57" t="n">
        <f aca="false">SUM(E165:G165,I165:Z165)</f>
        <v>0</v>
      </c>
      <c r="E165" s="84" t="n">
        <v>0</v>
      </c>
      <c r="F165" s="84" t="n">
        <v>0</v>
      </c>
      <c r="G165" s="104" t="n">
        <v>0</v>
      </c>
      <c r="H165" s="84" t="n">
        <v>0</v>
      </c>
      <c r="I165" s="84" t="n">
        <v>0</v>
      </c>
      <c r="J165" s="84" t="n">
        <v>0</v>
      </c>
      <c r="K165" s="114" t="n">
        <v>0</v>
      </c>
      <c r="L165" s="114" t="n">
        <v>0</v>
      </c>
      <c r="M165" s="114" t="n">
        <v>0</v>
      </c>
      <c r="N165" s="84" t="n">
        <v>0</v>
      </c>
      <c r="O165" s="84" t="n">
        <v>0</v>
      </c>
      <c r="P165" s="61" t="n">
        <v>0</v>
      </c>
      <c r="Q165" s="84" t="n">
        <v>0</v>
      </c>
      <c r="R165" s="61" t="n">
        <v>0</v>
      </c>
      <c r="S165" s="61" t="n">
        <v>0</v>
      </c>
      <c r="T165" s="61" t="n">
        <v>0</v>
      </c>
      <c r="U165" s="104" t="n">
        <v>0</v>
      </c>
      <c r="V165" s="84" t="n">
        <v>0</v>
      </c>
      <c r="W165" s="104" t="n">
        <v>0</v>
      </c>
      <c r="X165" s="84" t="n">
        <v>0</v>
      </c>
      <c r="Y165" s="84" t="n">
        <v>0</v>
      </c>
      <c r="Z165" s="84" t="n">
        <v>0</v>
      </c>
      <c r="AA165" s="57" t="n">
        <f aca="false">C165+D165</f>
        <v>0</v>
      </c>
      <c r="AB165" s="57" t="n">
        <f aca="false">L02!C1082</f>
        <v>0</v>
      </c>
      <c r="AC165" s="57" t="n">
        <f aca="false">AA165-AB165</f>
        <v>0</v>
      </c>
      <c r="AD165" s="61" t="n">
        <v>0</v>
      </c>
    </row>
    <row r="166" s="1" customFormat="true" ht="17.1" hidden="false" customHeight="true" outlineLevel="0" collapsed="false">
      <c r="A166" s="58" t="n">
        <v>21406</v>
      </c>
      <c r="B166" s="32" t="s">
        <v>1735</v>
      </c>
      <c r="C166" s="84" t="n">
        <v>0</v>
      </c>
      <c r="D166" s="57" t="n">
        <f aca="false">SUM(E166:G166,I166:Z166)</f>
        <v>33865</v>
      </c>
      <c r="E166" s="84" t="n">
        <v>33865</v>
      </c>
      <c r="F166" s="84" t="n">
        <v>0</v>
      </c>
      <c r="G166" s="104" t="n">
        <v>0</v>
      </c>
      <c r="H166" s="84" t="n">
        <v>0</v>
      </c>
      <c r="I166" s="84" t="n">
        <v>0</v>
      </c>
      <c r="J166" s="84" t="n">
        <v>0</v>
      </c>
      <c r="K166" s="114" t="n">
        <v>0</v>
      </c>
      <c r="L166" s="114" t="n">
        <v>0</v>
      </c>
      <c r="M166" s="114" t="n">
        <v>0</v>
      </c>
      <c r="N166" s="84" t="n">
        <v>0</v>
      </c>
      <c r="O166" s="84" t="n">
        <v>0</v>
      </c>
      <c r="P166" s="61" t="n">
        <v>0</v>
      </c>
      <c r="Q166" s="84" t="n">
        <v>0</v>
      </c>
      <c r="R166" s="61" t="n">
        <v>0</v>
      </c>
      <c r="S166" s="61" t="n">
        <v>0</v>
      </c>
      <c r="T166" s="61" t="n">
        <v>0</v>
      </c>
      <c r="U166" s="104" t="n">
        <v>0</v>
      </c>
      <c r="V166" s="84" t="n">
        <v>0</v>
      </c>
      <c r="W166" s="104" t="n">
        <v>0</v>
      </c>
      <c r="X166" s="84" t="n">
        <v>0</v>
      </c>
      <c r="Y166" s="84" t="n">
        <v>0</v>
      </c>
      <c r="Z166" s="84" t="n">
        <v>0</v>
      </c>
      <c r="AA166" s="57" t="n">
        <f aca="false">C166+D166</f>
        <v>33865</v>
      </c>
      <c r="AB166" s="126" t="n">
        <f aca="false">L02!C1089</f>
        <v>33865</v>
      </c>
      <c r="AC166" s="57" t="n">
        <f aca="false">AA166-AB166</f>
        <v>0</v>
      </c>
      <c r="AD166" s="61" t="n">
        <v>0</v>
      </c>
    </row>
    <row r="167" s="1" customFormat="true" ht="16.9" hidden="false" customHeight="true" outlineLevel="0" collapsed="false">
      <c r="A167" s="58" t="n">
        <v>21499</v>
      </c>
      <c r="B167" s="32" t="s">
        <v>2259</v>
      </c>
      <c r="C167" s="84" t="n">
        <v>615</v>
      </c>
      <c r="D167" s="57" t="n">
        <f aca="false">SUM(E167:G167,I167:Z167)</f>
        <v>92</v>
      </c>
      <c r="E167" s="84" t="n">
        <v>0</v>
      </c>
      <c r="F167" s="84" t="n">
        <v>0</v>
      </c>
      <c r="G167" s="104" t="n">
        <v>1000</v>
      </c>
      <c r="H167" s="84" t="n">
        <v>0</v>
      </c>
      <c r="I167" s="84" t="n">
        <v>0</v>
      </c>
      <c r="J167" s="84" t="n">
        <v>0</v>
      </c>
      <c r="K167" s="114" t="n">
        <v>0</v>
      </c>
      <c r="L167" s="114" t="n">
        <v>0</v>
      </c>
      <c r="M167" s="114" t="n">
        <v>400</v>
      </c>
      <c r="N167" s="84" t="n">
        <v>-1493</v>
      </c>
      <c r="O167" s="84" t="n">
        <v>185</v>
      </c>
      <c r="P167" s="61" t="n">
        <v>0</v>
      </c>
      <c r="Q167" s="84" t="n">
        <v>0</v>
      </c>
      <c r="R167" s="61" t="n">
        <v>0</v>
      </c>
      <c r="S167" s="61" t="n">
        <v>0</v>
      </c>
      <c r="T167" s="61" t="n">
        <v>0</v>
      </c>
      <c r="U167" s="104" t="n">
        <v>0</v>
      </c>
      <c r="V167" s="84" t="n">
        <v>0</v>
      </c>
      <c r="W167" s="104" t="n">
        <v>0</v>
      </c>
      <c r="X167" s="84" t="n">
        <v>0</v>
      </c>
      <c r="Y167" s="84" t="n">
        <v>0</v>
      </c>
      <c r="Z167" s="84" t="n">
        <v>0</v>
      </c>
      <c r="AA167" s="57" t="n">
        <f aca="false">C167+D167</f>
        <v>707</v>
      </c>
      <c r="AB167" s="57" t="n">
        <f aca="false">L02!C1095</f>
        <v>707</v>
      </c>
      <c r="AC167" s="57" t="n">
        <f aca="false">AA167-AB167</f>
        <v>0</v>
      </c>
      <c r="AD167" s="61" t="n">
        <v>0</v>
      </c>
    </row>
    <row r="168" s="1" customFormat="true" ht="16.9" hidden="false" customHeight="true" outlineLevel="0" collapsed="false">
      <c r="A168" s="58" t="n">
        <v>215</v>
      </c>
      <c r="B168" s="75" t="s">
        <v>1744</v>
      </c>
      <c r="C168" s="57" t="n">
        <f aca="false">SUM(C169:C172,C174:C178)</f>
        <v>31124</v>
      </c>
      <c r="D168" s="57" t="n">
        <f aca="false">SUM(D169:D172,D174:D178)</f>
        <v>15805</v>
      </c>
      <c r="E168" s="57" t="n">
        <f aca="false">SUM(E169:E172,E174:E178)</f>
        <v>13467</v>
      </c>
      <c r="F168" s="57" t="n">
        <f aca="false">SUM(F169:F172,F174:F178)</f>
        <v>0</v>
      </c>
      <c r="G168" s="103" t="n">
        <f aca="false">SUM(G169:G172,G174:G178)</f>
        <v>1540</v>
      </c>
      <c r="H168" s="57" t="n">
        <f aca="false">SUM(H169:H172,H174:H178)</f>
        <v>0</v>
      </c>
      <c r="I168" s="57" t="n">
        <f aca="false">SUM(I169:I172,I174:I178)</f>
        <v>0</v>
      </c>
      <c r="J168" s="57" t="n">
        <f aca="false">SUM(J169:J172,J174:J178)</f>
        <v>0</v>
      </c>
      <c r="K168" s="103" t="n">
        <f aca="false">SUM(K169:K172,K174:K178)</f>
        <v>2884</v>
      </c>
      <c r="L168" s="103" t="n">
        <f aca="false">SUM(L169:L172,L174:L178)</f>
        <v>113</v>
      </c>
      <c r="M168" s="103" t="n">
        <f aca="false">SUM(M169:M172,M174:M178)</f>
        <v>80</v>
      </c>
      <c r="N168" s="57" t="n">
        <f aca="false">SUM(N169:N172,N174:N178)</f>
        <v>-2435</v>
      </c>
      <c r="O168" s="57" t="n">
        <f aca="false">SUM(O169:O172,O174:O178)</f>
        <v>56</v>
      </c>
      <c r="P168" s="57" t="n">
        <f aca="false">SUM(P169:P172,P174:P178)</f>
        <v>0</v>
      </c>
      <c r="Q168" s="57" t="n">
        <f aca="false">SUM(Q169:Q172,Q174:Q178)</f>
        <v>0</v>
      </c>
      <c r="R168" s="57" t="n">
        <f aca="false">SUM(R169:R172,R174:R178)</f>
        <v>0</v>
      </c>
      <c r="S168" s="57" t="n">
        <f aca="false">SUM(S169:S172,S174:S178)</f>
        <v>100</v>
      </c>
      <c r="T168" s="57" t="n">
        <f aca="false">SUM(T169:T172,T174:T178)</f>
        <v>0</v>
      </c>
      <c r="U168" s="103" t="n">
        <f aca="false">SUM(U169:U172,U174:U178)</f>
        <v>0</v>
      </c>
      <c r="V168" s="57" t="n">
        <f aca="false">SUM(V169:V172,V174:V178)</f>
        <v>0</v>
      </c>
      <c r="W168" s="103" t="n">
        <f aca="false">SUM(W169:W172,W174:W178)</f>
        <v>0</v>
      </c>
      <c r="X168" s="57" t="n">
        <f aca="false">SUM(X169:X172,X174:X178)</f>
        <v>0</v>
      </c>
      <c r="Y168" s="57" t="n">
        <f aca="false">SUM(Y169:Y172,Y174:Y178)</f>
        <v>0</v>
      </c>
      <c r="Z168" s="57" t="n">
        <f aca="false">SUM(Z169:Z172,Z174:Z178)</f>
        <v>0</v>
      </c>
      <c r="AA168" s="57" t="n">
        <f aca="false">SUM(AA169:AA172,AA174:AA178)</f>
        <v>46929</v>
      </c>
      <c r="AB168" s="57" t="n">
        <f aca="false">SUM(AB169:AB172,AB174:AB178)</f>
        <v>46689</v>
      </c>
      <c r="AC168" s="57" t="n">
        <f aca="false">SUM(AC169:AC172,AC174:AC178)</f>
        <v>240</v>
      </c>
      <c r="AD168" s="57" t="n">
        <f aca="false">SUM(AD169:AD172,AD174:AD178)</f>
        <v>240</v>
      </c>
    </row>
    <row r="169" s="1" customFormat="true" ht="16.9" hidden="false" customHeight="true" outlineLevel="0" collapsed="false">
      <c r="A169" s="58" t="n">
        <v>21501</v>
      </c>
      <c r="B169" s="32" t="s">
        <v>1745</v>
      </c>
      <c r="C169" s="84" t="n">
        <v>0</v>
      </c>
      <c r="D169" s="57" t="n">
        <f aca="false">SUM(E169:G169,I169:Z169)</f>
        <v>2419</v>
      </c>
      <c r="E169" s="84" t="n">
        <v>2414</v>
      </c>
      <c r="F169" s="84" t="n">
        <v>0</v>
      </c>
      <c r="G169" s="104" t="n">
        <v>0</v>
      </c>
      <c r="H169" s="84" t="n">
        <v>0</v>
      </c>
      <c r="I169" s="84" t="n">
        <v>0</v>
      </c>
      <c r="J169" s="84" t="n">
        <v>0</v>
      </c>
      <c r="K169" s="114" t="n">
        <v>0</v>
      </c>
      <c r="L169" s="114" t="n">
        <v>0</v>
      </c>
      <c r="M169" s="114" t="n">
        <v>0</v>
      </c>
      <c r="N169" s="84" t="n">
        <v>5</v>
      </c>
      <c r="O169" s="84" t="n">
        <v>0</v>
      </c>
      <c r="P169" s="61" t="n">
        <v>0</v>
      </c>
      <c r="Q169" s="84" t="n">
        <v>0</v>
      </c>
      <c r="R169" s="61" t="n">
        <v>0</v>
      </c>
      <c r="S169" s="61" t="n">
        <v>0</v>
      </c>
      <c r="T169" s="61" t="n">
        <v>0</v>
      </c>
      <c r="U169" s="104" t="n">
        <v>0</v>
      </c>
      <c r="V169" s="84" t="n">
        <v>0</v>
      </c>
      <c r="W169" s="104" t="n">
        <v>0</v>
      </c>
      <c r="X169" s="84" t="n">
        <v>0</v>
      </c>
      <c r="Y169" s="84" t="n">
        <v>0</v>
      </c>
      <c r="Z169" s="84" t="n">
        <v>0</v>
      </c>
      <c r="AA169" s="57" t="n">
        <f aca="false">C169+D169</f>
        <v>2419</v>
      </c>
      <c r="AB169" s="57" t="n">
        <f aca="false">L02!C1099</f>
        <v>2419</v>
      </c>
      <c r="AC169" s="57" t="n">
        <f aca="false">AA169-AB169</f>
        <v>0</v>
      </c>
      <c r="AD169" s="61" t="n">
        <v>0</v>
      </c>
    </row>
    <row r="170" s="1" customFormat="true" ht="16.9" hidden="false" customHeight="true" outlineLevel="0" collapsed="false">
      <c r="A170" s="58" t="n">
        <v>21502</v>
      </c>
      <c r="B170" s="32" t="s">
        <v>1752</v>
      </c>
      <c r="C170" s="84" t="n">
        <v>600</v>
      </c>
      <c r="D170" s="57" t="n">
        <f aca="false">SUM(E170:G170,I170:Z170)</f>
        <v>8943</v>
      </c>
      <c r="E170" s="84" t="n">
        <v>2050</v>
      </c>
      <c r="F170" s="84" t="n">
        <v>0</v>
      </c>
      <c r="G170" s="104" t="n">
        <v>0</v>
      </c>
      <c r="H170" s="84" t="n">
        <v>0</v>
      </c>
      <c r="I170" s="84" t="n">
        <v>0</v>
      </c>
      <c r="J170" s="84" t="n">
        <v>0</v>
      </c>
      <c r="K170" s="114" t="n">
        <v>0</v>
      </c>
      <c r="L170" s="114" t="n">
        <v>0</v>
      </c>
      <c r="M170" s="114" t="n">
        <v>0</v>
      </c>
      <c r="N170" s="84" t="n">
        <v>6893</v>
      </c>
      <c r="O170" s="84" t="n">
        <v>0</v>
      </c>
      <c r="P170" s="61" t="n">
        <v>0</v>
      </c>
      <c r="Q170" s="84" t="n">
        <v>0</v>
      </c>
      <c r="R170" s="61" t="n">
        <v>0</v>
      </c>
      <c r="S170" s="61" t="n">
        <v>0</v>
      </c>
      <c r="T170" s="61" t="n">
        <v>0</v>
      </c>
      <c r="U170" s="104" t="n">
        <v>0</v>
      </c>
      <c r="V170" s="84" t="n">
        <v>0</v>
      </c>
      <c r="W170" s="104" t="n">
        <v>0</v>
      </c>
      <c r="X170" s="84" t="n">
        <v>0</v>
      </c>
      <c r="Y170" s="84" t="n">
        <v>0</v>
      </c>
      <c r="Z170" s="84" t="n">
        <v>0</v>
      </c>
      <c r="AA170" s="57" t="n">
        <f aca="false">C170+D170</f>
        <v>9543</v>
      </c>
      <c r="AB170" s="57" t="n">
        <f aca="false">L02!C1109</f>
        <v>9543</v>
      </c>
      <c r="AC170" s="57" t="n">
        <f aca="false">AA170-AB170</f>
        <v>0</v>
      </c>
      <c r="AD170" s="61" t="n">
        <v>0</v>
      </c>
    </row>
    <row r="171" s="1" customFormat="true" ht="16.9" hidden="false" customHeight="true" outlineLevel="0" collapsed="false">
      <c r="A171" s="58" t="n">
        <v>21503</v>
      </c>
      <c r="B171" s="32" t="s">
        <v>1765</v>
      </c>
      <c r="C171" s="84" t="n">
        <v>0</v>
      </c>
      <c r="D171" s="57" t="n">
        <f aca="false">SUM(E171:G171,I171:Z171)</f>
        <v>260</v>
      </c>
      <c r="E171" s="84" t="n">
        <v>0</v>
      </c>
      <c r="F171" s="84" t="n">
        <v>0</v>
      </c>
      <c r="G171" s="104" t="n">
        <v>0</v>
      </c>
      <c r="H171" s="84" t="n">
        <v>0</v>
      </c>
      <c r="I171" s="84" t="n">
        <v>0</v>
      </c>
      <c r="J171" s="84" t="n">
        <v>0</v>
      </c>
      <c r="K171" s="114" t="n">
        <v>0</v>
      </c>
      <c r="L171" s="114" t="n">
        <v>0</v>
      </c>
      <c r="M171" s="114" t="n">
        <v>0</v>
      </c>
      <c r="N171" s="84" t="n">
        <v>260</v>
      </c>
      <c r="O171" s="84" t="n">
        <v>0</v>
      </c>
      <c r="P171" s="61" t="n">
        <v>0</v>
      </c>
      <c r="Q171" s="84" t="n">
        <v>0</v>
      </c>
      <c r="R171" s="61" t="n">
        <v>0</v>
      </c>
      <c r="S171" s="61" t="n">
        <v>0</v>
      </c>
      <c r="T171" s="61" t="n">
        <v>0</v>
      </c>
      <c r="U171" s="104" t="n">
        <v>0</v>
      </c>
      <c r="V171" s="84" t="n">
        <v>0</v>
      </c>
      <c r="W171" s="104" t="n">
        <v>0</v>
      </c>
      <c r="X171" s="84" t="n">
        <v>0</v>
      </c>
      <c r="Y171" s="84" t="n">
        <v>0</v>
      </c>
      <c r="Z171" s="84" t="n">
        <v>0</v>
      </c>
      <c r="AA171" s="57" t="n">
        <f aca="false">C171+D171</f>
        <v>260</v>
      </c>
      <c r="AB171" s="57" t="n">
        <f aca="false">L02!C1125</f>
        <v>260</v>
      </c>
      <c r="AC171" s="57" t="n">
        <f aca="false">AA171-AB171</f>
        <v>0</v>
      </c>
      <c r="AD171" s="61" t="n">
        <v>0</v>
      </c>
    </row>
    <row r="172" s="1" customFormat="true" ht="16.9" hidden="false" customHeight="true" outlineLevel="0" collapsed="false">
      <c r="A172" s="58" t="n">
        <v>21504</v>
      </c>
      <c r="B172" s="32" t="s">
        <v>1767</v>
      </c>
      <c r="C172" s="84" t="n">
        <v>0</v>
      </c>
      <c r="D172" s="57" t="n">
        <f aca="false">SUM(E172:G172,I172:Z172)</f>
        <v>0</v>
      </c>
      <c r="E172" s="84" t="n">
        <v>0</v>
      </c>
      <c r="F172" s="84" t="n">
        <v>0</v>
      </c>
      <c r="G172" s="104" t="n">
        <v>0</v>
      </c>
      <c r="H172" s="84" t="n">
        <v>0</v>
      </c>
      <c r="I172" s="84" t="n">
        <v>0</v>
      </c>
      <c r="J172" s="84" t="n">
        <v>0</v>
      </c>
      <c r="K172" s="114" t="n">
        <v>0</v>
      </c>
      <c r="L172" s="114" t="n">
        <v>0</v>
      </c>
      <c r="M172" s="114" t="n">
        <v>0</v>
      </c>
      <c r="N172" s="84" t="n">
        <v>0</v>
      </c>
      <c r="O172" s="84" t="n">
        <v>0</v>
      </c>
      <c r="P172" s="61" t="n">
        <v>0</v>
      </c>
      <c r="Q172" s="84" t="n">
        <v>0</v>
      </c>
      <c r="R172" s="61" t="n">
        <v>0</v>
      </c>
      <c r="S172" s="61" t="n">
        <v>0</v>
      </c>
      <c r="T172" s="61" t="n">
        <v>0</v>
      </c>
      <c r="U172" s="104" t="n">
        <v>0</v>
      </c>
      <c r="V172" s="84" t="n">
        <v>0</v>
      </c>
      <c r="W172" s="104" t="n">
        <v>0</v>
      </c>
      <c r="X172" s="84" t="n">
        <v>0</v>
      </c>
      <c r="Y172" s="84" t="n">
        <v>0</v>
      </c>
      <c r="Z172" s="84" t="n">
        <v>0</v>
      </c>
      <c r="AA172" s="57" t="n">
        <f aca="false">C172+D172</f>
        <v>0</v>
      </c>
      <c r="AB172" s="57" t="n">
        <f aca="false">L02!C1130</f>
        <v>0</v>
      </c>
      <c r="AC172" s="57" t="n">
        <f aca="false">AA172-AB172</f>
        <v>0</v>
      </c>
      <c r="AD172" s="61" t="n">
        <v>0</v>
      </c>
    </row>
    <row r="173" s="1" customFormat="true" ht="16.9" hidden="false" customHeight="true" outlineLevel="0" collapsed="false">
      <c r="A173" s="58" t="n">
        <v>2150416</v>
      </c>
      <c r="B173" s="32" t="s">
        <v>2260</v>
      </c>
      <c r="C173" s="84" t="n">
        <v>0</v>
      </c>
      <c r="D173" s="57" t="n">
        <f aca="false">SUM(E173:G173,I173:Z173)</f>
        <v>0</v>
      </c>
      <c r="E173" s="84" t="n">
        <v>0</v>
      </c>
      <c r="F173" s="84" t="n">
        <v>0</v>
      </c>
      <c r="G173" s="104" t="n">
        <v>0</v>
      </c>
      <c r="H173" s="84" t="n">
        <v>0</v>
      </c>
      <c r="I173" s="84" t="n">
        <v>0</v>
      </c>
      <c r="J173" s="84" t="n">
        <v>0</v>
      </c>
      <c r="K173" s="114" t="n">
        <v>0</v>
      </c>
      <c r="L173" s="114" t="n">
        <v>0</v>
      </c>
      <c r="M173" s="114" t="n">
        <v>0</v>
      </c>
      <c r="N173" s="84" t="n">
        <v>0</v>
      </c>
      <c r="O173" s="84" t="n">
        <v>0</v>
      </c>
      <c r="P173" s="61" t="n">
        <v>0</v>
      </c>
      <c r="Q173" s="84" t="n">
        <v>0</v>
      </c>
      <c r="R173" s="61" t="n">
        <v>0</v>
      </c>
      <c r="S173" s="61" t="n">
        <v>0</v>
      </c>
      <c r="T173" s="61" t="n">
        <v>0</v>
      </c>
      <c r="U173" s="104" t="n">
        <v>0</v>
      </c>
      <c r="V173" s="84" t="n">
        <v>0</v>
      </c>
      <c r="W173" s="104" t="n">
        <v>0</v>
      </c>
      <c r="X173" s="84" t="n">
        <v>0</v>
      </c>
      <c r="Y173" s="84" t="n">
        <v>0</v>
      </c>
      <c r="Z173" s="84" t="n">
        <v>0</v>
      </c>
      <c r="AA173" s="57" t="n">
        <f aca="false">C173+D173</f>
        <v>0</v>
      </c>
      <c r="AB173" s="57" t="n">
        <f aca="false">L02!C1141</f>
        <v>0</v>
      </c>
      <c r="AC173" s="57" t="n">
        <f aca="false">AA173-AB173</f>
        <v>0</v>
      </c>
      <c r="AD173" s="61" t="n">
        <v>0</v>
      </c>
    </row>
    <row r="174" s="1" customFormat="true" ht="16.9" hidden="false" customHeight="true" outlineLevel="0" collapsed="false">
      <c r="A174" s="58" t="n">
        <v>21505</v>
      </c>
      <c r="B174" s="32" t="s">
        <v>1778</v>
      </c>
      <c r="C174" s="84" t="n">
        <v>1284</v>
      </c>
      <c r="D174" s="57" t="n">
        <f aca="false">SUM(E174:G174,I174:Z174)</f>
        <v>607</v>
      </c>
      <c r="E174" s="84" t="n">
        <v>288</v>
      </c>
      <c r="F174" s="84" t="n">
        <v>0</v>
      </c>
      <c r="G174" s="104" t="n">
        <v>0</v>
      </c>
      <c r="H174" s="84" t="n">
        <v>0</v>
      </c>
      <c r="I174" s="84" t="n">
        <v>0</v>
      </c>
      <c r="J174" s="84" t="n">
        <v>0</v>
      </c>
      <c r="K174" s="114" t="n">
        <v>0</v>
      </c>
      <c r="L174" s="114" t="n">
        <v>0</v>
      </c>
      <c r="M174" s="114" t="n">
        <v>80</v>
      </c>
      <c r="N174" s="84" t="n">
        <v>243</v>
      </c>
      <c r="O174" s="84" t="n">
        <v>-4</v>
      </c>
      <c r="P174" s="61" t="n">
        <v>0</v>
      </c>
      <c r="Q174" s="84" t="n">
        <v>0</v>
      </c>
      <c r="R174" s="61" t="n">
        <v>0</v>
      </c>
      <c r="S174" s="61" t="n">
        <v>0</v>
      </c>
      <c r="T174" s="61" t="n">
        <v>0</v>
      </c>
      <c r="U174" s="104" t="n">
        <v>0</v>
      </c>
      <c r="V174" s="84" t="n">
        <v>0</v>
      </c>
      <c r="W174" s="104" t="n">
        <v>0</v>
      </c>
      <c r="X174" s="84" t="n">
        <v>0</v>
      </c>
      <c r="Y174" s="84" t="n">
        <v>0</v>
      </c>
      <c r="Z174" s="84" t="n">
        <v>0</v>
      </c>
      <c r="AA174" s="57" t="n">
        <f aca="false">C174+D174</f>
        <v>1891</v>
      </c>
      <c r="AB174" s="57" t="n">
        <f aca="false">L02!C1145</f>
        <v>1891</v>
      </c>
      <c r="AC174" s="57" t="n">
        <f aca="false">AA174-AB174</f>
        <v>0</v>
      </c>
      <c r="AD174" s="61" t="n">
        <v>0</v>
      </c>
    </row>
    <row r="175" s="1" customFormat="true" ht="16.9" hidden="false" customHeight="true" outlineLevel="0" collapsed="false">
      <c r="A175" s="58" t="n">
        <v>21506</v>
      </c>
      <c r="B175" s="32" t="s">
        <v>1789</v>
      </c>
      <c r="C175" s="84" t="n">
        <v>1781</v>
      </c>
      <c r="D175" s="57" t="n">
        <f aca="false">SUM(E175:G175,I175:Z175)</f>
        <v>362</v>
      </c>
      <c r="E175" s="84" t="n">
        <v>340</v>
      </c>
      <c r="F175" s="84" t="n">
        <v>0</v>
      </c>
      <c r="G175" s="104" t="n">
        <v>23</v>
      </c>
      <c r="H175" s="84" t="n">
        <v>0</v>
      </c>
      <c r="I175" s="84" t="n">
        <v>0</v>
      </c>
      <c r="J175" s="84" t="n">
        <v>0</v>
      </c>
      <c r="K175" s="114" t="n">
        <v>0</v>
      </c>
      <c r="L175" s="114" t="n">
        <v>0</v>
      </c>
      <c r="M175" s="114" t="n">
        <v>0</v>
      </c>
      <c r="N175" s="84" t="n">
        <v>-11</v>
      </c>
      <c r="O175" s="84" t="n">
        <v>10</v>
      </c>
      <c r="P175" s="61" t="n">
        <v>0</v>
      </c>
      <c r="Q175" s="84" t="n">
        <v>0</v>
      </c>
      <c r="R175" s="61" t="n">
        <v>0</v>
      </c>
      <c r="S175" s="61" t="n">
        <v>0</v>
      </c>
      <c r="T175" s="61" t="n">
        <v>0</v>
      </c>
      <c r="U175" s="104" t="n">
        <v>0</v>
      </c>
      <c r="V175" s="84" t="n">
        <v>0</v>
      </c>
      <c r="W175" s="104" t="n">
        <v>0</v>
      </c>
      <c r="X175" s="84" t="n">
        <v>0</v>
      </c>
      <c r="Y175" s="84" t="n">
        <v>0</v>
      </c>
      <c r="Z175" s="84" t="n">
        <v>0</v>
      </c>
      <c r="AA175" s="57" t="n">
        <f aca="false">C175+D175</f>
        <v>2143</v>
      </c>
      <c r="AB175" s="57" t="n">
        <f aca="false">L02!C1160</f>
        <v>2143</v>
      </c>
      <c r="AC175" s="57" t="n">
        <f aca="false">AA175-AB175</f>
        <v>0</v>
      </c>
      <c r="AD175" s="61" t="n">
        <v>0</v>
      </c>
    </row>
    <row r="176" s="1" customFormat="true" ht="16.9" hidden="false" customHeight="true" outlineLevel="0" collapsed="false">
      <c r="A176" s="58" t="n">
        <v>21507</v>
      </c>
      <c r="B176" s="32" t="s">
        <v>1795</v>
      </c>
      <c r="C176" s="84" t="n">
        <v>198</v>
      </c>
      <c r="D176" s="57" t="n">
        <f aca="false">SUM(E176:G176,I176:Z176)</f>
        <v>44</v>
      </c>
      <c r="E176" s="84" t="n">
        <v>0</v>
      </c>
      <c r="F176" s="84" t="n">
        <v>0</v>
      </c>
      <c r="G176" s="104" t="n">
        <v>0</v>
      </c>
      <c r="H176" s="84" t="n">
        <v>0</v>
      </c>
      <c r="I176" s="84" t="n">
        <v>0</v>
      </c>
      <c r="J176" s="84" t="n">
        <v>0</v>
      </c>
      <c r="K176" s="114" t="n">
        <v>0</v>
      </c>
      <c r="L176" s="114" t="n">
        <v>0</v>
      </c>
      <c r="M176" s="114" t="n">
        <v>0</v>
      </c>
      <c r="N176" s="84" t="n">
        <v>44</v>
      </c>
      <c r="O176" s="84" t="n">
        <v>0</v>
      </c>
      <c r="P176" s="61" t="n">
        <v>0</v>
      </c>
      <c r="Q176" s="84" t="n">
        <v>0</v>
      </c>
      <c r="R176" s="61" t="n">
        <v>0</v>
      </c>
      <c r="S176" s="61" t="n">
        <v>0</v>
      </c>
      <c r="T176" s="61" t="n">
        <v>0</v>
      </c>
      <c r="U176" s="104" t="n">
        <v>0</v>
      </c>
      <c r="V176" s="84" t="n">
        <v>0</v>
      </c>
      <c r="W176" s="104" t="n">
        <v>0</v>
      </c>
      <c r="X176" s="84" t="n">
        <v>0</v>
      </c>
      <c r="Y176" s="84" t="n">
        <v>0</v>
      </c>
      <c r="Z176" s="84" t="n">
        <v>0</v>
      </c>
      <c r="AA176" s="57" t="n">
        <f aca="false">C176+D176</f>
        <v>242</v>
      </c>
      <c r="AB176" s="57" t="n">
        <f aca="false">L02!C1169</f>
        <v>242</v>
      </c>
      <c r="AC176" s="57" t="n">
        <f aca="false">AA176-AB176</f>
        <v>0</v>
      </c>
      <c r="AD176" s="61" t="n">
        <v>0</v>
      </c>
    </row>
    <row r="177" s="1" customFormat="true" ht="16.9" hidden="false" customHeight="true" outlineLevel="0" collapsed="false">
      <c r="A177" s="58" t="n">
        <v>21508</v>
      </c>
      <c r="B177" s="32" t="s">
        <v>1799</v>
      </c>
      <c r="C177" s="84" t="n">
        <v>26261</v>
      </c>
      <c r="D177" s="57" t="n">
        <f aca="false">SUM(E177:G177,I177:Z177)</f>
        <v>-2350</v>
      </c>
      <c r="E177" s="84" t="n">
        <v>3762</v>
      </c>
      <c r="F177" s="84" t="n">
        <v>0</v>
      </c>
      <c r="G177" s="104" t="n">
        <v>57</v>
      </c>
      <c r="H177" s="84" t="n">
        <v>0</v>
      </c>
      <c r="I177" s="84" t="n">
        <v>0</v>
      </c>
      <c r="J177" s="84" t="n">
        <v>0</v>
      </c>
      <c r="K177" s="114" t="n">
        <v>243</v>
      </c>
      <c r="L177" s="114" t="n">
        <v>113</v>
      </c>
      <c r="M177" s="114" t="n">
        <v>0</v>
      </c>
      <c r="N177" s="84" t="n">
        <v>-6625</v>
      </c>
      <c r="O177" s="84" t="n">
        <v>0</v>
      </c>
      <c r="P177" s="61" t="n">
        <v>0</v>
      </c>
      <c r="Q177" s="84" t="n">
        <v>0</v>
      </c>
      <c r="R177" s="61" t="n">
        <v>0</v>
      </c>
      <c r="S177" s="61" t="n">
        <v>100</v>
      </c>
      <c r="T177" s="61" t="n">
        <v>0</v>
      </c>
      <c r="U177" s="104" t="n">
        <v>0</v>
      </c>
      <c r="V177" s="84" t="n">
        <v>0</v>
      </c>
      <c r="W177" s="104" t="n">
        <v>0</v>
      </c>
      <c r="X177" s="84" t="n">
        <v>0</v>
      </c>
      <c r="Y177" s="84" t="n">
        <v>0</v>
      </c>
      <c r="Z177" s="84" t="n">
        <v>0</v>
      </c>
      <c r="AA177" s="57" t="n">
        <f aca="false">C177+D177</f>
        <v>23911</v>
      </c>
      <c r="AB177" s="57" t="n">
        <f aca="false">L02!C1176</f>
        <v>23671</v>
      </c>
      <c r="AC177" s="57" t="n">
        <f aca="false">AA177-AB177</f>
        <v>240</v>
      </c>
      <c r="AD177" s="61" t="n">
        <v>240</v>
      </c>
    </row>
    <row r="178" s="1" customFormat="true" ht="16.9" hidden="false" customHeight="true" outlineLevel="0" collapsed="false">
      <c r="A178" s="58" t="n">
        <v>21599</v>
      </c>
      <c r="B178" s="32" t="s">
        <v>2261</v>
      </c>
      <c r="C178" s="84" t="n">
        <v>1000</v>
      </c>
      <c r="D178" s="57" t="n">
        <f aca="false">SUM(E178:G178,I178:Z178)</f>
        <v>5520</v>
      </c>
      <c r="E178" s="84" t="n">
        <v>4613</v>
      </c>
      <c r="F178" s="84" t="n">
        <v>0</v>
      </c>
      <c r="G178" s="104" t="n">
        <v>1460</v>
      </c>
      <c r="H178" s="84" t="n">
        <v>0</v>
      </c>
      <c r="I178" s="84" t="n">
        <v>0</v>
      </c>
      <c r="J178" s="84" t="n">
        <v>0</v>
      </c>
      <c r="K178" s="114" t="n">
        <v>2641</v>
      </c>
      <c r="L178" s="114" t="n">
        <v>0</v>
      </c>
      <c r="M178" s="114" t="n">
        <v>0</v>
      </c>
      <c r="N178" s="84" t="n">
        <v>-3244</v>
      </c>
      <c r="O178" s="84" t="n">
        <v>50</v>
      </c>
      <c r="P178" s="61" t="n">
        <v>0</v>
      </c>
      <c r="Q178" s="84" t="n">
        <v>0</v>
      </c>
      <c r="R178" s="61" t="n">
        <v>0</v>
      </c>
      <c r="S178" s="61" t="n">
        <v>0</v>
      </c>
      <c r="T178" s="61" t="n">
        <v>0</v>
      </c>
      <c r="U178" s="104" t="n">
        <v>0</v>
      </c>
      <c r="V178" s="84" t="n">
        <v>0</v>
      </c>
      <c r="W178" s="104" t="n">
        <v>0</v>
      </c>
      <c r="X178" s="84" t="n">
        <v>0</v>
      </c>
      <c r="Y178" s="84" t="n">
        <v>0</v>
      </c>
      <c r="Z178" s="84" t="n">
        <v>0</v>
      </c>
      <c r="AA178" s="57" t="n">
        <f aca="false">C178+D178</f>
        <v>6520</v>
      </c>
      <c r="AB178" s="57" t="n">
        <f aca="false">L02!C1183</f>
        <v>6520</v>
      </c>
      <c r="AC178" s="57" t="n">
        <f aca="false">AA178-AB178</f>
        <v>0</v>
      </c>
      <c r="AD178" s="61" t="n">
        <v>0</v>
      </c>
    </row>
    <row r="179" s="1" customFormat="true" ht="16.9" hidden="false" customHeight="true" outlineLevel="0" collapsed="false">
      <c r="A179" s="58" t="n">
        <v>216</v>
      </c>
      <c r="B179" s="75" t="s">
        <v>1810</v>
      </c>
      <c r="C179" s="57" t="n">
        <f aca="false">SUM(C180:C183)</f>
        <v>3443</v>
      </c>
      <c r="D179" s="57" t="n">
        <f aca="false">SUM(D180:D183)</f>
        <v>9983</v>
      </c>
      <c r="E179" s="57" t="n">
        <f aca="false">SUM(E180:E183)</f>
        <v>8040</v>
      </c>
      <c r="F179" s="57" t="n">
        <f aca="false">SUM(F180:F183)</f>
        <v>0</v>
      </c>
      <c r="G179" s="103" t="n">
        <f aca="false">SUM(G180:G183)</f>
        <v>70</v>
      </c>
      <c r="H179" s="57" t="n">
        <f aca="false">SUM(H180:H183)</f>
        <v>0</v>
      </c>
      <c r="I179" s="57" t="n">
        <f aca="false">SUM(I180:I183)</f>
        <v>0</v>
      </c>
      <c r="J179" s="57" t="n">
        <f aca="false">SUM(J180:J183)</f>
        <v>0</v>
      </c>
      <c r="K179" s="103" t="n">
        <f aca="false">SUM(K180:K183)</f>
        <v>1158</v>
      </c>
      <c r="L179" s="103" t="n">
        <f aca="false">SUM(L180:L183)</f>
        <v>0</v>
      </c>
      <c r="M179" s="103" t="n">
        <f aca="false">SUM(M180:M183)</f>
        <v>31</v>
      </c>
      <c r="N179" s="57" t="n">
        <f aca="false">SUM(N180:N183)</f>
        <v>695</v>
      </c>
      <c r="O179" s="57" t="n">
        <f aca="false">SUM(O180:O183)</f>
        <v>10</v>
      </c>
      <c r="P179" s="57" t="n">
        <f aca="false">SUM(P180:P183)</f>
        <v>0</v>
      </c>
      <c r="Q179" s="57" t="n">
        <f aca="false">SUM(Q180:Q183)</f>
        <v>0</v>
      </c>
      <c r="R179" s="57" t="n">
        <f aca="false">SUM(R180:R183)</f>
        <v>0</v>
      </c>
      <c r="S179" s="57" t="n">
        <f aca="false">SUM(S180:S183)</f>
        <v>0</v>
      </c>
      <c r="T179" s="57" t="n">
        <f aca="false">SUM(T180:T183)</f>
        <v>0</v>
      </c>
      <c r="U179" s="103" t="n">
        <f aca="false">SUM(U180:U183)</f>
        <v>0</v>
      </c>
      <c r="V179" s="57" t="n">
        <f aca="false">SUM(V180:V183)</f>
        <v>0</v>
      </c>
      <c r="W179" s="103" t="n">
        <f aca="false">SUM(W180:W183)</f>
        <v>0</v>
      </c>
      <c r="X179" s="57" t="n">
        <f aca="false">SUM(X180:X183)</f>
        <v>0</v>
      </c>
      <c r="Y179" s="57" t="n">
        <f aca="false">SUM(Y180:Y183)</f>
        <v>0</v>
      </c>
      <c r="Z179" s="57" t="n">
        <f aca="false">SUM(Z180:Z183)</f>
        <v>-21</v>
      </c>
      <c r="AA179" s="57" t="n">
        <f aca="false">SUM(AA180:AA183)</f>
        <v>13426</v>
      </c>
      <c r="AB179" s="57" t="n">
        <f aca="false">SUM(AB180:AB183)</f>
        <v>13426</v>
      </c>
      <c r="AC179" s="57" t="n">
        <f aca="false">SUM(AC180:AC183)</f>
        <v>0</v>
      </c>
      <c r="AD179" s="57" t="n">
        <f aca="false">SUM(AD180:AD183)</f>
        <v>0</v>
      </c>
    </row>
    <row r="180" s="1" customFormat="true" ht="16.9" hidden="false" customHeight="true" outlineLevel="0" collapsed="false">
      <c r="A180" s="58" t="n">
        <v>21602</v>
      </c>
      <c r="B180" s="32" t="s">
        <v>1811</v>
      </c>
      <c r="C180" s="84" t="n">
        <v>872</v>
      </c>
      <c r="D180" s="57" t="n">
        <f aca="false">SUM(E180:G180,I180:Z180)</f>
        <v>4861</v>
      </c>
      <c r="E180" s="84" t="n">
        <v>4952</v>
      </c>
      <c r="F180" s="84" t="n">
        <v>0</v>
      </c>
      <c r="G180" s="104" t="n">
        <v>70</v>
      </c>
      <c r="H180" s="84" t="n">
        <v>0</v>
      </c>
      <c r="I180" s="84" t="n">
        <v>0</v>
      </c>
      <c r="J180" s="84" t="n">
        <v>0</v>
      </c>
      <c r="K180" s="114" t="n">
        <v>293</v>
      </c>
      <c r="L180" s="114" t="n">
        <v>0</v>
      </c>
      <c r="M180" s="114" t="n">
        <v>31</v>
      </c>
      <c r="N180" s="84" t="n">
        <v>-464</v>
      </c>
      <c r="O180" s="84" t="n">
        <v>0</v>
      </c>
      <c r="P180" s="61" t="n">
        <v>0</v>
      </c>
      <c r="Q180" s="84" t="n">
        <v>0</v>
      </c>
      <c r="R180" s="61" t="n">
        <v>0</v>
      </c>
      <c r="S180" s="61" t="n">
        <v>0</v>
      </c>
      <c r="T180" s="61" t="n">
        <v>0</v>
      </c>
      <c r="U180" s="104" t="n">
        <v>0</v>
      </c>
      <c r="V180" s="84" t="n">
        <v>0</v>
      </c>
      <c r="W180" s="104" t="n">
        <v>0</v>
      </c>
      <c r="X180" s="84" t="n">
        <v>0</v>
      </c>
      <c r="Y180" s="84" t="n">
        <v>0</v>
      </c>
      <c r="Z180" s="84" t="n">
        <v>-21</v>
      </c>
      <c r="AA180" s="57" t="n">
        <f aca="false">C180+D180</f>
        <v>5733</v>
      </c>
      <c r="AB180" s="57" t="n">
        <f aca="false">L02!C1191</f>
        <v>5733</v>
      </c>
      <c r="AC180" s="57" t="n">
        <f aca="false">AA180-AB180</f>
        <v>0</v>
      </c>
      <c r="AD180" s="61" t="n">
        <v>0</v>
      </c>
    </row>
    <row r="181" s="1" customFormat="true" ht="16.9" hidden="false" customHeight="true" outlineLevel="0" collapsed="false">
      <c r="A181" s="58" t="n">
        <v>21605</v>
      </c>
      <c r="B181" s="32" t="s">
        <v>1816</v>
      </c>
      <c r="C181" s="84" t="n">
        <v>2541</v>
      </c>
      <c r="D181" s="57" t="n">
        <f aca="false">SUM(E181:G181,I181:Z181)</f>
        <v>2318</v>
      </c>
      <c r="E181" s="84" t="n">
        <v>1154</v>
      </c>
      <c r="F181" s="84" t="n">
        <v>0</v>
      </c>
      <c r="G181" s="104" t="n">
        <v>0</v>
      </c>
      <c r="H181" s="84" t="n">
        <v>0</v>
      </c>
      <c r="I181" s="84" t="n">
        <v>0</v>
      </c>
      <c r="J181" s="84" t="n">
        <v>0</v>
      </c>
      <c r="K181" s="114" t="n">
        <v>0</v>
      </c>
      <c r="L181" s="114" t="n">
        <v>0</v>
      </c>
      <c r="M181" s="114" t="n">
        <v>0</v>
      </c>
      <c r="N181" s="84" t="n">
        <v>1164</v>
      </c>
      <c r="O181" s="84" t="n">
        <v>0</v>
      </c>
      <c r="P181" s="61" t="n">
        <v>0</v>
      </c>
      <c r="Q181" s="84" t="n">
        <v>0</v>
      </c>
      <c r="R181" s="61" t="n">
        <v>0</v>
      </c>
      <c r="S181" s="61" t="n">
        <v>0</v>
      </c>
      <c r="T181" s="61" t="n">
        <v>0</v>
      </c>
      <c r="U181" s="104" t="n">
        <v>0</v>
      </c>
      <c r="V181" s="84" t="n">
        <v>0</v>
      </c>
      <c r="W181" s="104" t="n">
        <v>0</v>
      </c>
      <c r="X181" s="84" t="n">
        <v>0</v>
      </c>
      <c r="Y181" s="84" t="n">
        <v>0</v>
      </c>
      <c r="Z181" s="84" t="n">
        <v>0</v>
      </c>
      <c r="AA181" s="57" t="n">
        <f aca="false">C181+D181</f>
        <v>4859</v>
      </c>
      <c r="AB181" s="57" t="n">
        <f aca="false">L02!C1200</f>
        <v>4859</v>
      </c>
      <c r="AC181" s="57" t="n">
        <f aca="false">AA181-AB181</f>
        <v>0</v>
      </c>
      <c r="AD181" s="61" t="n">
        <v>0</v>
      </c>
    </row>
    <row r="182" s="1" customFormat="true" ht="16.9" hidden="false" customHeight="true" outlineLevel="0" collapsed="false">
      <c r="A182" s="58" t="n">
        <v>21606</v>
      </c>
      <c r="B182" s="32" t="s">
        <v>1820</v>
      </c>
      <c r="C182" s="84" t="n">
        <v>0</v>
      </c>
      <c r="D182" s="57" t="n">
        <f aca="false">SUM(E182:G182,I182:Z182)</f>
        <v>2480</v>
      </c>
      <c r="E182" s="84" t="n">
        <v>1584</v>
      </c>
      <c r="F182" s="84" t="n">
        <v>0</v>
      </c>
      <c r="G182" s="104" t="n">
        <v>0</v>
      </c>
      <c r="H182" s="84" t="n">
        <v>0</v>
      </c>
      <c r="I182" s="84" t="n">
        <v>0</v>
      </c>
      <c r="J182" s="84" t="n">
        <v>0</v>
      </c>
      <c r="K182" s="114" t="n">
        <v>865</v>
      </c>
      <c r="L182" s="114" t="n">
        <v>0</v>
      </c>
      <c r="M182" s="114" t="n">
        <v>0</v>
      </c>
      <c r="N182" s="84" t="n">
        <v>31</v>
      </c>
      <c r="O182" s="84" t="n">
        <v>0</v>
      </c>
      <c r="P182" s="61" t="n">
        <v>0</v>
      </c>
      <c r="Q182" s="84" t="n">
        <v>0</v>
      </c>
      <c r="R182" s="61" t="n">
        <v>0</v>
      </c>
      <c r="S182" s="61" t="n">
        <v>0</v>
      </c>
      <c r="T182" s="61" t="n">
        <v>0</v>
      </c>
      <c r="U182" s="104" t="n">
        <v>0</v>
      </c>
      <c r="V182" s="84" t="n">
        <v>0</v>
      </c>
      <c r="W182" s="104" t="n">
        <v>0</v>
      </c>
      <c r="X182" s="84" t="n">
        <v>0</v>
      </c>
      <c r="Y182" s="84" t="n">
        <v>0</v>
      </c>
      <c r="Z182" s="84" t="n">
        <v>0</v>
      </c>
      <c r="AA182" s="57" t="n">
        <f aca="false">C182+D182</f>
        <v>2480</v>
      </c>
      <c r="AB182" s="57" t="n">
        <f aca="false">L02!C1207</f>
        <v>2480</v>
      </c>
      <c r="AC182" s="57" t="n">
        <f aca="false">AA182-AB182</f>
        <v>0</v>
      </c>
      <c r="AD182" s="61" t="n">
        <v>0</v>
      </c>
    </row>
    <row r="183" s="1" customFormat="true" ht="16.9" hidden="false" customHeight="true" outlineLevel="0" collapsed="false">
      <c r="A183" s="58" t="n">
        <v>21699</v>
      </c>
      <c r="B183" s="32" t="s">
        <v>2262</v>
      </c>
      <c r="C183" s="84" t="n">
        <v>30</v>
      </c>
      <c r="D183" s="57" t="n">
        <f aca="false">SUM(E183:G183,I183:Z183)</f>
        <v>324</v>
      </c>
      <c r="E183" s="84" t="n">
        <v>350</v>
      </c>
      <c r="F183" s="84" t="n">
        <v>0</v>
      </c>
      <c r="G183" s="104" t="n">
        <v>0</v>
      </c>
      <c r="H183" s="84" t="n">
        <v>0</v>
      </c>
      <c r="I183" s="84" t="n">
        <v>0</v>
      </c>
      <c r="J183" s="84" t="n">
        <v>0</v>
      </c>
      <c r="K183" s="114" t="n">
        <v>0</v>
      </c>
      <c r="L183" s="114" t="n">
        <v>0</v>
      </c>
      <c r="M183" s="114" t="n">
        <v>0</v>
      </c>
      <c r="N183" s="84" t="n">
        <v>-36</v>
      </c>
      <c r="O183" s="84" t="n">
        <v>10</v>
      </c>
      <c r="P183" s="61" t="n">
        <v>0</v>
      </c>
      <c r="Q183" s="84" t="n">
        <v>0</v>
      </c>
      <c r="R183" s="61" t="n">
        <v>0</v>
      </c>
      <c r="S183" s="61" t="n">
        <v>0</v>
      </c>
      <c r="T183" s="61" t="n">
        <v>0</v>
      </c>
      <c r="U183" s="104" t="n">
        <v>0</v>
      </c>
      <c r="V183" s="84" t="n">
        <v>0</v>
      </c>
      <c r="W183" s="104" t="n">
        <v>0</v>
      </c>
      <c r="X183" s="84" t="n">
        <v>0</v>
      </c>
      <c r="Y183" s="84" t="n">
        <v>0</v>
      </c>
      <c r="Z183" s="84" t="n">
        <v>0</v>
      </c>
      <c r="AA183" s="57" t="n">
        <f aca="false">C183+D183</f>
        <v>354</v>
      </c>
      <c r="AB183" s="57" t="n">
        <f aca="false">L02!C1213</f>
        <v>354</v>
      </c>
      <c r="AC183" s="57" t="n">
        <f aca="false">AA183-AB183</f>
        <v>0</v>
      </c>
      <c r="AD183" s="61" t="n">
        <v>0</v>
      </c>
    </row>
    <row r="184" s="1" customFormat="true" ht="16.9" hidden="false" customHeight="true" outlineLevel="0" collapsed="false">
      <c r="A184" s="58" t="n">
        <v>217</v>
      </c>
      <c r="B184" s="75" t="s">
        <v>1826</v>
      </c>
      <c r="C184" s="57" t="n">
        <f aca="false">SUM(C185:C189)</f>
        <v>0</v>
      </c>
      <c r="D184" s="57" t="n">
        <f aca="false">SUM(D185:D189)</f>
        <v>931</v>
      </c>
      <c r="E184" s="57" t="n">
        <f aca="false">SUM(E185:E189)</f>
        <v>615</v>
      </c>
      <c r="F184" s="57" t="n">
        <f aca="false">SUM(F185:F189)</f>
        <v>0</v>
      </c>
      <c r="G184" s="103" t="n">
        <f aca="false">SUM(G185:G189)</f>
        <v>0</v>
      </c>
      <c r="H184" s="57" t="n">
        <f aca="false">SUM(H185:H189)</f>
        <v>0</v>
      </c>
      <c r="I184" s="57" t="n">
        <f aca="false">SUM(I185:I189)</f>
        <v>0</v>
      </c>
      <c r="J184" s="57" t="n">
        <f aca="false">SUM(J185:J189)</f>
        <v>0</v>
      </c>
      <c r="K184" s="103" t="n">
        <f aca="false">SUM(K185:K189)</f>
        <v>0</v>
      </c>
      <c r="L184" s="103" t="n">
        <f aca="false">SUM(L185:L189)</f>
        <v>0</v>
      </c>
      <c r="M184" s="103" t="n">
        <f aca="false">SUM(M185:M189)</f>
        <v>0</v>
      </c>
      <c r="N184" s="57" t="n">
        <f aca="false">SUM(N185:N189)</f>
        <v>311</v>
      </c>
      <c r="O184" s="57" t="n">
        <f aca="false">SUM(O185:O189)</f>
        <v>5</v>
      </c>
      <c r="P184" s="57" t="n">
        <f aca="false">SUM(P185:P189)</f>
        <v>0</v>
      </c>
      <c r="Q184" s="57" t="n">
        <f aca="false">SUM(Q185:Q189)</f>
        <v>0</v>
      </c>
      <c r="R184" s="57" t="n">
        <f aca="false">SUM(R185:R189)</f>
        <v>0</v>
      </c>
      <c r="S184" s="57" t="n">
        <f aca="false">SUM(S185:S189)</f>
        <v>0</v>
      </c>
      <c r="T184" s="57" t="n">
        <f aca="false">SUM(T185:T189)</f>
        <v>0</v>
      </c>
      <c r="U184" s="103" t="n">
        <f aca="false">SUM(U185:U189)</f>
        <v>0</v>
      </c>
      <c r="V184" s="57" t="n">
        <f aca="false">SUM(V185:V189)</f>
        <v>0</v>
      </c>
      <c r="W184" s="103" t="n">
        <f aca="false">SUM(W185:W189)</f>
        <v>0</v>
      </c>
      <c r="X184" s="57" t="n">
        <f aca="false">SUM(X185:X189)</f>
        <v>0</v>
      </c>
      <c r="Y184" s="57" t="n">
        <f aca="false">SUM(Y185:Y189)</f>
        <v>0</v>
      </c>
      <c r="Z184" s="57" t="n">
        <f aca="false">SUM(Z185:Z189)</f>
        <v>0</v>
      </c>
      <c r="AA184" s="57" t="n">
        <f aca="false">SUM(AA185:AA189)</f>
        <v>931</v>
      </c>
      <c r="AB184" s="57" t="n">
        <f aca="false">SUM(AB185:AB189)</f>
        <v>931</v>
      </c>
      <c r="AC184" s="57" t="n">
        <f aca="false">SUM(AC185:AC189)</f>
        <v>0</v>
      </c>
      <c r="AD184" s="57" t="n">
        <f aca="false">SUM(AD185:AD189)</f>
        <v>0</v>
      </c>
    </row>
    <row r="185" s="1" customFormat="true" ht="16.9" hidden="false" customHeight="true" outlineLevel="0" collapsed="false">
      <c r="A185" s="58" t="n">
        <v>21701</v>
      </c>
      <c r="B185" s="32" t="s">
        <v>1827</v>
      </c>
      <c r="C185" s="84" t="n">
        <v>0</v>
      </c>
      <c r="D185" s="57" t="n">
        <f aca="false">SUM(E185:G185,I185:Z185)</f>
        <v>0</v>
      </c>
      <c r="E185" s="84" t="n">
        <v>0</v>
      </c>
      <c r="F185" s="84" t="n">
        <v>0</v>
      </c>
      <c r="G185" s="104" t="n">
        <v>0</v>
      </c>
      <c r="H185" s="84" t="n">
        <v>0</v>
      </c>
      <c r="I185" s="84" t="n">
        <v>0</v>
      </c>
      <c r="J185" s="84" t="n">
        <v>0</v>
      </c>
      <c r="K185" s="114" t="n">
        <v>0</v>
      </c>
      <c r="L185" s="114" t="n">
        <v>0</v>
      </c>
      <c r="M185" s="114" t="n">
        <v>0</v>
      </c>
      <c r="N185" s="84" t="n">
        <v>0</v>
      </c>
      <c r="O185" s="84" t="n">
        <v>0</v>
      </c>
      <c r="P185" s="61" t="n">
        <v>0</v>
      </c>
      <c r="Q185" s="84" t="n">
        <v>0</v>
      </c>
      <c r="R185" s="61" t="n">
        <v>0</v>
      </c>
      <c r="S185" s="61" t="n">
        <v>0</v>
      </c>
      <c r="T185" s="61" t="n">
        <v>0</v>
      </c>
      <c r="U185" s="104" t="n">
        <v>0</v>
      </c>
      <c r="V185" s="84" t="n">
        <v>0</v>
      </c>
      <c r="W185" s="104" t="n">
        <v>0</v>
      </c>
      <c r="X185" s="84" t="n">
        <v>0</v>
      </c>
      <c r="Y185" s="84" t="n">
        <v>0</v>
      </c>
      <c r="Z185" s="84" t="n">
        <v>0</v>
      </c>
      <c r="AA185" s="57" t="n">
        <f aca="false">C185+D185</f>
        <v>0</v>
      </c>
      <c r="AB185" s="57" t="n">
        <f aca="false">L02!C1217</f>
        <v>0</v>
      </c>
      <c r="AC185" s="57" t="n">
        <f aca="false">AA185-AB185</f>
        <v>0</v>
      </c>
      <c r="AD185" s="61" t="n">
        <v>0</v>
      </c>
    </row>
    <row r="186" s="1" customFormat="true" ht="16.9" hidden="false" customHeight="true" outlineLevel="0" collapsed="false">
      <c r="A186" s="58" t="n">
        <v>21702</v>
      </c>
      <c r="B186" s="32" t="s">
        <v>1830</v>
      </c>
      <c r="C186" s="84" t="n">
        <v>0</v>
      </c>
      <c r="D186" s="57" t="n">
        <f aca="false">SUM(E186:G186,I186:Z186)</f>
        <v>0</v>
      </c>
      <c r="E186" s="84" t="n">
        <v>0</v>
      </c>
      <c r="F186" s="84" t="n">
        <v>0</v>
      </c>
      <c r="G186" s="104" t="n">
        <v>0</v>
      </c>
      <c r="H186" s="84" t="n">
        <v>0</v>
      </c>
      <c r="I186" s="84" t="n">
        <v>0</v>
      </c>
      <c r="J186" s="84" t="n">
        <v>0</v>
      </c>
      <c r="K186" s="114" t="n">
        <v>0</v>
      </c>
      <c r="L186" s="114" t="n">
        <v>0</v>
      </c>
      <c r="M186" s="114" t="n">
        <v>0</v>
      </c>
      <c r="N186" s="84" t="n">
        <v>0</v>
      </c>
      <c r="O186" s="84" t="n">
        <v>0</v>
      </c>
      <c r="P186" s="61" t="n">
        <v>0</v>
      </c>
      <c r="Q186" s="84" t="n">
        <v>0</v>
      </c>
      <c r="R186" s="61" t="n">
        <v>0</v>
      </c>
      <c r="S186" s="61" t="n">
        <v>0</v>
      </c>
      <c r="T186" s="61" t="n">
        <v>0</v>
      </c>
      <c r="U186" s="104" t="n">
        <v>0</v>
      </c>
      <c r="V186" s="84" t="n">
        <v>0</v>
      </c>
      <c r="W186" s="104" t="n">
        <v>0</v>
      </c>
      <c r="X186" s="84" t="n">
        <v>0</v>
      </c>
      <c r="Y186" s="84" t="n">
        <v>0</v>
      </c>
      <c r="Z186" s="84" t="n">
        <v>0</v>
      </c>
      <c r="AA186" s="57" t="n">
        <f aca="false">C186+D186</f>
        <v>0</v>
      </c>
      <c r="AB186" s="57" t="n">
        <f aca="false">L02!C1224</f>
        <v>0</v>
      </c>
      <c r="AC186" s="57" t="n">
        <f aca="false">AA186-AB186</f>
        <v>0</v>
      </c>
      <c r="AD186" s="61" t="n">
        <v>0</v>
      </c>
    </row>
    <row r="187" s="1" customFormat="true" ht="16.9" hidden="false" customHeight="true" outlineLevel="0" collapsed="false">
      <c r="A187" s="58" t="n">
        <v>21703</v>
      </c>
      <c r="B187" s="32" t="s">
        <v>1840</v>
      </c>
      <c r="C187" s="84" t="n">
        <v>0</v>
      </c>
      <c r="D187" s="57" t="n">
        <f aca="false">SUM(E187:G187,I187:Z187)</f>
        <v>615</v>
      </c>
      <c r="E187" s="84" t="n">
        <v>615</v>
      </c>
      <c r="F187" s="84" t="n">
        <v>0</v>
      </c>
      <c r="G187" s="104" t="n">
        <v>0</v>
      </c>
      <c r="H187" s="84" t="n">
        <v>0</v>
      </c>
      <c r="I187" s="84" t="n">
        <v>0</v>
      </c>
      <c r="J187" s="84" t="n">
        <v>0</v>
      </c>
      <c r="K187" s="114" t="n">
        <v>0</v>
      </c>
      <c r="L187" s="114" t="n">
        <v>0</v>
      </c>
      <c r="M187" s="114" t="n">
        <v>0</v>
      </c>
      <c r="N187" s="84" t="n">
        <v>0</v>
      </c>
      <c r="O187" s="84" t="n">
        <v>0</v>
      </c>
      <c r="P187" s="61" t="n">
        <v>0</v>
      </c>
      <c r="Q187" s="84" t="n">
        <v>0</v>
      </c>
      <c r="R187" s="61" t="n">
        <v>0</v>
      </c>
      <c r="S187" s="61" t="n">
        <v>0</v>
      </c>
      <c r="T187" s="61" t="n">
        <v>0</v>
      </c>
      <c r="U187" s="104" t="n">
        <v>0</v>
      </c>
      <c r="V187" s="84" t="n">
        <v>0</v>
      </c>
      <c r="W187" s="104" t="n">
        <v>0</v>
      </c>
      <c r="X187" s="84" t="n">
        <v>0</v>
      </c>
      <c r="Y187" s="84" t="n">
        <v>0</v>
      </c>
      <c r="Z187" s="84" t="n">
        <v>0</v>
      </c>
      <c r="AA187" s="57" t="n">
        <f aca="false">C187+D187</f>
        <v>615</v>
      </c>
      <c r="AB187" s="57" t="n">
        <f aca="false">L02!C1234</f>
        <v>615</v>
      </c>
      <c r="AC187" s="57" t="n">
        <f aca="false">AA187-AB187</f>
        <v>0</v>
      </c>
      <c r="AD187" s="61" t="n">
        <v>0</v>
      </c>
    </row>
    <row r="188" s="1" customFormat="true" ht="16.9" hidden="false" customHeight="true" outlineLevel="0" collapsed="false">
      <c r="A188" s="58" t="n">
        <v>21704</v>
      </c>
      <c r="B188" s="32" t="s">
        <v>1846</v>
      </c>
      <c r="C188" s="84" t="n">
        <v>0</v>
      </c>
      <c r="D188" s="57" t="n">
        <f aca="false">SUM(E188:G188,I188:Z188)</f>
        <v>0</v>
      </c>
      <c r="E188" s="84" t="n">
        <v>0</v>
      </c>
      <c r="F188" s="84" t="n">
        <v>0</v>
      </c>
      <c r="G188" s="104" t="n">
        <v>0</v>
      </c>
      <c r="H188" s="84" t="n">
        <v>0</v>
      </c>
      <c r="I188" s="84" t="n">
        <v>0</v>
      </c>
      <c r="J188" s="84" t="n">
        <v>0</v>
      </c>
      <c r="K188" s="114" t="n">
        <v>0</v>
      </c>
      <c r="L188" s="114" t="n">
        <v>0</v>
      </c>
      <c r="M188" s="114" t="n">
        <v>0</v>
      </c>
      <c r="N188" s="84" t="n">
        <v>0</v>
      </c>
      <c r="O188" s="84" t="n">
        <v>0</v>
      </c>
      <c r="P188" s="61" t="n">
        <v>0</v>
      </c>
      <c r="Q188" s="84" t="n">
        <v>0</v>
      </c>
      <c r="R188" s="61" t="n">
        <v>0</v>
      </c>
      <c r="S188" s="61" t="n">
        <v>0</v>
      </c>
      <c r="T188" s="61" t="n">
        <v>0</v>
      </c>
      <c r="U188" s="104" t="n">
        <v>0</v>
      </c>
      <c r="V188" s="84" t="n">
        <v>0</v>
      </c>
      <c r="W188" s="104" t="n">
        <v>0</v>
      </c>
      <c r="X188" s="84" t="n">
        <v>0</v>
      </c>
      <c r="Y188" s="84" t="n">
        <v>0</v>
      </c>
      <c r="Z188" s="84" t="n">
        <v>0</v>
      </c>
      <c r="AA188" s="57" t="n">
        <f aca="false">C188+D188</f>
        <v>0</v>
      </c>
      <c r="AB188" s="57" t="n">
        <f aca="false">L02!C1240</f>
        <v>0</v>
      </c>
      <c r="AC188" s="57" t="n">
        <f aca="false">AA188-AB188</f>
        <v>0</v>
      </c>
      <c r="AD188" s="61" t="n">
        <v>0</v>
      </c>
    </row>
    <row r="189" s="1" customFormat="true" ht="16.9" hidden="false" customHeight="true" outlineLevel="0" collapsed="false">
      <c r="A189" s="58" t="n">
        <v>21799</v>
      </c>
      <c r="B189" s="32" t="s">
        <v>2263</v>
      </c>
      <c r="C189" s="84" t="n">
        <v>0</v>
      </c>
      <c r="D189" s="57" t="n">
        <f aca="false">SUM(E189:G189,I189:Z189)</f>
        <v>316</v>
      </c>
      <c r="E189" s="84" t="n">
        <v>0</v>
      </c>
      <c r="F189" s="84" t="n">
        <v>0</v>
      </c>
      <c r="G189" s="104" t="n">
        <v>0</v>
      </c>
      <c r="H189" s="84" t="n">
        <v>0</v>
      </c>
      <c r="I189" s="84" t="n">
        <v>0</v>
      </c>
      <c r="J189" s="84" t="n">
        <v>0</v>
      </c>
      <c r="K189" s="114" t="n">
        <v>0</v>
      </c>
      <c r="L189" s="114" t="n">
        <v>0</v>
      </c>
      <c r="M189" s="114" t="n">
        <v>0</v>
      </c>
      <c r="N189" s="84" t="n">
        <v>311</v>
      </c>
      <c r="O189" s="84" t="n">
        <v>5</v>
      </c>
      <c r="P189" s="61" t="n">
        <v>0</v>
      </c>
      <c r="Q189" s="84" t="n">
        <v>0</v>
      </c>
      <c r="R189" s="61" t="n">
        <v>0</v>
      </c>
      <c r="S189" s="61" t="n">
        <v>0</v>
      </c>
      <c r="T189" s="61" t="n">
        <v>0</v>
      </c>
      <c r="U189" s="104" t="n">
        <v>0</v>
      </c>
      <c r="V189" s="84" t="n">
        <v>0</v>
      </c>
      <c r="W189" s="104" t="n">
        <v>0</v>
      </c>
      <c r="X189" s="84" t="n">
        <v>0</v>
      </c>
      <c r="Y189" s="84" t="n">
        <v>0</v>
      </c>
      <c r="Z189" s="84" t="n">
        <v>0</v>
      </c>
      <c r="AA189" s="57" t="n">
        <f aca="false">C189+D189</f>
        <v>316</v>
      </c>
      <c r="AB189" s="57" t="n">
        <f aca="false">L02!C1243</f>
        <v>316</v>
      </c>
      <c r="AC189" s="57" t="n">
        <f aca="false">AA189-AB189</f>
        <v>0</v>
      </c>
      <c r="AD189" s="61" t="n">
        <v>0</v>
      </c>
    </row>
    <row r="190" s="1" customFormat="true" ht="16.9" hidden="false" customHeight="true" outlineLevel="0" collapsed="false">
      <c r="A190" s="58" t="n">
        <v>218</v>
      </c>
      <c r="B190" s="75" t="s">
        <v>1851</v>
      </c>
      <c r="C190" s="57" t="n">
        <f aca="false">SUM(C191:C198)</f>
        <v>0</v>
      </c>
      <c r="D190" s="57" t="n">
        <f aca="false">SUM(D191:D198)</f>
        <v>0</v>
      </c>
      <c r="E190" s="57" t="n">
        <f aca="false">SUM(E191:E198)</f>
        <v>0</v>
      </c>
      <c r="F190" s="57" t="n">
        <f aca="false">SUM(F191:F198)</f>
        <v>0</v>
      </c>
      <c r="G190" s="103" t="n">
        <f aca="false">SUM(G191:G198)</f>
        <v>0</v>
      </c>
      <c r="H190" s="57" t="n">
        <f aca="false">SUM(H191:H198)</f>
        <v>0</v>
      </c>
      <c r="I190" s="57" t="n">
        <f aca="false">SUM(I191:I198)</f>
        <v>0</v>
      </c>
      <c r="J190" s="57" t="n">
        <f aca="false">SUM(J191:J198)</f>
        <v>0</v>
      </c>
      <c r="K190" s="103" t="n">
        <f aca="false">SUM(K191:K198)</f>
        <v>0</v>
      </c>
      <c r="L190" s="103" t="n">
        <f aca="false">SUM(L191:L198)</f>
        <v>0</v>
      </c>
      <c r="M190" s="103" t="n">
        <f aca="false">SUM(M191:M198)</f>
        <v>0</v>
      </c>
      <c r="N190" s="57" t="n">
        <f aca="false">SUM(N191:N198)</f>
        <v>0</v>
      </c>
      <c r="O190" s="57" t="n">
        <f aca="false">SUM(O191:O198)</f>
        <v>0</v>
      </c>
      <c r="P190" s="57" t="n">
        <f aca="false">SUM(P191:P198)</f>
        <v>0</v>
      </c>
      <c r="Q190" s="57" t="n">
        <f aca="false">SUM(Q191:Q198)</f>
        <v>0</v>
      </c>
      <c r="R190" s="57" t="n">
        <f aca="false">SUM(R191:R198)</f>
        <v>0</v>
      </c>
      <c r="S190" s="57" t="n">
        <f aca="false">SUM(S191:S198)</f>
        <v>0</v>
      </c>
      <c r="T190" s="57" t="n">
        <f aca="false">SUM(T191:T198)</f>
        <v>0</v>
      </c>
      <c r="U190" s="103" t="n">
        <f aca="false">SUM(U191:U198)</f>
        <v>0</v>
      </c>
      <c r="V190" s="57" t="n">
        <f aca="false">SUM(V191:V198)</f>
        <v>0</v>
      </c>
      <c r="W190" s="103" t="n">
        <f aca="false">SUM(W191:W198)</f>
        <v>0</v>
      </c>
      <c r="X190" s="57" t="n">
        <f aca="false">SUM(X191:X198)</f>
        <v>0</v>
      </c>
      <c r="Y190" s="57" t="n">
        <f aca="false">SUM(Y191:Y198)</f>
        <v>0</v>
      </c>
      <c r="Z190" s="57" t="n">
        <f aca="false">SUM(Z191:Z198)</f>
        <v>0</v>
      </c>
      <c r="AA190" s="57" t="n">
        <f aca="false">SUM(AA191:AA198)</f>
        <v>0</v>
      </c>
      <c r="AB190" s="57" t="n">
        <f aca="false">SUM(AB191:AB198)</f>
        <v>0</v>
      </c>
      <c r="AC190" s="57" t="n">
        <f aca="false">SUM(AC191:AC198)</f>
        <v>0</v>
      </c>
      <c r="AD190" s="57" t="n">
        <f aca="false">SUM(AD191:AD198)</f>
        <v>0</v>
      </c>
    </row>
    <row r="191" s="1" customFormat="true" ht="16.9" hidden="false" customHeight="true" outlineLevel="0" collapsed="false">
      <c r="A191" s="58" t="n">
        <v>21801</v>
      </c>
      <c r="B191" s="32" t="s">
        <v>1852</v>
      </c>
      <c r="C191" s="84" t="n">
        <v>0</v>
      </c>
      <c r="D191" s="57" t="n">
        <f aca="false">SUM(E191:G191,I191:Z191)</f>
        <v>0</v>
      </c>
      <c r="E191" s="84" t="n">
        <v>0</v>
      </c>
      <c r="F191" s="84" t="n">
        <v>0</v>
      </c>
      <c r="G191" s="104" t="n">
        <v>0</v>
      </c>
      <c r="H191" s="84" t="n">
        <v>0</v>
      </c>
      <c r="I191" s="84" t="n">
        <v>0</v>
      </c>
      <c r="J191" s="84" t="n">
        <v>0</v>
      </c>
      <c r="K191" s="114" t="n">
        <v>0</v>
      </c>
      <c r="L191" s="114" t="n">
        <v>0</v>
      </c>
      <c r="M191" s="114" t="n">
        <v>0</v>
      </c>
      <c r="N191" s="84" t="n">
        <v>0</v>
      </c>
      <c r="O191" s="84" t="n">
        <v>0</v>
      </c>
      <c r="P191" s="61" t="n">
        <v>0</v>
      </c>
      <c r="Q191" s="84" t="n">
        <v>0</v>
      </c>
      <c r="R191" s="61" t="n">
        <v>0</v>
      </c>
      <c r="S191" s="61" t="n">
        <v>0</v>
      </c>
      <c r="T191" s="61" t="n">
        <v>0</v>
      </c>
      <c r="U191" s="104" t="n">
        <v>0</v>
      </c>
      <c r="V191" s="84" t="n">
        <v>0</v>
      </c>
      <c r="W191" s="104" t="n">
        <v>0</v>
      </c>
      <c r="X191" s="84" t="n">
        <v>0</v>
      </c>
      <c r="Y191" s="84" t="n">
        <v>0</v>
      </c>
      <c r="Z191" s="84" t="n">
        <v>0</v>
      </c>
      <c r="AA191" s="57" t="n">
        <f aca="false">C191+D191</f>
        <v>0</v>
      </c>
      <c r="AB191" s="57" t="n">
        <f aca="false">L02!C1246</f>
        <v>0</v>
      </c>
      <c r="AC191" s="57" t="n">
        <f aca="false">AA191-AB191</f>
        <v>0</v>
      </c>
      <c r="AD191" s="61" t="n">
        <v>0</v>
      </c>
    </row>
    <row r="192" s="1" customFormat="true" ht="16.9" hidden="false" customHeight="true" outlineLevel="0" collapsed="false">
      <c r="A192" s="58" t="n">
        <v>21802</v>
      </c>
      <c r="B192" s="32" t="s">
        <v>1855</v>
      </c>
      <c r="C192" s="84" t="n">
        <v>0</v>
      </c>
      <c r="D192" s="57" t="n">
        <f aca="false">SUM(E192:G192,I192:Z192)</f>
        <v>0</v>
      </c>
      <c r="E192" s="84" t="n">
        <v>0</v>
      </c>
      <c r="F192" s="84" t="n">
        <v>0</v>
      </c>
      <c r="G192" s="104" t="n">
        <v>0</v>
      </c>
      <c r="H192" s="84" t="n">
        <v>0</v>
      </c>
      <c r="I192" s="84" t="n">
        <v>0</v>
      </c>
      <c r="J192" s="84" t="n">
        <v>0</v>
      </c>
      <c r="K192" s="114" t="n">
        <v>0</v>
      </c>
      <c r="L192" s="114" t="n">
        <v>0</v>
      </c>
      <c r="M192" s="114" t="n">
        <v>0</v>
      </c>
      <c r="N192" s="84" t="n">
        <v>0</v>
      </c>
      <c r="O192" s="84" t="n">
        <v>0</v>
      </c>
      <c r="P192" s="61" t="n">
        <v>0</v>
      </c>
      <c r="Q192" s="84" t="n">
        <v>0</v>
      </c>
      <c r="R192" s="61" t="n">
        <v>0</v>
      </c>
      <c r="S192" s="61" t="n">
        <v>0</v>
      </c>
      <c r="T192" s="61" t="n">
        <v>0</v>
      </c>
      <c r="U192" s="104" t="n">
        <v>0</v>
      </c>
      <c r="V192" s="84" t="n">
        <v>0</v>
      </c>
      <c r="W192" s="104" t="n">
        <v>0</v>
      </c>
      <c r="X192" s="84" t="n">
        <v>0</v>
      </c>
      <c r="Y192" s="84" t="n">
        <v>0</v>
      </c>
      <c r="Z192" s="84" t="n">
        <v>0</v>
      </c>
      <c r="AA192" s="57" t="n">
        <f aca="false">C192+D192</f>
        <v>0</v>
      </c>
      <c r="AB192" s="57" t="n">
        <f aca="false">L02!C1249</f>
        <v>0</v>
      </c>
      <c r="AC192" s="57" t="n">
        <f aca="false">AA192-AB192</f>
        <v>0</v>
      </c>
      <c r="AD192" s="61" t="n">
        <v>0</v>
      </c>
    </row>
    <row r="193" s="1" customFormat="true" ht="16.9" hidden="false" customHeight="true" outlineLevel="0" collapsed="false">
      <c r="A193" s="58" t="n">
        <v>21803</v>
      </c>
      <c r="B193" s="32" t="s">
        <v>1871</v>
      </c>
      <c r="C193" s="84" t="n">
        <v>0</v>
      </c>
      <c r="D193" s="57" t="n">
        <f aca="false">SUM(E193:G193,I193:Z193)</f>
        <v>0</v>
      </c>
      <c r="E193" s="84" t="n">
        <v>0</v>
      </c>
      <c r="F193" s="84" t="n">
        <v>0</v>
      </c>
      <c r="G193" s="104" t="n">
        <v>0</v>
      </c>
      <c r="H193" s="84" t="n">
        <v>0</v>
      </c>
      <c r="I193" s="84" t="n">
        <v>0</v>
      </c>
      <c r="J193" s="84" t="n">
        <v>0</v>
      </c>
      <c r="K193" s="114" t="n">
        <v>0</v>
      </c>
      <c r="L193" s="114" t="n">
        <v>0</v>
      </c>
      <c r="M193" s="114" t="n">
        <v>0</v>
      </c>
      <c r="N193" s="84" t="n">
        <v>0</v>
      </c>
      <c r="O193" s="84" t="n">
        <v>0</v>
      </c>
      <c r="P193" s="61" t="n">
        <v>0</v>
      </c>
      <c r="Q193" s="84" t="n">
        <v>0</v>
      </c>
      <c r="R193" s="61" t="n">
        <v>0</v>
      </c>
      <c r="S193" s="61" t="n">
        <v>0</v>
      </c>
      <c r="T193" s="61" t="n">
        <v>0</v>
      </c>
      <c r="U193" s="104" t="n">
        <v>0</v>
      </c>
      <c r="V193" s="84" t="n">
        <v>0</v>
      </c>
      <c r="W193" s="104" t="n">
        <v>0</v>
      </c>
      <c r="X193" s="84" t="n">
        <v>0</v>
      </c>
      <c r="Y193" s="84" t="n">
        <v>0</v>
      </c>
      <c r="Z193" s="84" t="n">
        <v>0</v>
      </c>
      <c r="AA193" s="57" t="n">
        <f aca="false">C193+D193</f>
        <v>0</v>
      </c>
      <c r="AB193" s="57" t="n">
        <f aca="false">L02!C1265</f>
        <v>0</v>
      </c>
      <c r="AC193" s="57" t="n">
        <f aca="false">AA193-AB193</f>
        <v>0</v>
      </c>
      <c r="AD193" s="61" t="n">
        <v>0</v>
      </c>
    </row>
    <row r="194" s="1" customFormat="true" ht="16.9" hidden="false" customHeight="true" outlineLevel="0" collapsed="false">
      <c r="A194" s="58" t="n">
        <v>21804</v>
      </c>
      <c r="B194" s="32" t="s">
        <v>1885</v>
      </c>
      <c r="C194" s="84" t="n">
        <v>0</v>
      </c>
      <c r="D194" s="57" t="n">
        <f aca="false">SUM(E194:G194,I194:Z194)</f>
        <v>0</v>
      </c>
      <c r="E194" s="84" t="n">
        <v>0</v>
      </c>
      <c r="F194" s="84" t="n">
        <v>0</v>
      </c>
      <c r="G194" s="104" t="n">
        <v>0</v>
      </c>
      <c r="H194" s="84" t="n">
        <v>0</v>
      </c>
      <c r="I194" s="84" t="n">
        <v>0</v>
      </c>
      <c r="J194" s="84" t="n">
        <v>0</v>
      </c>
      <c r="K194" s="114" t="n">
        <v>0</v>
      </c>
      <c r="L194" s="114" t="n">
        <v>0</v>
      </c>
      <c r="M194" s="114" t="n">
        <v>0</v>
      </c>
      <c r="N194" s="84" t="n">
        <v>0</v>
      </c>
      <c r="O194" s="84" t="n">
        <v>0</v>
      </c>
      <c r="P194" s="61" t="n">
        <v>0</v>
      </c>
      <c r="Q194" s="84" t="n">
        <v>0</v>
      </c>
      <c r="R194" s="61" t="n">
        <v>0</v>
      </c>
      <c r="S194" s="61" t="n">
        <v>0</v>
      </c>
      <c r="T194" s="61" t="n">
        <v>0</v>
      </c>
      <c r="U194" s="104" t="n">
        <v>0</v>
      </c>
      <c r="V194" s="84" t="n">
        <v>0</v>
      </c>
      <c r="W194" s="104" t="n">
        <v>0</v>
      </c>
      <c r="X194" s="84" t="n">
        <v>0</v>
      </c>
      <c r="Y194" s="84" t="n">
        <v>0</v>
      </c>
      <c r="Z194" s="84" t="n">
        <v>0</v>
      </c>
      <c r="AA194" s="57" t="n">
        <f aca="false">C194+D194</f>
        <v>0</v>
      </c>
      <c r="AB194" s="57" t="n">
        <f aca="false">L02!C1279</f>
        <v>0</v>
      </c>
      <c r="AC194" s="57" t="n">
        <f aca="false">AA194-AB194</f>
        <v>0</v>
      </c>
      <c r="AD194" s="61" t="n">
        <v>0</v>
      </c>
    </row>
    <row r="195" s="1" customFormat="true" ht="16.9" hidden="false" customHeight="true" outlineLevel="0" collapsed="false">
      <c r="A195" s="58" t="n">
        <v>21805</v>
      </c>
      <c r="B195" s="32" t="s">
        <v>1895</v>
      </c>
      <c r="C195" s="84" t="n">
        <v>0</v>
      </c>
      <c r="D195" s="57" t="n">
        <f aca="false">SUM(E195:G195,I195:Z195)</f>
        <v>0</v>
      </c>
      <c r="E195" s="84" t="n">
        <v>0</v>
      </c>
      <c r="F195" s="84" t="n">
        <v>0</v>
      </c>
      <c r="G195" s="104" t="n">
        <v>0</v>
      </c>
      <c r="H195" s="84" t="n">
        <v>0</v>
      </c>
      <c r="I195" s="84" t="n">
        <v>0</v>
      </c>
      <c r="J195" s="84" t="n">
        <v>0</v>
      </c>
      <c r="K195" s="114" t="n">
        <v>0</v>
      </c>
      <c r="L195" s="114" t="n">
        <v>0</v>
      </c>
      <c r="M195" s="114" t="n">
        <v>0</v>
      </c>
      <c r="N195" s="84" t="n">
        <v>0</v>
      </c>
      <c r="O195" s="84" t="n">
        <v>0</v>
      </c>
      <c r="P195" s="61" t="n">
        <v>0</v>
      </c>
      <c r="Q195" s="84" t="n">
        <v>0</v>
      </c>
      <c r="R195" s="61" t="n">
        <v>0</v>
      </c>
      <c r="S195" s="61" t="n">
        <v>0</v>
      </c>
      <c r="T195" s="61" t="n">
        <v>0</v>
      </c>
      <c r="U195" s="104" t="n">
        <v>0</v>
      </c>
      <c r="V195" s="84" t="n">
        <v>0</v>
      </c>
      <c r="W195" s="104" t="n">
        <v>0</v>
      </c>
      <c r="X195" s="84" t="n">
        <v>0</v>
      </c>
      <c r="Y195" s="84" t="n">
        <v>0</v>
      </c>
      <c r="Z195" s="84" t="n">
        <v>0</v>
      </c>
      <c r="AA195" s="57" t="n">
        <f aca="false">C195+D195</f>
        <v>0</v>
      </c>
      <c r="AB195" s="57" t="n">
        <f aca="false">L02!C1289</f>
        <v>0</v>
      </c>
      <c r="AC195" s="57" t="n">
        <f aca="false">AA195-AB195</f>
        <v>0</v>
      </c>
      <c r="AD195" s="61" t="n">
        <v>0</v>
      </c>
    </row>
    <row r="196" s="1" customFormat="true" ht="16.9" hidden="false" customHeight="true" outlineLevel="0" collapsed="false">
      <c r="A196" s="58" t="n">
        <v>21806</v>
      </c>
      <c r="B196" s="32" t="s">
        <v>1900</v>
      </c>
      <c r="C196" s="84" t="n">
        <v>0</v>
      </c>
      <c r="D196" s="57" t="n">
        <f aca="false">SUM(E196:G196,I196:Z196)</f>
        <v>0</v>
      </c>
      <c r="E196" s="84" t="n">
        <v>0</v>
      </c>
      <c r="F196" s="84" t="n">
        <v>0</v>
      </c>
      <c r="G196" s="104" t="n">
        <v>0</v>
      </c>
      <c r="H196" s="84" t="n">
        <v>0</v>
      </c>
      <c r="I196" s="84" t="n">
        <v>0</v>
      </c>
      <c r="J196" s="84" t="n">
        <v>0</v>
      </c>
      <c r="K196" s="114" t="n">
        <v>0</v>
      </c>
      <c r="L196" s="114" t="n">
        <v>0</v>
      </c>
      <c r="M196" s="114" t="n">
        <v>0</v>
      </c>
      <c r="N196" s="84" t="n">
        <v>0</v>
      </c>
      <c r="O196" s="84" t="n">
        <v>0</v>
      </c>
      <c r="P196" s="61" t="n">
        <v>0</v>
      </c>
      <c r="Q196" s="84" t="n">
        <v>0</v>
      </c>
      <c r="R196" s="61" t="n">
        <v>0</v>
      </c>
      <c r="S196" s="61" t="n">
        <v>0</v>
      </c>
      <c r="T196" s="61" t="n">
        <v>0</v>
      </c>
      <c r="U196" s="104" t="n">
        <v>0</v>
      </c>
      <c r="V196" s="84" t="n">
        <v>0</v>
      </c>
      <c r="W196" s="104" t="n">
        <v>0</v>
      </c>
      <c r="X196" s="84" t="n">
        <v>0</v>
      </c>
      <c r="Y196" s="84" t="n">
        <v>0</v>
      </c>
      <c r="Z196" s="84" t="n">
        <v>0</v>
      </c>
      <c r="AA196" s="57" t="n">
        <f aca="false">C196+D196</f>
        <v>0</v>
      </c>
      <c r="AB196" s="57" t="n">
        <f aca="false">L02!C1294</f>
        <v>0</v>
      </c>
      <c r="AC196" s="57" t="n">
        <f aca="false">AA196-AB196</f>
        <v>0</v>
      </c>
      <c r="AD196" s="61" t="n">
        <v>0</v>
      </c>
    </row>
    <row r="197" s="1" customFormat="true" ht="17.25" hidden="false" customHeight="true" outlineLevel="0" collapsed="false">
      <c r="A197" s="58" t="n">
        <v>21807</v>
      </c>
      <c r="B197" s="32" t="s">
        <v>1911</v>
      </c>
      <c r="C197" s="84" t="n">
        <v>0</v>
      </c>
      <c r="D197" s="57" t="n">
        <f aca="false">SUM(E197:G197,I197:Z197)</f>
        <v>0</v>
      </c>
      <c r="E197" s="84" t="n">
        <v>0</v>
      </c>
      <c r="F197" s="84" t="n">
        <v>0</v>
      </c>
      <c r="G197" s="104" t="n">
        <v>0</v>
      </c>
      <c r="H197" s="84" t="n">
        <v>0</v>
      </c>
      <c r="I197" s="84" t="n">
        <v>0</v>
      </c>
      <c r="J197" s="84" t="n">
        <v>0</v>
      </c>
      <c r="K197" s="114" t="n">
        <v>0</v>
      </c>
      <c r="L197" s="114" t="n">
        <v>0</v>
      </c>
      <c r="M197" s="114" t="n">
        <v>0</v>
      </c>
      <c r="N197" s="84" t="n">
        <v>0</v>
      </c>
      <c r="O197" s="84" t="n">
        <v>0</v>
      </c>
      <c r="P197" s="61" t="n">
        <v>0</v>
      </c>
      <c r="Q197" s="84" t="n">
        <v>0</v>
      </c>
      <c r="R197" s="61" t="n">
        <v>0</v>
      </c>
      <c r="S197" s="61" t="n">
        <v>0</v>
      </c>
      <c r="T197" s="61" t="n">
        <v>0</v>
      </c>
      <c r="U197" s="104" t="n">
        <v>0</v>
      </c>
      <c r="V197" s="84" t="n">
        <v>0</v>
      </c>
      <c r="W197" s="104" t="n">
        <v>0</v>
      </c>
      <c r="X197" s="84" t="n">
        <v>0</v>
      </c>
      <c r="Y197" s="84" t="n">
        <v>0</v>
      </c>
      <c r="Z197" s="84" t="n">
        <v>0</v>
      </c>
      <c r="AA197" s="57" t="n">
        <f aca="false">C197+D197</f>
        <v>0</v>
      </c>
      <c r="AB197" s="57" t="n">
        <f aca="false">L02!C1305</f>
        <v>0</v>
      </c>
      <c r="AC197" s="57" t="n">
        <f aca="false">AA197-AB197</f>
        <v>0</v>
      </c>
      <c r="AD197" s="62" t="n">
        <v>0</v>
      </c>
    </row>
    <row r="198" s="1" customFormat="true" ht="17.25" hidden="false" customHeight="true" outlineLevel="0" collapsed="false">
      <c r="A198" s="58" t="n">
        <v>21899</v>
      </c>
      <c r="B198" s="32" t="s">
        <v>2264</v>
      </c>
      <c r="C198" s="87" t="n">
        <v>0</v>
      </c>
      <c r="D198" s="57" t="n">
        <f aca="false">SUM(E198:G198,I198:Z198)</f>
        <v>0</v>
      </c>
      <c r="E198" s="84" t="n">
        <v>0</v>
      </c>
      <c r="F198" s="84" t="n">
        <v>0</v>
      </c>
      <c r="G198" s="104" t="n">
        <v>0</v>
      </c>
      <c r="H198" s="84" t="n">
        <v>0</v>
      </c>
      <c r="I198" s="84" t="n">
        <v>0</v>
      </c>
      <c r="J198" s="84" t="n">
        <v>0</v>
      </c>
      <c r="K198" s="114" t="n">
        <v>0</v>
      </c>
      <c r="L198" s="114" t="n">
        <v>0</v>
      </c>
      <c r="M198" s="114" t="n">
        <v>0</v>
      </c>
      <c r="N198" s="84" t="n">
        <v>0</v>
      </c>
      <c r="O198" s="84" t="n">
        <v>0</v>
      </c>
      <c r="P198" s="61" t="n">
        <v>0</v>
      </c>
      <c r="Q198" s="84" t="n">
        <v>0</v>
      </c>
      <c r="R198" s="61" t="n">
        <v>0</v>
      </c>
      <c r="S198" s="61" t="n">
        <v>0</v>
      </c>
      <c r="T198" s="61" t="n">
        <v>0</v>
      </c>
      <c r="U198" s="104" t="n">
        <v>0</v>
      </c>
      <c r="V198" s="84" t="n">
        <v>0</v>
      </c>
      <c r="W198" s="104" t="n">
        <v>0</v>
      </c>
      <c r="X198" s="84" t="n">
        <v>0</v>
      </c>
      <c r="Y198" s="84" t="n">
        <v>0</v>
      </c>
      <c r="Z198" s="84" t="n">
        <v>0</v>
      </c>
      <c r="AA198" s="57" t="n">
        <f aca="false">C198+D198</f>
        <v>0</v>
      </c>
      <c r="AB198" s="57" t="n">
        <f aca="false">L02!C1308</f>
        <v>0</v>
      </c>
      <c r="AC198" s="112" t="n">
        <f aca="false">AA198-AB198</f>
        <v>0</v>
      </c>
      <c r="AD198" s="61" t="n">
        <v>0</v>
      </c>
    </row>
    <row r="199" s="1" customFormat="true" ht="17.25" hidden="false" customHeight="true" outlineLevel="0" collapsed="false">
      <c r="A199" s="58" t="n">
        <v>219</v>
      </c>
      <c r="B199" s="75" t="s">
        <v>1917</v>
      </c>
      <c r="C199" s="57" t="n">
        <f aca="false">SUM(C200:C208)</f>
        <v>0</v>
      </c>
      <c r="D199" s="113" t="n">
        <f aca="false">SUM(D200:D208)</f>
        <v>0</v>
      </c>
      <c r="E199" s="57" t="n">
        <f aca="false">SUM(E200:E208)</f>
        <v>0</v>
      </c>
      <c r="F199" s="57" t="n">
        <f aca="false">SUM(F200:F208)</f>
        <v>0</v>
      </c>
      <c r="G199" s="103" t="n">
        <f aca="false">SUM(G200:G208)</f>
        <v>0</v>
      </c>
      <c r="H199" s="57" t="n">
        <f aca="false">SUM(H200:H208)</f>
        <v>0</v>
      </c>
      <c r="I199" s="57" t="n">
        <f aca="false">SUM(I200:I208)</f>
        <v>0</v>
      </c>
      <c r="J199" s="57" t="n">
        <f aca="false">SUM(J200:J208)</f>
        <v>0</v>
      </c>
      <c r="K199" s="103" t="n">
        <f aca="false">SUM(K200:K208)</f>
        <v>0</v>
      </c>
      <c r="L199" s="103" t="n">
        <f aca="false">SUM(L200:L208)</f>
        <v>0</v>
      </c>
      <c r="M199" s="103" t="n">
        <f aca="false">SUM(M200:M208)</f>
        <v>0</v>
      </c>
      <c r="N199" s="57" t="n">
        <f aca="false">SUM(N200:N208)</f>
        <v>0</v>
      </c>
      <c r="O199" s="57" t="n">
        <f aca="false">SUM(O200:O208)</f>
        <v>0</v>
      </c>
      <c r="P199" s="57" t="n">
        <f aca="false">SUM(P200:P208)</f>
        <v>0</v>
      </c>
      <c r="Q199" s="57" t="n">
        <f aca="false">SUM(Q200:Q208)</f>
        <v>0</v>
      </c>
      <c r="R199" s="57" t="n">
        <f aca="false">SUM(R200:R208)</f>
        <v>0</v>
      </c>
      <c r="S199" s="57" t="n">
        <f aca="false">SUM(S200:S208)</f>
        <v>0</v>
      </c>
      <c r="T199" s="57" t="n">
        <f aca="false">SUM(T200:T208)</f>
        <v>0</v>
      </c>
      <c r="U199" s="103" t="n">
        <f aca="false">SUM(U200:U208)</f>
        <v>0</v>
      </c>
      <c r="V199" s="57" t="n">
        <f aca="false">SUM(V200:V208)</f>
        <v>0</v>
      </c>
      <c r="W199" s="103" t="n">
        <f aca="false">SUM(W200:W208)</f>
        <v>0</v>
      </c>
      <c r="X199" s="57" t="n">
        <f aca="false">SUM(X200:X208)</f>
        <v>0</v>
      </c>
      <c r="Y199" s="57" t="n">
        <f aca="false">SUM(Y200:Y208)</f>
        <v>0</v>
      </c>
      <c r="Z199" s="57" t="n">
        <f aca="false">SUM(Z200:Z208)</f>
        <v>0</v>
      </c>
      <c r="AA199" s="57" t="n">
        <f aca="false">SUM(AA200:AA208)</f>
        <v>0</v>
      </c>
      <c r="AB199" s="57" t="n">
        <f aca="false">SUM(AB200:AB208)</f>
        <v>0</v>
      </c>
      <c r="AC199" s="57" t="n">
        <f aca="false">SUM(AC200:AC208)</f>
        <v>0</v>
      </c>
      <c r="AD199" s="57" t="n">
        <f aca="false">SUM(AD200:AD208)</f>
        <v>0</v>
      </c>
    </row>
    <row r="200" s="1" customFormat="true" ht="17.25" hidden="false" customHeight="true" outlineLevel="0" collapsed="false">
      <c r="A200" s="58" t="n">
        <v>21901</v>
      </c>
      <c r="B200" s="32" t="s">
        <v>1918</v>
      </c>
      <c r="C200" s="86" t="n">
        <v>0</v>
      </c>
      <c r="D200" s="57" t="n">
        <f aca="false">SUM(E200:G200,I200:Z200)</f>
        <v>0</v>
      </c>
      <c r="E200" s="84" t="n">
        <v>0</v>
      </c>
      <c r="F200" s="84" t="n">
        <v>0</v>
      </c>
      <c r="G200" s="104" t="n">
        <v>0</v>
      </c>
      <c r="H200" s="84" t="n">
        <v>0</v>
      </c>
      <c r="I200" s="84" t="n">
        <v>0</v>
      </c>
      <c r="J200" s="84" t="n">
        <v>0</v>
      </c>
      <c r="K200" s="114" t="n">
        <v>0</v>
      </c>
      <c r="L200" s="114" t="n">
        <v>0</v>
      </c>
      <c r="M200" s="114" t="n">
        <v>0</v>
      </c>
      <c r="N200" s="84" t="n">
        <v>0</v>
      </c>
      <c r="O200" s="84" t="n">
        <v>0</v>
      </c>
      <c r="P200" s="61" t="n">
        <v>0</v>
      </c>
      <c r="Q200" s="84" t="n">
        <v>0</v>
      </c>
      <c r="R200" s="61" t="n">
        <v>0</v>
      </c>
      <c r="S200" s="61" t="n">
        <v>0</v>
      </c>
      <c r="T200" s="61" t="n">
        <v>0</v>
      </c>
      <c r="U200" s="104" t="n">
        <v>0</v>
      </c>
      <c r="V200" s="84" t="n">
        <v>0</v>
      </c>
      <c r="W200" s="104" t="n">
        <v>0</v>
      </c>
      <c r="X200" s="84" t="n">
        <v>0</v>
      </c>
      <c r="Y200" s="84" t="n">
        <v>0</v>
      </c>
      <c r="Z200" s="84" t="n">
        <v>0</v>
      </c>
      <c r="AA200" s="57" t="n">
        <f aca="false">C200+D200</f>
        <v>0</v>
      </c>
      <c r="AB200" s="65" t="n">
        <f aca="false">L02!C1312</f>
        <v>0</v>
      </c>
      <c r="AC200" s="112" t="n">
        <f aca="false">AA200-AB200</f>
        <v>0</v>
      </c>
      <c r="AD200" s="63" t="n">
        <v>0</v>
      </c>
    </row>
    <row r="201" s="1" customFormat="true" ht="17.25" hidden="false" customHeight="true" outlineLevel="0" collapsed="false">
      <c r="A201" s="58" t="n">
        <v>21902</v>
      </c>
      <c r="B201" s="32" t="s">
        <v>1919</v>
      </c>
      <c r="C201" s="84" t="n">
        <v>0</v>
      </c>
      <c r="D201" s="57" t="n">
        <f aca="false">SUM(E201:G201,I201:Z201)</f>
        <v>0</v>
      </c>
      <c r="E201" s="84" t="n">
        <v>0</v>
      </c>
      <c r="F201" s="84" t="n">
        <v>0</v>
      </c>
      <c r="G201" s="104" t="n">
        <v>0</v>
      </c>
      <c r="H201" s="84" t="n">
        <v>0</v>
      </c>
      <c r="I201" s="84" t="n">
        <v>0</v>
      </c>
      <c r="J201" s="84" t="n">
        <v>0</v>
      </c>
      <c r="K201" s="114" t="n">
        <v>0</v>
      </c>
      <c r="L201" s="114" t="n">
        <v>0</v>
      </c>
      <c r="M201" s="114" t="n">
        <v>0</v>
      </c>
      <c r="N201" s="84" t="n">
        <v>0</v>
      </c>
      <c r="O201" s="84" t="n">
        <v>0</v>
      </c>
      <c r="P201" s="61" t="n">
        <v>0</v>
      </c>
      <c r="Q201" s="84" t="n">
        <v>0</v>
      </c>
      <c r="R201" s="61" t="n">
        <v>0</v>
      </c>
      <c r="S201" s="61" t="n">
        <v>0</v>
      </c>
      <c r="T201" s="61" t="n">
        <v>0</v>
      </c>
      <c r="U201" s="104" t="n">
        <v>0</v>
      </c>
      <c r="V201" s="84" t="n">
        <v>0</v>
      </c>
      <c r="W201" s="104" t="n">
        <v>0</v>
      </c>
      <c r="X201" s="84" t="n">
        <v>0</v>
      </c>
      <c r="Y201" s="84" t="n">
        <v>0</v>
      </c>
      <c r="Z201" s="84" t="n">
        <v>0</v>
      </c>
      <c r="AA201" s="57" t="n">
        <f aca="false">C201+D201</f>
        <v>0</v>
      </c>
      <c r="AB201" s="65" t="n">
        <f aca="false">L02!C1313</f>
        <v>0</v>
      </c>
      <c r="AC201" s="112" t="n">
        <f aca="false">AA201-AB201</f>
        <v>0</v>
      </c>
      <c r="AD201" s="63" t="n">
        <v>0</v>
      </c>
    </row>
    <row r="202" s="1" customFormat="true" ht="17.25" hidden="false" customHeight="true" outlineLevel="0" collapsed="false">
      <c r="A202" s="58" t="n">
        <v>21903</v>
      </c>
      <c r="B202" s="32" t="s">
        <v>1920</v>
      </c>
      <c r="C202" s="84" t="n">
        <v>0</v>
      </c>
      <c r="D202" s="57" t="n">
        <f aca="false">SUM(E202:G202,I202:Z202)</f>
        <v>0</v>
      </c>
      <c r="E202" s="84" t="n">
        <v>0</v>
      </c>
      <c r="F202" s="84" t="n">
        <v>0</v>
      </c>
      <c r="G202" s="104" t="n">
        <v>0</v>
      </c>
      <c r="H202" s="84" t="n">
        <v>0</v>
      </c>
      <c r="I202" s="84" t="n">
        <v>0</v>
      </c>
      <c r="J202" s="84" t="n">
        <v>0</v>
      </c>
      <c r="K202" s="114" t="n">
        <v>0</v>
      </c>
      <c r="L202" s="114" t="n">
        <v>0</v>
      </c>
      <c r="M202" s="114" t="n">
        <v>0</v>
      </c>
      <c r="N202" s="84" t="n">
        <v>0</v>
      </c>
      <c r="O202" s="84" t="n">
        <v>0</v>
      </c>
      <c r="P202" s="61" t="n">
        <v>0</v>
      </c>
      <c r="Q202" s="84" t="n">
        <v>0</v>
      </c>
      <c r="R202" s="61" t="n">
        <v>0</v>
      </c>
      <c r="S202" s="61" t="n">
        <v>0</v>
      </c>
      <c r="T202" s="61" t="n">
        <v>0</v>
      </c>
      <c r="U202" s="104" t="n">
        <v>0</v>
      </c>
      <c r="V202" s="84" t="n">
        <v>0</v>
      </c>
      <c r="W202" s="104" t="n">
        <v>0</v>
      </c>
      <c r="X202" s="84" t="n">
        <v>0</v>
      </c>
      <c r="Y202" s="84" t="n">
        <v>0</v>
      </c>
      <c r="Z202" s="84" t="n">
        <v>0</v>
      </c>
      <c r="AA202" s="57" t="n">
        <f aca="false">C202+D202</f>
        <v>0</v>
      </c>
      <c r="AB202" s="65" t="n">
        <f aca="false">L02!C1314</f>
        <v>0</v>
      </c>
      <c r="AC202" s="112" t="n">
        <f aca="false">AA202-AB202</f>
        <v>0</v>
      </c>
      <c r="AD202" s="63" t="n">
        <v>0</v>
      </c>
    </row>
    <row r="203" s="1" customFormat="true" ht="17.25" hidden="false" customHeight="true" outlineLevel="0" collapsed="false">
      <c r="A203" s="58" t="n">
        <v>21904</v>
      </c>
      <c r="B203" s="32" t="s">
        <v>1921</v>
      </c>
      <c r="C203" s="84" t="n">
        <v>0</v>
      </c>
      <c r="D203" s="57" t="n">
        <f aca="false">SUM(E203:G203,I203:Z203)</f>
        <v>0</v>
      </c>
      <c r="E203" s="84" t="n">
        <v>0</v>
      </c>
      <c r="F203" s="84" t="n">
        <v>0</v>
      </c>
      <c r="G203" s="104" t="n">
        <v>0</v>
      </c>
      <c r="H203" s="84" t="n">
        <v>0</v>
      </c>
      <c r="I203" s="84" t="n">
        <v>0</v>
      </c>
      <c r="J203" s="84" t="n">
        <v>0</v>
      </c>
      <c r="K203" s="114" t="n">
        <v>0</v>
      </c>
      <c r="L203" s="114" t="n">
        <v>0</v>
      </c>
      <c r="M203" s="114" t="n">
        <v>0</v>
      </c>
      <c r="N203" s="84" t="n">
        <v>0</v>
      </c>
      <c r="O203" s="84" t="n">
        <v>0</v>
      </c>
      <c r="P203" s="61" t="n">
        <v>0</v>
      </c>
      <c r="Q203" s="84" t="n">
        <v>0</v>
      </c>
      <c r="R203" s="61" t="n">
        <v>0</v>
      </c>
      <c r="S203" s="61" t="n">
        <v>0</v>
      </c>
      <c r="T203" s="61" t="n">
        <v>0</v>
      </c>
      <c r="U203" s="104" t="n">
        <v>0</v>
      </c>
      <c r="V203" s="84" t="n">
        <v>0</v>
      </c>
      <c r="W203" s="104" t="n">
        <v>0</v>
      </c>
      <c r="X203" s="84" t="n">
        <v>0</v>
      </c>
      <c r="Y203" s="84" t="n">
        <v>0</v>
      </c>
      <c r="Z203" s="84" t="n">
        <v>0</v>
      </c>
      <c r="AA203" s="57" t="n">
        <f aca="false">C203+D203</f>
        <v>0</v>
      </c>
      <c r="AB203" s="65" t="n">
        <f aca="false">L02!C1315</f>
        <v>0</v>
      </c>
      <c r="AC203" s="112" t="n">
        <f aca="false">AA203-AB203</f>
        <v>0</v>
      </c>
      <c r="AD203" s="63" t="n">
        <v>0</v>
      </c>
    </row>
    <row r="204" s="1" customFormat="true" ht="17.25" hidden="false" customHeight="true" outlineLevel="0" collapsed="false">
      <c r="A204" s="58" t="n">
        <v>21905</v>
      </c>
      <c r="B204" s="32" t="s">
        <v>1922</v>
      </c>
      <c r="C204" s="84" t="n">
        <v>0</v>
      </c>
      <c r="D204" s="57" t="n">
        <f aca="false">SUM(E204:G204,I204:Z204)</f>
        <v>0</v>
      </c>
      <c r="E204" s="84" t="n">
        <v>0</v>
      </c>
      <c r="F204" s="84" t="n">
        <v>0</v>
      </c>
      <c r="G204" s="104" t="n">
        <v>0</v>
      </c>
      <c r="H204" s="84" t="n">
        <v>0</v>
      </c>
      <c r="I204" s="84" t="n">
        <v>0</v>
      </c>
      <c r="J204" s="84" t="n">
        <v>0</v>
      </c>
      <c r="K204" s="114" t="n">
        <v>0</v>
      </c>
      <c r="L204" s="114" t="n">
        <v>0</v>
      </c>
      <c r="M204" s="114" t="n">
        <v>0</v>
      </c>
      <c r="N204" s="84" t="n">
        <v>0</v>
      </c>
      <c r="O204" s="84" t="n">
        <v>0</v>
      </c>
      <c r="P204" s="61" t="n">
        <v>0</v>
      </c>
      <c r="Q204" s="84" t="n">
        <v>0</v>
      </c>
      <c r="R204" s="61" t="n">
        <v>0</v>
      </c>
      <c r="S204" s="61" t="n">
        <v>0</v>
      </c>
      <c r="T204" s="61" t="n">
        <v>0</v>
      </c>
      <c r="U204" s="104" t="n">
        <v>0</v>
      </c>
      <c r="V204" s="84" t="n">
        <v>0</v>
      </c>
      <c r="W204" s="104" t="n">
        <v>0</v>
      </c>
      <c r="X204" s="84" t="n">
        <v>0</v>
      </c>
      <c r="Y204" s="84" t="n">
        <v>0</v>
      </c>
      <c r="Z204" s="84" t="n">
        <v>0</v>
      </c>
      <c r="AA204" s="57" t="n">
        <f aca="false">C204+D204</f>
        <v>0</v>
      </c>
      <c r="AB204" s="65" t="n">
        <f aca="false">L02!C1316</f>
        <v>0</v>
      </c>
      <c r="AC204" s="112" t="n">
        <f aca="false">AA204-AB204</f>
        <v>0</v>
      </c>
      <c r="AD204" s="63" t="n">
        <v>0</v>
      </c>
    </row>
    <row r="205" s="1" customFormat="true" ht="17.25" hidden="false" customHeight="true" outlineLevel="0" collapsed="false">
      <c r="A205" s="58" t="n">
        <v>21906</v>
      </c>
      <c r="B205" s="32" t="s">
        <v>1570</v>
      </c>
      <c r="C205" s="84" t="n">
        <v>0</v>
      </c>
      <c r="D205" s="57" t="n">
        <f aca="false">SUM(E205:G205,I205:Z205)</f>
        <v>0</v>
      </c>
      <c r="E205" s="84" t="n">
        <v>0</v>
      </c>
      <c r="F205" s="84" t="n">
        <v>0</v>
      </c>
      <c r="G205" s="104" t="n">
        <v>0</v>
      </c>
      <c r="H205" s="84" t="n">
        <v>0</v>
      </c>
      <c r="I205" s="84" t="n">
        <v>0</v>
      </c>
      <c r="J205" s="84" t="n">
        <v>0</v>
      </c>
      <c r="K205" s="114" t="n">
        <v>0</v>
      </c>
      <c r="L205" s="114" t="n">
        <v>0</v>
      </c>
      <c r="M205" s="114" t="n">
        <v>0</v>
      </c>
      <c r="N205" s="84" t="n">
        <v>0</v>
      </c>
      <c r="O205" s="84" t="n">
        <v>0</v>
      </c>
      <c r="P205" s="61" t="n">
        <v>0</v>
      </c>
      <c r="Q205" s="84" t="n">
        <v>0</v>
      </c>
      <c r="R205" s="61" t="n">
        <v>0</v>
      </c>
      <c r="S205" s="61" t="n">
        <v>0</v>
      </c>
      <c r="T205" s="61" t="n">
        <v>0</v>
      </c>
      <c r="U205" s="104" t="n">
        <v>0</v>
      </c>
      <c r="V205" s="84" t="n">
        <v>0</v>
      </c>
      <c r="W205" s="104" t="n">
        <v>0</v>
      </c>
      <c r="X205" s="84" t="n">
        <v>0</v>
      </c>
      <c r="Y205" s="84" t="n">
        <v>0</v>
      </c>
      <c r="Z205" s="84" t="n">
        <v>0</v>
      </c>
      <c r="AA205" s="57" t="n">
        <f aca="false">C205+D205</f>
        <v>0</v>
      </c>
      <c r="AB205" s="65" t="n">
        <f aca="false">L02!C1317</f>
        <v>0</v>
      </c>
      <c r="AC205" s="112" t="n">
        <f aca="false">AA205-AB205</f>
        <v>0</v>
      </c>
      <c r="AD205" s="63" t="n">
        <v>0</v>
      </c>
    </row>
    <row r="206" s="1" customFormat="true" ht="17.25" hidden="false" customHeight="true" outlineLevel="0" collapsed="false">
      <c r="A206" s="58" t="n">
        <v>21907</v>
      </c>
      <c r="B206" s="32" t="s">
        <v>1923</v>
      </c>
      <c r="C206" s="84" t="n">
        <v>0</v>
      </c>
      <c r="D206" s="57" t="n">
        <f aca="false">SUM(E206:G206,I206:Z206)</f>
        <v>0</v>
      </c>
      <c r="E206" s="84" t="n">
        <v>0</v>
      </c>
      <c r="F206" s="84" t="n">
        <v>0</v>
      </c>
      <c r="G206" s="104" t="n">
        <v>0</v>
      </c>
      <c r="H206" s="84" t="n">
        <v>0</v>
      </c>
      <c r="I206" s="84" t="n">
        <v>0</v>
      </c>
      <c r="J206" s="84" t="n">
        <v>0</v>
      </c>
      <c r="K206" s="114" t="n">
        <v>0</v>
      </c>
      <c r="L206" s="114" t="n">
        <v>0</v>
      </c>
      <c r="M206" s="114" t="n">
        <v>0</v>
      </c>
      <c r="N206" s="84" t="n">
        <v>0</v>
      </c>
      <c r="O206" s="84" t="n">
        <v>0</v>
      </c>
      <c r="P206" s="61" t="n">
        <v>0</v>
      </c>
      <c r="Q206" s="84" t="n">
        <v>0</v>
      </c>
      <c r="R206" s="61" t="n">
        <v>0</v>
      </c>
      <c r="S206" s="61" t="n">
        <v>0</v>
      </c>
      <c r="T206" s="61" t="n">
        <v>0</v>
      </c>
      <c r="U206" s="104" t="n">
        <v>0</v>
      </c>
      <c r="V206" s="84" t="n">
        <v>0</v>
      </c>
      <c r="W206" s="104" t="n">
        <v>0</v>
      </c>
      <c r="X206" s="84" t="n">
        <v>0</v>
      </c>
      <c r="Y206" s="84" t="n">
        <v>0</v>
      </c>
      <c r="Z206" s="84" t="n">
        <v>0</v>
      </c>
      <c r="AA206" s="57" t="n">
        <f aca="false">C206+D206</f>
        <v>0</v>
      </c>
      <c r="AB206" s="65" t="n">
        <f aca="false">L02!C1318</f>
        <v>0</v>
      </c>
      <c r="AC206" s="112" t="n">
        <f aca="false">AA206-AB206</f>
        <v>0</v>
      </c>
      <c r="AD206" s="63" t="n">
        <v>0</v>
      </c>
    </row>
    <row r="207" s="1" customFormat="true" ht="17.25" hidden="false" customHeight="true" outlineLevel="0" collapsed="false">
      <c r="A207" s="58" t="n">
        <v>21908</v>
      </c>
      <c r="B207" s="32" t="s">
        <v>1924</v>
      </c>
      <c r="C207" s="84" t="n">
        <v>0</v>
      </c>
      <c r="D207" s="57" t="n">
        <f aca="false">SUM(E207:G207,I207:Z207)</f>
        <v>0</v>
      </c>
      <c r="E207" s="84" t="n">
        <v>0</v>
      </c>
      <c r="F207" s="84" t="n">
        <v>0</v>
      </c>
      <c r="G207" s="104" t="n">
        <v>0</v>
      </c>
      <c r="H207" s="84" t="n">
        <v>0</v>
      </c>
      <c r="I207" s="84" t="n">
        <v>0</v>
      </c>
      <c r="J207" s="84" t="n">
        <v>0</v>
      </c>
      <c r="K207" s="114" t="n">
        <v>0</v>
      </c>
      <c r="L207" s="114" t="n">
        <v>0</v>
      </c>
      <c r="M207" s="114" t="n">
        <v>0</v>
      </c>
      <c r="N207" s="84" t="n">
        <v>0</v>
      </c>
      <c r="O207" s="84" t="n">
        <v>0</v>
      </c>
      <c r="P207" s="61" t="n">
        <v>0</v>
      </c>
      <c r="Q207" s="84" t="n">
        <v>0</v>
      </c>
      <c r="R207" s="61" t="n">
        <v>0</v>
      </c>
      <c r="S207" s="61" t="n">
        <v>0</v>
      </c>
      <c r="T207" s="61" t="n">
        <v>0</v>
      </c>
      <c r="U207" s="104" t="n">
        <v>0</v>
      </c>
      <c r="V207" s="84" t="n">
        <v>0</v>
      </c>
      <c r="W207" s="104" t="n">
        <v>0</v>
      </c>
      <c r="X207" s="84" t="n">
        <v>0</v>
      </c>
      <c r="Y207" s="84" t="n">
        <v>0</v>
      </c>
      <c r="Z207" s="84" t="n">
        <v>0</v>
      </c>
      <c r="AA207" s="57" t="n">
        <f aca="false">C207+D207</f>
        <v>0</v>
      </c>
      <c r="AB207" s="65" t="n">
        <f aca="false">L02!C1319</f>
        <v>0</v>
      </c>
      <c r="AC207" s="112" t="n">
        <f aca="false">AA207-AB207</f>
        <v>0</v>
      </c>
      <c r="AD207" s="63" t="n">
        <v>0</v>
      </c>
    </row>
    <row r="208" s="1" customFormat="true" ht="17.25" hidden="false" customHeight="true" outlineLevel="0" collapsed="false">
      <c r="A208" s="58" t="n">
        <v>21999</v>
      </c>
      <c r="B208" s="32" t="s">
        <v>1925</v>
      </c>
      <c r="C208" s="84" t="n">
        <v>0</v>
      </c>
      <c r="D208" s="57" t="n">
        <f aca="false">SUM(E208:G208,I208:Z208)</f>
        <v>0</v>
      </c>
      <c r="E208" s="84" t="n">
        <v>0</v>
      </c>
      <c r="F208" s="84" t="n">
        <v>0</v>
      </c>
      <c r="G208" s="104" t="n">
        <v>0</v>
      </c>
      <c r="H208" s="84" t="n">
        <v>0</v>
      </c>
      <c r="I208" s="84" t="n">
        <v>0</v>
      </c>
      <c r="J208" s="84" t="n">
        <v>0</v>
      </c>
      <c r="K208" s="114" t="n">
        <v>0</v>
      </c>
      <c r="L208" s="114" t="n">
        <v>0</v>
      </c>
      <c r="M208" s="114" t="n">
        <v>0</v>
      </c>
      <c r="N208" s="84" t="n">
        <v>0</v>
      </c>
      <c r="O208" s="84" t="n">
        <v>0</v>
      </c>
      <c r="P208" s="61" t="n">
        <v>0</v>
      </c>
      <c r="Q208" s="84" t="n">
        <v>0</v>
      </c>
      <c r="R208" s="61" t="n">
        <v>0</v>
      </c>
      <c r="S208" s="61" t="n">
        <v>0</v>
      </c>
      <c r="T208" s="61" t="n">
        <v>0</v>
      </c>
      <c r="U208" s="104" t="n">
        <v>0</v>
      </c>
      <c r="V208" s="84" t="n">
        <v>0</v>
      </c>
      <c r="W208" s="104" t="n">
        <v>0</v>
      </c>
      <c r="X208" s="84" t="n">
        <v>0</v>
      </c>
      <c r="Y208" s="84" t="n">
        <v>0</v>
      </c>
      <c r="Z208" s="84" t="n">
        <v>0</v>
      </c>
      <c r="AA208" s="57" t="n">
        <f aca="false">C208+D208</f>
        <v>0</v>
      </c>
      <c r="AB208" s="65" t="n">
        <f aca="false">L02!C1320</f>
        <v>0</v>
      </c>
      <c r="AC208" s="112" t="n">
        <f aca="false">AA208-AB208</f>
        <v>0</v>
      </c>
      <c r="AD208" s="63" t="n">
        <v>0</v>
      </c>
    </row>
    <row r="209" s="1" customFormat="true" ht="17.25" hidden="false" customHeight="true" outlineLevel="0" collapsed="false">
      <c r="A209" s="58" t="n">
        <v>220</v>
      </c>
      <c r="B209" s="75" t="s">
        <v>1926</v>
      </c>
      <c r="C209" s="57" t="n">
        <f aca="false">SUM(C210,C212,C214:C217)</f>
        <v>36799</v>
      </c>
      <c r="D209" s="57" t="n">
        <f aca="false">SUM(D210,D212,D214:D217)</f>
        <v>-11060</v>
      </c>
      <c r="E209" s="57" t="n">
        <f aca="false">SUM(E210,E212,E214:E217)</f>
        <v>10182</v>
      </c>
      <c r="F209" s="57" t="n">
        <f aca="false">SUM(F210,F212,F214:F217)</f>
        <v>0</v>
      </c>
      <c r="G209" s="103" t="n">
        <f aca="false">SUM(G210,G212,G214:G217)</f>
        <v>0</v>
      </c>
      <c r="H209" s="57" t="n">
        <f aca="false">SUM(H210,H212,H214:H217)</f>
        <v>0</v>
      </c>
      <c r="I209" s="57" t="n">
        <f aca="false">SUM(I210,I212,I214:I217)</f>
        <v>0</v>
      </c>
      <c r="J209" s="57" t="n">
        <f aca="false">SUM(J210,J212,J214:J217)</f>
        <v>0</v>
      </c>
      <c r="K209" s="103" t="n">
        <f aca="false">SUM(K210,K212,K214:K217)</f>
        <v>165</v>
      </c>
      <c r="L209" s="103" t="n">
        <f aca="false">SUM(L210,L212,L214:L217)</f>
        <v>2323</v>
      </c>
      <c r="M209" s="103" t="n">
        <f aca="false">SUM(M210,M212,M214:M217)</f>
        <v>41</v>
      </c>
      <c r="N209" s="57" t="n">
        <f aca="false">SUM(N210,N212,N214:N217)</f>
        <v>-17766</v>
      </c>
      <c r="O209" s="57" t="n">
        <f aca="false">SUM(O210,O212,O214:O217)</f>
        <v>-6005</v>
      </c>
      <c r="P209" s="57" t="n">
        <f aca="false">SUM(P210,P212,P214:P217)</f>
        <v>0</v>
      </c>
      <c r="Q209" s="57" t="n">
        <f aca="false">SUM(Q210,Q212,Q214:Q217)</f>
        <v>0</v>
      </c>
      <c r="R209" s="57" t="n">
        <f aca="false">SUM(R210,R212,R214:R217)</f>
        <v>0</v>
      </c>
      <c r="S209" s="57" t="n">
        <f aca="false">SUM(S210,S212,S214:S217)</f>
        <v>0</v>
      </c>
      <c r="T209" s="57" t="n">
        <f aca="false">SUM(T210,T212,T214:T217)</f>
        <v>0</v>
      </c>
      <c r="U209" s="103" t="n">
        <f aca="false">SUM(U210,U212,U214:U217)</f>
        <v>0</v>
      </c>
      <c r="V209" s="57" t="n">
        <f aca="false">SUM(V210,V212,V214:V217)</f>
        <v>0</v>
      </c>
      <c r="W209" s="103" t="n">
        <f aca="false">SUM(W210,W212,W214:W217)</f>
        <v>0</v>
      </c>
      <c r="X209" s="57" t="n">
        <f aca="false">SUM(X210,X212,X214:X217)</f>
        <v>0</v>
      </c>
      <c r="Y209" s="57" t="n">
        <f aca="false">SUM(Y210,Y212,Y214:Y217)</f>
        <v>0</v>
      </c>
      <c r="Z209" s="57" t="n">
        <f aca="false">SUM(Z210,Z212,Z214:Z217)</f>
        <v>0</v>
      </c>
      <c r="AA209" s="57" t="n">
        <f aca="false">SUM(AA210,AA212,AA214:AA217)</f>
        <v>25739</v>
      </c>
      <c r="AB209" s="65" t="n">
        <f aca="false">SUM(AB210,AB212,AB214:AB217)</f>
        <v>25739</v>
      </c>
      <c r="AC209" s="57" t="n">
        <f aca="false">SUM(AC210,AC212,AC214:AC217)</f>
        <v>0</v>
      </c>
      <c r="AD209" s="57" t="n">
        <f aca="false">SUM(AD210,AD212,AD214:AD217)</f>
        <v>0</v>
      </c>
    </row>
    <row r="210" s="1" customFormat="true" ht="17.25" hidden="false" customHeight="true" outlineLevel="0" collapsed="false">
      <c r="A210" s="58" t="n">
        <v>22001</v>
      </c>
      <c r="B210" s="32" t="s">
        <v>1927</v>
      </c>
      <c r="C210" s="87" t="n">
        <v>35029</v>
      </c>
      <c r="D210" s="57" t="n">
        <f aca="false">SUM(E210:G210,I210:Z210)</f>
        <v>-11043</v>
      </c>
      <c r="E210" s="87" t="n">
        <v>10182</v>
      </c>
      <c r="F210" s="87" t="n">
        <v>0</v>
      </c>
      <c r="G210" s="127" t="n">
        <v>0</v>
      </c>
      <c r="H210" s="87" t="n">
        <v>0</v>
      </c>
      <c r="I210" s="87" t="n">
        <v>0</v>
      </c>
      <c r="J210" s="87" t="n">
        <v>0</v>
      </c>
      <c r="K210" s="121" t="n">
        <v>165</v>
      </c>
      <c r="L210" s="121" t="n">
        <v>2323</v>
      </c>
      <c r="M210" s="121" t="n">
        <v>31</v>
      </c>
      <c r="N210" s="87" t="n">
        <v>-17719</v>
      </c>
      <c r="O210" s="87" t="n">
        <v>-6025</v>
      </c>
      <c r="P210" s="62" t="n">
        <v>0</v>
      </c>
      <c r="Q210" s="87" t="n">
        <v>0</v>
      </c>
      <c r="R210" s="62" t="n">
        <v>0</v>
      </c>
      <c r="S210" s="62" t="n">
        <v>0</v>
      </c>
      <c r="T210" s="62" t="n">
        <v>0</v>
      </c>
      <c r="U210" s="127" t="n">
        <v>0</v>
      </c>
      <c r="V210" s="87" t="n">
        <v>0</v>
      </c>
      <c r="W210" s="127" t="n">
        <v>0</v>
      </c>
      <c r="X210" s="87" t="n">
        <v>0</v>
      </c>
      <c r="Y210" s="87" t="n">
        <v>0</v>
      </c>
      <c r="Z210" s="87" t="n">
        <v>0</v>
      </c>
      <c r="AA210" s="112" t="n">
        <f aca="false">C210+D210</f>
        <v>23986</v>
      </c>
      <c r="AB210" s="57" t="n">
        <f aca="false">L02!C1322</f>
        <v>23986</v>
      </c>
      <c r="AC210" s="113" t="n">
        <f aca="false">AA210-AB210</f>
        <v>0</v>
      </c>
      <c r="AD210" s="62" t="n">
        <v>0</v>
      </c>
    </row>
    <row r="211" s="1" customFormat="true" ht="17.1" hidden="false" customHeight="true" outlineLevel="0" collapsed="false">
      <c r="A211" s="58" t="n">
        <v>2200120</v>
      </c>
      <c r="B211" s="69" t="s">
        <v>2265</v>
      </c>
      <c r="C211" s="84" t="n">
        <v>1076</v>
      </c>
      <c r="D211" s="113" t="n">
        <f aca="false">SUM(E211:G211,I211:Z211)</f>
        <v>10649</v>
      </c>
      <c r="E211" s="84" t="n">
        <v>10182</v>
      </c>
      <c r="F211" s="84" t="n">
        <v>0</v>
      </c>
      <c r="G211" s="104" t="n">
        <v>0</v>
      </c>
      <c r="H211" s="84" t="n">
        <v>0</v>
      </c>
      <c r="I211" s="84" t="n">
        <v>0</v>
      </c>
      <c r="J211" s="84" t="n">
        <v>0</v>
      </c>
      <c r="K211" s="114" t="n">
        <v>165</v>
      </c>
      <c r="L211" s="114" t="n">
        <v>0</v>
      </c>
      <c r="M211" s="114" t="n">
        <v>0</v>
      </c>
      <c r="N211" s="84" t="n">
        <v>242</v>
      </c>
      <c r="O211" s="84" t="n">
        <v>60</v>
      </c>
      <c r="P211" s="61" t="n">
        <v>0</v>
      </c>
      <c r="Q211" s="84" t="n">
        <v>0</v>
      </c>
      <c r="R211" s="61" t="n">
        <v>0</v>
      </c>
      <c r="S211" s="61" t="n">
        <v>0</v>
      </c>
      <c r="T211" s="61" t="n">
        <v>0</v>
      </c>
      <c r="U211" s="104" t="n">
        <v>0</v>
      </c>
      <c r="V211" s="84" t="n">
        <v>0</v>
      </c>
      <c r="W211" s="104" t="n">
        <v>0</v>
      </c>
      <c r="X211" s="84" t="n">
        <v>0</v>
      </c>
      <c r="Y211" s="84" t="n">
        <v>0</v>
      </c>
      <c r="Z211" s="84" t="n">
        <v>0</v>
      </c>
      <c r="AA211" s="112" t="n">
        <f aca="false">C211+D211</f>
        <v>11725</v>
      </c>
      <c r="AB211" s="57" t="n">
        <f aca="false">L02!C1340</f>
        <v>11725</v>
      </c>
      <c r="AC211" s="113" t="n">
        <f aca="false">AA211-AB211</f>
        <v>0</v>
      </c>
      <c r="AD211" s="61" t="n">
        <v>0</v>
      </c>
    </row>
    <row r="212" s="1" customFormat="true" ht="17.25" hidden="false" customHeight="true" outlineLevel="0" collapsed="false">
      <c r="A212" s="58" t="n">
        <v>22002</v>
      </c>
      <c r="B212" s="32" t="s">
        <v>1944</v>
      </c>
      <c r="C212" s="86" t="n">
        <v>0</v>
      </c>
      <c r="D212" s="57" t="n">
        <f aca="false">SUM(E212:G212,I212:Z212)</f>
        <v>0</v>
      </c>
      <c r="E212" s="86" t="n">
        <v>0</v>
      </c>
      <c r="F212" s="86" t="n">
        <v>0</v>
      </c>
      <c r="G212" s="128" t="n">
        <v>0</v>
      </c>
      <c r="H212" s="86" t="n">
        <v>0</v>
      </c>
      <c r="I212" s="86" t="n">
        <v>0</v>
      </c>
      <c r="J212" s="86" t="n">
        <v>0</v>
      </c>
      <c r="K212" s="123" t="n">
        <v>0</v>
      </c>
      <c r="L212" s="123" t="n">
        <v>0</v>
      </c>
      <c r="M212" s="123" t="n">
        <v>0</v>
      </c>
      <c r="N212" s="86" t="n">
        <v>0</v>
      </c>
      <c r="O212" s="86" t="n">
        <v>0</v>
      </c>
      <c r="P212" s="63" t="n">
        <v>0</v>
      </c>
      <c r="Q212" s="86" t="n">
        <v>0</v>
      </c>
      <c r="R212" s="63" t="n">
        <v>0</v>
      </c>
      <c r="S212" s="63" t="n">
        <v>0</v>
      </c>
      <c r="T212" s="63" t="n">
        <v>0</v>
      </c>
      <c r="U212" s="128" t="n">
        <v>0</v>
      </c>
      <c r="V212" s="86" t="n">
        <v>0</v>
      </c>
      <c r="W212" s="128" t="n">
        <v>0</v>
      </c>
      <c r="X212" s="86" t="n">
        <v>0</v>
      </c>
      <c r="Y212" s="86" t="n">
        <v>0</v>
      </c>
      <c r="Z212" s="86" t="n">
        <v>0</v>
      </c>
      <c r="AA212" s="57" t="n">
        <f aca="false">C212+D212</f>
        <v>0</v>
      </c>
      <c r="AB212" s="64" t="n">
        <f aca="false">L02!C1343</f>
        <v>0</v>
      </c>
      <c r="AC212" s="57" t="n">
        <f aca="false">AA212-AB212</f>
        <v>0</v>
      </c>
      <c r="AD212" s="63" t="n">
        <v>0</v>
      </c>
    </row>
    <row r="213" s="1" customFormat="true" ht="17.25" hidden="false" customHeight="true" outlineLevel="0" collapsed="false">
      <c r="A213" s="58" t="n">
        <v>2200214</v>
      </c>
      <c r="B213" s="32" t="s">
        <v>2266</v>
      </c>
      <c r="C213" s="84" t="n">
        <v>0</v>
      </c>
      <c r="D213" s="57" t="n">
        <f aca="false">SUM(E213:G213,I213:Z213)</f>
        <v>0</v>
      </c>
      <c r="E213" s="84" t="n">
        <v>0</v>
      </c>
      <c r="F213" s="84" t="n">
        <v>0</v>
      </c>
      <c r="G213" s="104" t="n">
        <v>0</v>
      </c>
      <c r="H213" s="84" t="n">
        <v>0</v>
      </c>
      <c r="I213" s="84" t="n">
        <v>0</v>
      </c>
      <c r="J213" s="84" t="n">
        <v>0</v>
      </c>
      <c r="K213" s="114" t="n">
        <v>0</v>
      </c>
      <c r="L213" s="114" t="n">
        <v>0</v>
      </c>
      <c r="M213" s="114" t="n">
        <v>0</v>
      </c>
      <c r="N213" s="84" t="n">
        <v>0</v>
      </c>
      <c r="O213" s="84" t="n">
        <v>0</v>
      </c>
      <c r="P213" s="61" t="n">
        <v>0</v>
      </c>
      <c r="Q213" s="84" t="n">
        <v>0</v>
      </c>
      <c r="R213" s="61" t="n">
        <v>0</v>
      </c>
      <c r="S213" s="61" t="n">
        <v>0</v>
      </c>
      <c r="T213" s="61" t="n">
        <v>0</v>
      </c>
      <c r="U213" s="104" t="n">
        <v>0</v>
      </c>
      <c r="V213" s="84" t="n">
        <v>0</v>
      </c>
      <c r="W213" s="104" t="n">
        <v>0</v>
      </c>
      <c r="X213" s="84" t="n">
        <v>0</v>
      </c>
      <c r="Y213" s="84" t="n">
        <v>0</v>
      </c>
      <c r="Z213" s="84" t="n">
        <v>0</v>
      </c>
      <c r="AA213" s="57" t="n">
        <f aca="false">C213+D213</f>
        <v>0</v>
      </c>
      <c r="AB213" s="57" t="n">
        <f aca="false">L02!C1357</f>
        <v>0</v>
      </c>
      <c r="AC213" s="57" t="n">
        <f aca="false">AA213-AB213</f>
        <v>0</v>
      </c>
      <c r="AD213" s="61" t="n">
        <v>0</v>
      </c>
    </row>
    <row r="214" s="1" customFormat="true" ht="17.25" hidden="false" customHeight="true" outlineLevel="0" collapsed="false">
      <c r="A214" s="58" t="n">
        <v>22003</v>
      </c>
      <c r="B214" s="32" t="s">
        <v>1960</v>
      </c>
      <c r="C214" s="84" t="n">
        <v>0</v>
      </c>
      <c r="D214" s="57" t="n">
        <f aca="false">SUM(E214:G214,I214:Z214)</f>
        <v>0</v>
      </c>
      <c r="E214" s="84" t="n">
        <v>0</v>
      </c>
      <c r="F214" s="84" t="n">
        <v>0</v>
      </c>
      <c r="G214" s="104" t="n">
        <v>0</v>
      </c>
      <c r="H214" s="84" t="n">
        <v>0</v>
      </c>
      <c r="I214" s="84" t="n">
        <v>0</v>
      </c>
      <c r="J214" s="84" t="n">
        <v>0</v>
      </c>
      <c r="K214" s="114" t="n">
        <v>0</v>
      </c>
      <c r="L214" s="114" t="n">
        <v>0</v>
      </c>
      <c r="M214" s="114" t="n">
        <v>0</v>
      </c>
      <c r="N214" s="84" t="n">
        <v>0</v>
      </c>
      <c r="O214" s="84" t="n">
        <v>0</v>
      </c>
      <c r="P214" s="61" t="n">
        <v>0</v>
      </c>
      <c r="Q214" s="84" t="n">
        <v>0</v>
      </c>
      <c r="R214" s="61" t="n">
        <v>0</v>
      </c>
      <c r="S214" s="61" t="n">
        <v>0</v>
      </c>
      <c r="T214" s="61" t="n">
        <v>0</v>
      </c>
      <c r="U214" s="104" t="n">
        <v>0</v>
      </c>
      <c r="V214" s="84" t="n">
        <v>0</v>
      </c>
      <c r="W214" s="104" t="n">
        <v>0</v>
      </c>
      <c r="X214" s="84" t="n">
        <v>0</v>
      </c>
      <c r="Y214" s="84" t="n">
        <v>0</v>
      </c>
      <c r="Z214" s="84" t="n">
        <v>0</v>
      </c>
      <c r="AA214" s="57" t="n">
        <f aca="false">C214+D214</f>
        <v>0</v>
      </c>
      <c r="AB214" s="57" t="n">
        <f aca="false">L02!C1363</f>
        <v>0</v>
      </c>
      <c r="AC214" s="57" t="n">
        <f aca="false">AA214-AB214</f>
        <v>0</v>
      </c>
      <c r="AD214" s="61" t="n">
        <v>0</v>
      </c>
    </row>
    <row r="215" s="1" customFormat="true" ht="17.25" hidden="false" customHeight="true" outlineLevel="0" collapsed="false">
      <c r="A215" s="58" t="n">
        <v>22004</v>
      </c>
      <c r="B215" s="32" t="s">
        <v>1965</v>
      </c>
      <c r="C215" s="84" t="n">
        <v>1093</v>
      </c>
      <c r="D215" s="57" t="n">
        <f aca="false">SUM(E215:G215,I215:Z215)</f>
        <v>-65</v>
      </c>
      <c r="E215" s="84" t="n">
        <v>0</v>
      </c>
      <c r="F215" s="84" t="n">
        <v>0</v>
      </c>
      <c r="G215" s="104" t="n">
        <v>0</v>
      </c>
      <c r="H215" s="84" t="n">
        <v>0</v>
      </c>
      <c r="I215" s="84" t="n">
        <v>0</v>
      </c>
      <c r="J215" s="84" t="n">
        <v>0</v>
      </c>
      <c r="K215" s="114" t="n">
        <v>0</v>
      </c>
      <c r="L215" s="114" t="n">
        <v>0</v>
      </c>
      <c r="M215" s="114" t="n">
        <v>0</v>
      </c>
      <c r="N215" s="84" t="n">
        <v>-65</v>
      </c>
      <c r="O215" s="84" t="n">
        <v>0</v>
      </c>
      <c r="P215" s="61" t="n">
        <v>0</v>
      </c>
      <c r="Q215" s="84" t="n">
        <v>0</v>
      </c>
      <c r="R215" s="61" t="n">
        <v>0</v>
      </c>
      <c r="S215" s="61" t="n">
        <v>0</v>
      </c>
      <c r="T215" s="61" t="n">
        <v>0</v>
      </c>
      <c r="U215" s="104" t="n">
        <v>0</v>
      </c>
      <c r="V215" s="84" t="n">
        <v>0</v>
      </c>
      <c r="W215" s="104" t="n">
        <v>0</v>
      </c>
      <c r="X215" s="84" t="n">
        <v>0</v>
      </c>
      <c r="Y215" s="84" t="n">
        <v>0</v>
      </c>
      <c r="Z215" s="84" t="n">
        <v>0</v>
      </c>
      <c r="AA215" s="57" t="n">
        <f aca="false">C215+D215</f>
        <v>1028</v>
      </c>
      <c r="AB215" s="57" t="n">
        <f aca="false">L02!C1372</f>
        <v>1028</v>
      </c>
      <c r="AC215" s="57" t="n">
        <f aca="false">AA215-AB215</f>
        <v>0</v>
      </c>
      <c r="AD215" s="61" t="n">
        <v>0</v>
      </c>
    </row>
    <row r="216" s="1" customFormat="true" ht="17.25" hidden="false" customHeight="true" outlineLevel="0" collapsed="false">
      <c r="A216" s="58" t="n">
        <v>22005</v>
      </c>
      <c r="B216" s="32" t="s">
        <v>1976</v>
      </c>
      <c r="C216" s="87" t="n">
        <v>677</v>
      </c>
      <c r="D216" s="57" t="n">
        <f aca="false">SUM(E216:G216,I216:Z216)</f>
        <v>28</v>
      </c>
      <c r="E216" s="84" t="n">
        <v>0</v>
      </c>
      <c r="F216" s="84" t="n">
        <v>0</v>
      </c>
      <c r="G216" s="104" t="n">
        <v>0</v>
      </c>
      <c r="H216" s="84" t="n">
        <v>0</v>
      </c>
      <c r="I216" s="84" t="n">
        <v>0</v>
      </c>
      <c r="J216" s="84" t="n">
        <v>0</v>
      </c>
      <c r="K216" s="114" t="n">
        <v>0</v>
      </c>
      <c r="L216" s="114" t="n">
        <v>0</v>
      </c>
      <c r="M216" s="114" t="n">
        <v>10</v>
      </c>
      <c r="N216" s="84" t="n">
        <v>18</v>
      </c>
      <c r="O216" s="84" t="n">
        <v>0</v>
      </c>
      <c r="P216" s="61" t="n">
        <v>0</v>
      </c>
      <c r="Q216" s="84" t="n">
        <v>0</v>
      </c>
      <c r="R216" s="61" t="n">
        <v>0</v>
      </c>
      <c r="S216" s="61" t="n">
        <v>0</v>
      </c>
      <c r="T216" s="62" t="n">
        <v>0</v>
      </c>
      <c r="U216" s="104" t="n">
        <v>0</v>
      </c>
      <c r="V216" s="84" t="n">
        <v>0</v>
      </c>
      <c r="W216" s="104" t="n">
        <v>0</v>
      </c>
      <c r="X216" s="84" t="n">
        <v>0</v>
      </c>
      <c r="Y216" s="84" t="n">
        <v>0</v>
      </c>
      <c r="Z216" s="84" t="n">
        <v>0</v>
      </c>
      <c r="AA216" s="57" t="n">
        <f aca="false">C216+D216</f>
        <v>705</v>
      </c>
      <c r="AB216" s="57" t="n">
        <f aca="false">L02!C1386</f>
        <v>705</v>
      </c>
      <c r="AC216" s="57" t="n">
        <f aca="false">AA216-AB216</f>
        <v>0</v>
      </c>
      <c r="AD216" s="61" t="n">
        <v>0</v>
      </c>
    </row>
    <row r="217" s="1" customFormat="true" ht="17.25" hidden="false" customHeight="true" outlineLevel="0" collapsed="false">
      <c r="A217" s="58" t="n">
        <v>22099</v>
      </c>
      <c r="B217" s="32" t="s">
        <v>1989</v>
      </c>
      <c r="C217" s="84" t="n">
        <v>0</v>
      </c>
      <c r="D217" s="57" t="n">
        <f aca="false">SUM(E217:G217,I217:Z217)</f>
        <v>20</v>
      </c>
      <c r="E217" s="84" t="n">
        <v>0</v>
      </c>
      <c r="F217" s="84" t="n">
        <v>0</v>
      </c>
      <c r="G217" s="104" t="n">
        <v>0</v>
      </c>
      <c r="H217" s="84" t="n">
        <v>0</v>
      </c>
      <c r="I217" s="84" t="n">
        <v>0</v>
      </c>
      <c r="J217" s="84" t="n">
        <v>0</v>
      </c>
      <c r="K217" s="114" t="n">
        <v>0</v>
      </c>
      <c r="L217" s="114" t="n">
        <v>0</v>
      </c>
      <c r="M217" s="114" t="n">
        <v>0</v>
      </c>
      <c r="N217" s="84" t="n">
        <v>0</v>
      </c>
      <c r="O217" s="84" t="n">
        <v>20</v>
      </c>
      <c r="P217" s="61" t="n">
        <v>0</v>
      </c>
      <c r="Q217" s="84" t="n">
        <v>0</v>
      </c>
      <c r="R217" s="61" t="n">
        <v>0</v>
      </c>
      <c r="S217" s="129" t="n">
        <v>0</v>
      </c>
      <c r="T217" s="61" t="n">
        <v>0</v>
      </c>
      <c r="U217" s="118" t="n">
        <v>0</v>
      </c>
      <c r="V217" s="84" t="n">
        <v>0</v>
      </c>
      <c r="W217" s="104" t="n">
        <v>0</v>
      </c>
      <c r="X217" s="84" t="n">
        <v>0</v>
      </c>
      <c r="Y217" s="84" t="n">
        <v>0</v>
      </c>
      <c r="Z217" s="84" t="n">
        <v>0</v>
      </c>
      <c r="AA217" s="57" t="n">
        <f aca="false">C217+D217</f>
        <v>20</v>
      </c>
      <c r="AB217" s="57" t="n">
        <f aca="false">L02!C1402</f>
        <v>20</v>
      </c>
      <c r="AC217" s="57" t="n">
        <f aca="false">AA217-AB217</f>
        <v>0</v>
      </c>
      <c r="AD217" s="61" t="n">
        <v>0</v>
      </c>
    </row>
    <row r="218" s="130" customFormat="true" ht="17.25" hidden="false" customHeight="true" outlineLevel="0" collapsed="false">
      <c r="A218" s="58" t="n">
        <v>221</v>
      </c>
      <c r="B218" s="75" t="s">
        <v>1990</v>
      </c>
      <c r="C218" s="64" t="n">
        <f aca="false">SUM(C219:C221)</f>
        <v>23071</v>
      </c>
      <c r="D218" s="57" t="n">
        <f aca="false">SUM(D219:D221)</f>
        <v>37829</v>
      </c>
      <c r="E218" s="57" t="n">
        <f aca="false">SUM(E219:E221)</f>
        <v>36622</v>
      </c>
      <c r="F218" s="57" t="n">
        <f aca="false">SUM(F219:F221)</f>
        <v>0</v>
      </c>
      <c r="G218" s="103" t="n">
        <f aca="false">SUM(G219:G221)</f>
        <v>92</v>
      </c>
      <c r="H218" s="57" t="n">
        <f aca="false">SUM(H219:H221)</f>
        <v>0</v>
      </c>
      <c r="I218" s="57" t="n">
        <f aca="false">SUM(I219:I221)</f>
        <v>0</v>
      </c>
      <c r="J218" s="57" t="n">
        <f aca="false">SUM(J219:J221)</f>
        <v>0</v>
      </c>
      <c r="K218" s="103" t="n">
        <f aca="false">SUM(K219:K221)</f>
        <v>0</v>
      </c>
      <c r="L218" s="103" t="n">
        <f aca="false">SUM(L219:L221)</f>
        <v>0</v>
      </c>
      <c r="M218" s="103" t="n">
        <f aca="false">SUM(M219:M221)</f>
        <v>0</v>
      </c>
      <c r="N218" s="57" t="n">
        <f aca="false">SUM(N219:N221)</f>
        <v>-4617</v>
      </c>
      <c r="O218" s="57" t="n">
        <f aca="false">SUM(O219:O221)</f>
        <v>2082</v>
      </c>
      <c r="P218" s="57" t="n">
        <f aca="false">SUM(P219:P221)</f>
        <v>0</v>
      </c>
      <c r="Q218" s="57" t="n">
        <f aca="false">SUM(Q219:Q221)</f>
        <v>0</v>
      </c>
      <c r="R218" s="57" t="n">
        <f aca="false">SUM(R219:R221)</f>
        <v>0</v>
      </c>
      <c r="S218" s="57" t="n">
        <f aca="false">SUM(S219:S221)</f>
        <v>2262</v>
      </c>
      <c r="T218" s="64" t="n">
        <f aca="false">SUM(T219:T221)</f>
        <v>0</v>
      </c>
      <c r="U218" s="103" t="n">
        <f aca="false">SUM(U219:U221)</f>
        <v>0</v>
      </c>
      <c r="V218" s="57" t="n">
        <f aca="false">SUM(V219:V221)</f>
        <v>0</v>
      </c>
      <c r="W218" s="103" t="n">
        <f aca="false">SUM(W219:W221)</f>
        <v>0</v>
      </c>
      <c r="X218" s="57" t="n">
        <f aca="false">SUM(X219:X221)</f>
        <v>0</v>
      </c>
      <c r="Y218" s="57" t="n">
        <f aca="false">SUM(Y219:Y221)</f>
        <v>0</v>
      </c>
      <c r="Z218" s="57" t="n">
        <f aca="false">SUM(Z219:Z221)</f>
        <v>1388</v>
      </c>
      <c r="AA218" s="57" t="n">
        <f aca="false">SUM(AA219:AA221)</f>
        <v>60900</v>
      </c>
      <c r="AB218" s="57" t="n">
        <f aca="false">SUM(AB219:AB221)</f>
        <v>60900</v>
      </c>
      <c r="AC218" s="57" t="n">
        <f aca="false">SUM(AC219:AC221)</f>
        <v>0</v>
      </c>
      <c r="AD218" s="57" t="n">
        <f aca="false">SUM(AD219:AD221)</f>
        <v>0</v>
      </c>
    </row>
    <row r="219" s="1" customFormat="true" ht="17.25" hidden="false" customHeight="true" outlineLevel="0" collapsed="false">
      <c r="A219" s="58" t="n">
        <v>22101</v>
      </c>
      <c r="B219" s="32" t="s">
        <v>1991</v>
      </c>
      <c r="C219" s="84" t="n">
        <v>4324</v>
      </c>
      <c r="D219" s="57" t="n">
        <f aca="false">SUM(E219:G219,I219:Z219)</f>
        <v>35765</v>
      </c>
      <c r="E219" s="84" t="n">
        <v>36622</v>
      </c>
      <c r="F219" s="84" t="n">
        <v>0</v>
      </c>
      <c r="G219" s="104" t="n">
        <v>92</v>
      </c>
      <c r="H219" s="84" t="n">
        <v>0</v>
      </c>
      <c r="I219" s="84" t="n">
        <v>0</v>
      </c>
      <c r="J219" s="84" t="n">
        <v>0</v>
      </c>
      <c r="K219" s="114" t="n">
        <v>0</v>
      </c>
      <c r="L219" s="114" t="n">
        <v>0</v>
      </c>
      <c r="M219" s="114" t="n">
        <v>0</v>
      </c>
      <c r="N219" s="84" t="n">
        <v>-3211</v>
      </c>
      <c r="O219" s="84" t="n">
        <v>0</v>
      </c>
      <c r="P219" s="61" t="n">
        <v>0</v>
      </c>
      <c r="Q219" s="84" t="n">
        <v>0</v>
      </c>
      <c r="R219" s="61" t="n">
        <v>0</v>
      </c>
      <c r="S219" s="61" t="n">
        <v>2262</v>
      </c>
      <c r="T219" s="61" t="n">
        <v>0</v>
      </c>
      <c r="U219" s="104" t="n">
        <v>0</v>
      </c>
      <c r="V219" s="84" t="n">
        <v>0</v>
      </c>
      <c r="W219" s="104" t="n">
        <v>0</v>
      </c>
      <c r="X219" s="84" t="n">
        <v>0</v>
      </c>
      <c r="Y219" s="84" t="n">
        <v>0</v>
      </c>
      <c r="Z219" s="84" t="n">
        <v>0</v>
      </c>
      <c r="AA219" s="57" t="n">
        <f aca="false">C219+D219</f>
        <v>40089</v>
      </c>
      <c r="AB219" s="57" t="n">
        <f aca="false">L02!C1404</f>
        <v>40089</v>
      </c>
      <c r="AC219" s="57" t="n">
        <f aca="false">AA219-AB219</f>
        <v>0</v>
      </c>
      <c r="AD219" s="61" t="n">
        <v>0</v>
      </c>
    </row>
    <row r="220" s="1" customFormat="true" ht="17.25" hidden="false" customHeight="true" outlineLevel="0" collapsed="false">
      <c r="A220" s="58" t="n">
        <v>22102</v>
      </c>
      <c r="B220" s="32" t="s">
        <v>2000</v>
      </c>
      <c r="C220" s="84" t="n">
        <v>17890</v>
      </c>
      <c r="D220" s="57" t="n">
        <f aca="false">SUM(E220:G220,I220:Z220)</f>
        <v>-1806</v>
      </c>
      <c r="E220" s="84" t="n">
        <v>0</v>
      </c>
      <c r="F220" s="84" t="n">
        <v>0</v>
      </c>
      <c r="G220" s="104" t="n">
        <v>0</v>
      </c>
      <c r="H220" s="84" t="n">
        <v>0</v>
      </c>
      <c r="I220" s="84" t="n">
        <v>0</v>
      </c>
      <c r="J220" s="84" t="n">
        <v>0</v>
      </c>
      <c r="K220" s="114" t="n">
        <v>0</v>
      </c>
      <c r="L220" s="114" t="n">
        <v>0</v>
      </c>
      <c r="M220" s="114" t="n">
        <v>0</v>
      </c>
      <c r="N220" s="84" t="n">
        <v>-1806</v>
      </c>
      <c r="O220" s="84" t="n">
        <v>0</v>
      </c>
      <c r="P220" s="61" t="n">
        <v>0</v>
      </c>
      <c r="Q220" s="84" t="n">
        <v>0</v>
      </c>
      <c r="R220" s="61" t="n">
        <v>0</v>
      </c>
      <c r="S220" s="61" t="n">
        <v>0</v>
      </c>
      <c r="T220" s="61" t="n">
        <v>0</v>
      </c>
      <c r="U220" s="104" t="n">
        <v>0</v>
      </c>
      <c r="V220" s="84" t="n">
        <v>0</v>
      </c>
      <c r="W220" s="104" t="n">
        <v>0</v>
      </c>
      <c r="X220" s="84" t="n">
        <v>0</v>
      </c>
      <c r="Y220" s="84" t="n">
        <v>0</v>
      </c>
      <c r="Z220" s="84" t="n">
        <v>0</v>
      </c>
      <c r="AA220" s="57" t="n">
        <f aca="false">C220+D220</f>
        <v>16084</v>
      </c>
      <c r="AB220" s="57" t="n">
        <f aca="false">L02!C1413</f>
        <v>16084</v>
      </c>
      <c r="AC220" s="57" t="n">
        <f aca="false">AA220-AB220</f>
        <v>0</v>
      </c>
      <c r="AD220" s="61" t="n">
        <v>0</v>
      </c>
    </row>
    <row r="221" s="1" customFormat="true" ht="17.25" hidden="false" customHeight="true" outlineLevel="0" collapsed="false">
      <c r="A221" s="58" t="n">
        <v>22103</v>
      </c>
      <c r="B221" s="32" t="s">
        <v>2004</v>
      </c>
      <c r="C221" s="84" t="n">
        <v>857</v>
      </c>
      <c r="D221" s="57" t="n">
        <f aca="false">SUM(E221:G221,I221:Z221)</f>
        <v>3870</v>
      </c>
      <c r="E221" s="84" t="n">
        <v>0</v>
      </c>
      <c r="F221" s="84" t="n">
        <v>0</v>
      </c>
      <c r="G221" s="104" t="n">
        <v>0</v>
      </c>
      <c r="H221" s="84" t="n">
        <v>0</v>
      </c>
      <c r="I221" s="84" t="n">
        <v>0</v>
      </c>
      <c r="J221" s="87" t="n">
        <v>0</v>
      </c>
      <c r="K221" s="121" t="n">
        <v>0</v>
      </c>
      <c r="L221" s="114" t="n">
        <v>0</v>
      </c>
      <c r="M221" s="114" t="n">
        <v>0</v>
      </c>
      <c r="N221" s="84" t="n">
        <v>400</v>
      </c>
      <c r="O221" s="84" t="n">
        <v>2082</v>
      </c>
      <c r="P221" s="61" t="n">
        <v>0</v>
      </c>
      <c r="Q221" s="84" t="n">
        <v>0</v>
      </c>
      <c r="R221" s="61" t="n">
        <v>0</v>
      </c>
      <c r="S221" s="61" t="n">
        <v>0</v>
      </c>
      <c r="T221" s="61" t="n">
        <v>0</v>
      </c>
      <c r="U221" s="104" t="n">
        <v>0</v>
      </c>
      <c r="V221" s="84" t="n">
        <v>0</v>
      </c>
      <c r="W221" s="104" t="n">
        <v>0</v>
      </c>
      <c r="X221" s="84" t="n">
        <v>0</v>
      </c>
      <c r="Y221" s="84" t="n">
        <v>0</v>
      </c>
      <c r="Z221" s="84" t="n">
        <v>1388</v>
      </c>
      <c r="AA221" s="57" t="n">
        <f aca="false">C221+D221</f>
        <v>4727</v>
      </c>
      <c r="AB221" s="57" t="n">
        <f aca="false">L02!C1417</f>
        <v>4727</v>
      </c>
      <c r="AC221" s="57" t="n">
        <f aca="false">AA221-AB221</f>
        <v>0</v>
      </c>
      <c r="AD221" s="61" t="n">
        <v>0</v>
      </c>
    </row>
    <row r="222" s="1" customFormat="true" ht="17.25" hidden="false" customHeight="true" outlineLevel="0" collapsed="false">
      <c r="A222" s="58" t="n">
        <v>222</v>
      </c>
      <c r="B222" s="75" t="s">
        <v>2007</v>
      </c>
      <c r="C222" s="57" t="n">
        <f aca="false">SUM(C223:C227)</f>
        <v>2373</v>
      </c>
      <c r="D222" s="57" t="n">
        <f aca="false">SUM(D223:D227)</f>
        <v>2987</v>
      </c>
      <c r="E222" s="57" t="n">
        <f aca="false">SUM(E223:E227)</f>
        <v>520</v>
      </c>
      <c r="F222" s="57" t="n">
        <f aca="false">SUM(F223:F227)</f>
        <v>0</v>
      </c>
      <c r="G222" s="103" t="n">
        <f aca="false">SUM(G223:G227)</f>
        <v>2139</v>
      </c>
      <c r="H222" s="57" t="n">
        <f aca="false">SUM(H223:H227)</f>
        <v>0</v>
      </c>
      <c r="I222" s="57" t="n">
        <f aca="false">SUM(I223:I227)</f>
        <v>0</v>
      </c>
      <c r="J222" s="57" t="n">
        <f aca="false">SUM(J223:J227)</f>
        <v>0</v>
      </c>
      <c r="K222" s="103" t="n">
        <f aca="false">SUM(K223:K227)</f>
        <v>0</v>
      </c>
      <c r="L222" s="103" t="n">
        <f aca="false">SUM(L223:L227)</f>
        <v>0</v>
      </c>
      <c r="M222" s="103" t="n">
        <f aca="false">SUM(M223:M227)</f>
        <v>0</v>
      </c>
      <c r="N222" s="57" t="n">
        <f aca="false">SUM(N223:N227)</f>
        <v>318</v>
      </c>
      <c r="O222" s="57" t="n">
        <f aca="false">SUM(O223:O227)</f>
        <v>10</v>
      </c>
      <c r="P222" s="57" t="n">
        <f aca="false">SUM(P223:P227)</f>
        <v>0</v>
      </c>
      <c r="Q222" s="57" t="n">
        <f aca="false">SUM(Q223:Q227)</f>
        <v>0</v>
      </c>
      <c r="R222" s="57" t="n">
        <f aca="false">SUM(R223:R227)</f>
        <v>0</v>
      </c>
      <c r="S222" s="57" t="n">
        <f aca="false">SUM(S223:S227)</f>
        <v>0</v>
      </c>
      <c r="T222" s="57" t="n">
        <f aca="false">SUM(T223:T227)</f>
        <v>0</v>
      </c>
      <c r="U222" s="103" t="n">
        <f aca="false">SUM(U223:U227)</f>
        <v>0</v>
      </c>
      <c r="V222" s="57" t="n">
        <f aca="false">SUM(V223:V227)</f>
        <v>0</v>
      </c>
      <c r="W222" s="103" t="n">
        <f aca="false">SUM(W223:W227)</f>
        <v>0</v>
      </c>
      <c r="X222" s="57" t="n">
        <f aca="false">SUM(X223:X227)</f>
        <v>0</v>
      </c>
      <c r="Y222" s="57" t="n">
        <f aca="false">SUM(Y223:Y227)</f>
        <v>0</v>
      </c>
      <c r="Z222" s="57" t="n">
        <f aca="false">SUM(Z223:Z227)</f>
        <v>0</v>
      </c>
      <c r="AA222" s="57" t="n">
        <f aca="false">SUM(AA223:AA227)</f>
        <v>5360</v>
      </c>
      <c r="AB222" s="57" t="n">
        <f aca="false">SUM(AB223:AB227)</f>
        <v>5300</v>
      </c>
      <c r="AC222" s="57" t="n">
        <f aca="false">SUM(AC223:AC227)</f>
        <v>60</v>
      </c>
      <c r="AD222" s="57" t="n">
        <f aca="false">SUM(AD223:AD227)</f>
        <v>60</v>
      </c>
    </row>
    <row r="223" s="1" customFormat="true" ht="17.25" hidden="false" customHeight="true" outlineLevel="0" collapsed="false">
      <c r="A223" s="58" t="n">
        <v>22201</v>
      </c>
      <c r="B223" s="32" t="s">
        <v>2008</v>
      </c>
      <c r="C223" s="84" t="n">
        <v>2101</v>
      </c>
      <c r="D223" s="57" t="n">
        <f aca="false">SUM(E223:G223,I223:Z223)</f>
        <v>1890</v>
      </c>
      <c r="E223" s="84" t="n">
        <v>250</v>
      </c>
      <c r="F223" s="84" t="n">
        <v>0</v>
      </c>
      <c r="G223" s="104" t="n">
        <v>1613</v>
      </c>
      <c r="H223" s="84" t="n">
        <v>0</v>
      </c>
      <c r="I223" s="84" t="n">
        <v>0</v>
      </c>
      <c r="J223" s="86" t="n">
        <v>0</v>
      </c>
      <c r="K223" s="123" t="n">
        <v>0</v>
      </c>
      <c r="L223" s="114" t="n">
        <v>0</v>
      </c>
      <c r="M223" s="114" t="n">
        <v>0</v>
      </c>
      <c r="N223" s="84" t="n">
        <v>27</v>
      </c>
      <c r="O223" s="84" t="n">
        <v>0</v>
      </c>
      <c r="P223" s="61" t="n">
        <v>0</v>
      </c>
      <c r="Q223" s="84" t="n">
        <v>0</v>
      </c>
      <c r="R223" s="61" t="n">
        <v>0</v>
      </c>
      <c r="S223" s="61" t="n">
        <v>0</v>
      </c>
      <c r="T223" s="61" t="n">
        <v>0</v>
      </c>
      <c r="U223" s="104" t="n">
        <v>0</v>
      </c>
      <c r="V223" s="84" t="n">
        <v>0</v>
      </c>
      <c r="W223" s="104" t="n">
        <v>0</v>
      </c>
      <c r="X223" s="84" t="n">
        <v>0</v>
      </c>
      <c r="Y223" s="84" t="n">
        <v>0</v>
      </c>
      <c r="Z223" s="84" t="n">
        <v>0</v>
      </c>
      <c r="AA223" s="57" t="n">
        <f aca="false">C223+D223</f>
        <v>3991</v>
      </c>
      <c r="AB223" s="57" t="n">
        <f aca="false">L02!C1421</f>
        <v>3991</v>
      </c>
      <c r="AC223" s="57" t="n">
        <f aca="false">AA223-AB223</f>
        <v>0</v>
      </c>
      <c r="AD223" s="61" t="n">
        <v>0</v>
      </c>
    </row>
    <row r="224" s="130" customFormat="true" ht="17.25" hidden="false" customHeight="true" outlineLevel="0" collapsed="false">
      <c r="A224" s="58" t="n">
        <v>22202</v>
      </c>
      <c r="B224" s="32" t="s">
        <v>2019</v>
      </c>
      <c r="C224" s="84" t="n">
        <v>131</v>
      </c>
      <c r="D224" s="57" t="n">
        <f aca="false">SUM(E224:G224,I224:Z224)</f>
        <v>-6</v>
      </c>
      <c r="E224" s="84" t="n">
        <v>0</v>
      </c>
      <c r="F224" s="84" t="n">
        <v>0</v>
      </c>
      <c r="G224" s="104" t="n">
        <v>0</v>
      </c>
      <c r="H224" s="84" t="n">
        <v>0</v>
      </c>
      <c r="I224" s="84" t="n">
        <v>0</v>
      </c>
      <c r="J224" s="84" t="n">
        <v>0</v>
      </c>
      <c r="K224" s="114" t="n">
        <v>0</v>
      </c>
      <c r="L224" s="114" t="n">
        <v>0</v>
      </c>
      <c r="M224" s="114" t="n">
        <v>0</v>
      </c>
      <c r="N224" s="84" t="n">
        <v>-6</v>
      </c>
      <c r="O224" s="84" t="n">
        <v>0</v>
      </c>
      <c r="P224" s="61" t="n">
        <v>0</v>
      </c>
      <c r="Q224" s="84" t="n">
        <v>0</v>
      </c>
      <c r="R224" s="61" t="n">
        <v>0</v>
      </c>
      <c r="S224" s="62" t="n">
        <v>0</v>
      </c>
      <c r="T224" s="61" t="n">
        <v>0</v>
      </c>
      <c r="U224" s="104" t="n">
        <v>0</v>
      </c>
      <c r="V224" s="84" t="n">
        <v>0</v>
      </c>
      <c r="W224" s="104" t="n">
        <v>0</v>
      </c>
      <c r="X224" s="84" t="n">
        <v>0</v>
      </c>
      <c r="Y224" s="84" t="n">
        <v>0</v>
      </c>
      <c r="Z224" s="84" t="n">
        <v>0</v>
      </c>
      <c r="AA224" s="57" t="n">
        <f aca="false">C224+D224</f>
        <v>125</v>
      </c>
      <c r="AB224" s="57" t="n">
        <f aca="false">L02!C1436</f>
        <v>125</v>
      </c>
      <c r="AC224" s="57" t="n">
        <f aca="false">AA224-AB224</f>
        <v>0</v>
      </c>
      <c r="AD224" s="61" t="n">
        <v>0</v>
      </c>
    </row>
    <row r="225" s="130" customFormat="true" ht="17.1" hidden="false" customHeight="true" outlineLevel="0" collapsed="false">
      <c r="A225" s="58" t="n">
        <v>22203</v>
      </c>
      <c r="B225" s="32" t="s">
        <v>2029</v>
      </c>
      <c r="C225" s="84" t="n">
        <v>0</v>
      </c>
      <c r="D225" s="57" t="n">
        <f aca="false">SUM(E225:G225,I225:Z225)</f>
        <v>0</v>
      </c>
      <c r="E225" s="84" t="n">
        <v>0</v>
      </c>
      <c r="F225" s="84" t="n">
        <v>0</v>
      </c>
      <c r="G225" s="104" t="n">
        <v>0</v>
      </c>
      <c r="H225" s="84" t="n">
        <v>0</v>
      </c>
      <c r="I225" s="84" t="n">
        <v>0</v>
      </c>
      <c r="J225" s="84" t="n">
        <v>0</v>
      </c>
      <c r="K225" s="114" t="n">
        <v>0</v>
      </c>
      <c r="L225" s="114" t="n">
        <v>0</v>
      </c>
      <c r="M225" s="114" t="n">
        <v>0</v>
      </c>
      <c r="N225" s="84" t="n">
        <v>0</v>
      </c>
      <c r="O225" s="84" t="n">
        <v>0</v>
      </c>
      <c r="P225" s="61" t="n">
        <v>0</v>
      </c>
      <c r="Q225" s="84" t="n">
        <v>0</v>
      </c>
      <c r="R225" s="129" t="n">
        <v>0</v>
      </c>
      <c r="S225" s="61" t="n">
        <v>0</v>
      </c>
      <c r="T225" s="131" t="n">
        <v>0</v>
      </c>
      <c r="U225" s="104" t="n">
        <v>0</v>
      </c>
      <c r="V225" s="84" t="n">
        <v>0</v>
      </c>
      <c r="W225" s="104" t="n">
        <v>0</v>
      </c>
      <c r="X225" s="84" t="n">
        <v>0</v>
      </c>
      <c r="Y225" s="84" t="n">
        <v>0</v>
      </c>
      <c r="Z225" s="84" t="n">
        <v>0</v>
      </c>
      <c r="AA225" s="57" t="n">
        <f aca="false">C225+D225</f>
        <v>0</v>
      </c>
      <c r="AB225" s="57" t="n">
        <f aca="false">L02!C1450</f>
        <v>0</v>
      </c>
      <c r="AC225" s="57" t="n">
        <f aca="false">AA225-AB225</f>
        <v>0</v>
      </c>
      <c r="AD225" s="61" t="n">
        <v>0</v>
      </c>
    </row>
    <row r="226" s="130" customFormat="true" ht="17.1" hidden="false" customHeight="true" outlineLevel="0" collapsed="false">
      <c r="A226" s="58" t="n">
        <v>22204</v>
      </c>
      <c r="B226" s="32" t="s">
        <v>2035</v>
      </c>
      <c r="C226" s="87" t="n">
        <v>141</v>
      </c>
      <c r="D226" s="57" t="n">
        <f aca="false">SUM(E226:G226,I226:Z226)</f>
        <v>915</v>
      </c>
      <c r="E226" s="84" t="n">
        <v>270</v>
      </c>
      <c r="F226" s="84" t="n">
        <v>0</v>
      </c>
      <c r="G226" s="104" t="n">
        <v>526</v>
      </c>
      <c r="H226" s="84" t="n">
        <v>0</v>
      </c>
      <c r="I226" s="84" t="n">
        <v>0</v>
      </c>
      <c r="J226" s="84" t="n">
        <v>0</v>
      </c>
      <c r="K226" s="114" t="n">
        <v>0</v>
      </c>
      <c r="L226" s="114" t="n">
        <v>0</v>
      </c>
      <c r="M226" s="114" t="n">
        <v>0</v>
      </c>
      <c r="N226" s="84" t="n">
        <v>119</v>
      </c>
      <c r="O226" s="84" t="n">
        <v>0</v>
      </c>
      <c r="P226" s="61" t="n">
        <v>0</v>
      </c>
      <c r="Q226" s="84" t="n">
        <v>0</v>
      </c>
      <c r="R226" s="61" t="n">
        <v>0</v>
      </c>
      <c r="S226" s="63" t="n">
        <v>0</v>
      </c>
      <c r="T226" s="61" t="n">
        <v>0</v>
      </c>
      <c r="U226" s="104" t="n">
        <v>0</v>
      </c>
      <c r="V226" s="84" t="n">
        <v>0</v>
      </c>
      <c r="W226" s="104" t="n">
        <v>0</v>
      </c>
      <c r="X226" s="84" t="n">
        <v>0</v>
      </c>
      <c r="Y226" s="84" t="n">
        <v>0</v>
      </c>
      <c r="Z226" s="84" t="n">
        <v>0</v>
      </c>
      <c r="AA226" s="57" t="n">
        <f aca="false">C226+D226</f>
        <v>1056</v>
      </c>
      <c r="AB226" s="57" t="n">
        <f aca="false">L02!C1456</f>
        <v>1056</v>
      </c>
      <c r="AC226" s="57" t="n">
        <f aca="false">AA226-AB226</f>
        <v>0</v>
      </c>
      <c r="AD226" s="61" t="n">
        <v>0</v>
      </c>
    </row>
    <row r="227" s="130" customFormat="true" ht="17.1" hidden="false" customHeight="true" outlineLevel="0" collapsed="false">
      <c r="A227" s="58" t="n">
        <v>22205</v>
      </c>
      <c r="B227" s="32" t="s">
        <v>2041</v>
      </c>
      <c r="C227" s="84" t="n">
        <v>0</v>
      </c>
      <c r="D227" s="113" t="n">
        <f aca="false">SUM(E227:G227,I227:Z227)</f>
        <v>188</v>
      </c>
      <c r="E227" s="84" t="n">
        <v>0</v>
      </c>
      <c r="F227" s="84" t="n">
        <v>0</v>
      </c>
      <c r="G227" s="104" t="n">
        <v>0</v>
      </c>
      <c r="H227" s="84" t="n">
        <v>0</v>
      </c>
      <c r="I227" s="84" t="n">
        <v>0</v>
      </c>
      <c r="J227" s="84" t="n">
        <v>0</v>
      </c>
      <c r="K227" s="114" t="n">
        <v>0</v>
      </c>
      <c r="L227" s="114" t="n">
        <v>0</v>
      </c>
      <c r="M227" s="114" t="n">
        <v>0</v>
      </c>
      <c r="N227" s="84" t="n">
        <v>178</v>
      </c>
      <c r="O227" s="84" t="n">
        <v>10</v>
      </c>
      <c r="P227" s="61" t="n">
        <v>0</v>
      </c>
      <c r="Q227" s="84" t="n">
        <v>0</v>
      </c>
      <c r="R227" s="61" t="n">
        <v>0</v>
      </c>
      <c r="S227" s="61" t="n">
        <v>0</v>
      </c>
      <c r="T227" s="61" t="n">
        <v>0</v>
      </c>
      <c r="U227" s="104" t="n">
        <v>0</v>
      </c>
      <c r="V227" s="84" t="n">
        <v>0</v>
      </c>
      <c r="W227" s="104" t="n">
        <v>0</v>
      </c>
      <c r="X227" s="84" t="n">
        <v>0</v>
      </c>
      <c r="Y227" s="84" t="n">
        <v>0</v>
      </c>
      <c r="Z227" s="84" t="n">
        <v>0</v>
      </c>
      <c r="AA227" s="57" t="n">
        <f aca="false">C227+D227</f>
        <v>188</v>
      </c>
      <c r="AB227" s="57" t="n">
        <f aca="false">L02!C1462</f>
        <v>128</v>
      </c>
      <c r="AC227" s="57" t="n">
        <f aca="false">AA227-AB227</f>
        <v>60</v>
      </c>
      <c r="AD227" s="61" t="n">
        <v>60</v>
      </c>
    </row>
    <row r="228" s="1" customFormat="true" ht="17.25" hidden="false" customHeight="true" outlineLevel="0" collapsed="false">
      <c r="A228" s="58" t="n">
        <v>227</v>
      </c>
      <c r="B228" s="75" t="s">
        <v>2267</v>
      </c>
      <c r="C228" s="86" t="n">
        <v>20564</v>
      </c>
      <c r="D228" s="57" t="n">
        <f aca="false">SUM(E228:G228,I228:Z228)</f>
        <v>-20564</v>
      </c>
      <c r="E228" s="84" t="n">
        <v>0</v>
      </c>
      <c r="F228" s="84" t="n">
        <v>0</v>
      </c>
      <c r="G228" s="104" t="n">
        <v>0</v>
      </c>
      <c r="H228" s="84" t="n">
        <v>0</v>
      </c>
      <c r="I228" s="84" t="n">
        <v>0</v>
      </c>
      <c r="J228" s="84" t="n">
        <v>0</v>
      </c>
      <c r="K228" s="114" t="n">
        <v>0</v>
      </c>
      <c r="L228" s="114" t="n">
        <v>0</v>
      </c>
      <c r="M228" s="114" t="n">
        <v>-20564</v>
      </c>
      <c r="N228" s="84" t="n">
        <v>0</v>
      </c>
      <c r="O228" s="84" t="n">
        <v>0</v>
      </c>
      <c r="P228" s="61" t="n">
        <v>0</v>
      </c>
      <c r="Q228" s="84" t="n">
        <v>0</v>
      </c>
      <c r="R228" s="61" t="n">
        <v>0</v>
      </c>
      <c r="S228" s="61" t="n">
        <v>0</v>
      </c>
      <c r="T228" s="61" t="n">
        <v>0</v>
      </c>
      <c r="U228" s="104" t="n">
        <v>0</v>
      </c>
      <c r="V228" s="84" t="n">
        <v>0</v>
      </c>
      <c r="W228" s="104" t="n">
        <v>0</v>
      </c>
      <c r="X228" s="84" t="n">
        <v>0</v>
      </c>
      <c r="Y228" s="84" t="n">
        <v>0</v>
      </c>
      <c r="Z228" s="84" t="n">
        <v>0</v>
      </c>
      <c r="AA228" s="57" t="n">
        <f aca="false">C228+D228</f>
        <v>0</v>
      </c>
      <c r="AB228" s="61" t="n">
        <v>0</v>
      </c>
      <c r="AC228" s="57" t="n">
        <f aca="false">AA228-AB228</f>
        <v>0</v>
      </c>
      <c r="AD228" s="61" t="n">
        <v>0</v>
      </c>
    </row>
    <row r="229" s="1" customFormat="true" ht="17.25" hidden="false" customHeight="true" outlineLevel="0" collapsed="false">
      <c r="A229" s="58" t="n">
        <v>228</v>
      </c>
      <c r="B229" s="75" t="s">
        <v>2053</v>
      </c>
      <c r="C229" s="57" t="n">
        <f aca="false">SUM(C230:C234)</f>
        <v>24738</v>
      </c>
      <c r="D229" s="57" t="n">
        <f aca="false">SUM(D230:D234)</f>
        <v>3090</v>
      </c>
      <c r="E229" s="57" t="n">
        <f aca="false">SUM(E230:E234)</f>
        <v>0</v>
      </c>
      <c r="F229" s="57" t="n">
        <f aca="false">SUM(F230:F234)</f>
        <v>0</v>
      </c>
      <c r="G229" s="103" t="n">
        <f aca="false">SUM(G230:G234)</f>
        <v>0</v>
      </c>
      <c r="H229" s="57" t="n">
        <f aca="false">SUM(H230:H234)</f>
        <v>0</v>
      </c>
      <c r="I229" s="57" t="n">
        <f aca="false">SUM(I230:I234)</f>
        <v>0</v>
      </c>
      <c r="J229" s="57" t="n">
        <f aca="false">SUM(J230:J234)</f>
        <v>0</v>
      </c>
      <c r="K229" s="103" t="n">
        <f aca="false">SUM(K230:K234)</f>
        <v>0</v>
      </c>
      <c r="L229" s="103" t="n">
        <f aca="false">SUM(L230:L234)</f>
        <v>3407</v>
      </c>
      <c r="M229" s="103" t="n">
        <f aca="false">SUM(M230:M234)</f>
        <v>0</v>
      </c>
      <c r="N229" s="57" t="n">
        <f aca="false">SUM(N230:N234)</f>
        <v>-393</v>
      </c>
      <c r="O229" s="57" t="n">
        <f aca="false">SUM(O230:O234)</f>
        <v>40</v>
      </c>
      <c r="P229" s="57" t="n">
        <f aca="false">SUM(P230:P234)</f>
        <v>0</v>
      </c>
      <c r="Q229" s="57" t="n">
        <f aca="false">SUM(Q230:Q234)</f>
        <v>0</v>
      </c>
      <c r="R229" s="57" t="n">
        <f aca="false">SUM(R230:R234)</f>
        <v>0</v>
      </c>
      <c r="S229" s="57" t="n">
        <f aca="false">SUM(S230:S234)</f>
        <v>0</v>
      </c>
      <c r="T229" s="57" t="n">
        <f aca="false">SUM(T230:T234)</f>
        <v>0</v>
      </c>
      <c r="U229" s="103" t="n">
        <f aca="false">SUM(U230:U234)</f>
        <v>0</v>
      </c>
      <c r="V229" s="57" t="n">
        <f aca="false">SUM(V230:V234)</f>
        <v>0</v>
      </c>
      <c r="W229" s="103" t="n">
        <f aca="false">SUM(W230:W234)</f>
        <v>0</v>
      </c>
      <c r="X229" s="57" t="n">
        <f aca="false">SUM(X230:X234)</f>
        <v>0</v>
      </c>
      <c r="Y229" s="57" t="n">
        <f aca="false">SUM(Y230:Y234)</f>
        <v>0</v>
      </c>
      <c r="Z229" s="57" t="n">
        <f aca="false">SUM(Z230:Z234)</f>
        <v>36</v>
      </c>
      <c r="AA229" s="57" t="n">
        <f aca="false">SUM(AA230:AA234)</f>
        <v>27828</v>
      </c>
      <c r="AB229" s="57" t="n">
        <f aca="false">SUM(AB230:AB234)</f>
        <v>27828</v>
      </c>
      <c r="AC229" s="57" t="n">
        <f aca="false">SUM(AC230:AC234)</f>
        <v>0</v>
      </c>
      <c r="AD229" s="57" t="n">
        <f aca="false">SUM(AD230:AD234)</f>
        <v>0</v>
      </c>
    </row>
    <row r="230" s="1" customFormat="true" ht="17.25" hidden="false" customHeight="true" outlineLevel="0" collapsed="false">
      <c r="A230" s="58" t="n">
        <v>22808</v>
      </c>
      <c r="B230" s="32" t="s">
        <v>2054</v>
      </c>
      <c r="C230" s="84" t="n">
        <v>23370</v>
      </c>
      <c r="D230" s="57" t="n">
        <f aca="false">SUM(E230:G230,I230:Z230)</f>
        <v>2034</v>
      </c>
      <c r="E230" s="84" t="n">
        <v>0</v>
      </c>
      <c r="F230" s="84" t="n">
        <v>0</v>
      </c>
      <c r="G230" s="104" t="n">
        <v>0</v>
      </c>
      <c r="H230" s="84" t="n">
        <v>0</v>
      </c>
      <c r="I230" s="84" t="n">
        <v>0</v>
      </c>
      <c r="J230" s="84" t="n">
        <v>0</v>
      </c>
      <c r="K230" s="114" t="n">
        <v>0</v>
      </c>
      <c r="L230" s="114" t="n">
        <v>3407</v>
      </c>
      <c r="M230" s="114" t="n">
        <v>0</v>
      </c>
      <c r="N230" s="84" t="n">
        <v>-1373</v>
      </c>
      <c r="O230" s="84" t="n">
        <v>0</v>
      </c>
      <c r="P230" s="61" t="n">
        <v>0</v>
      </c>
      <c r="Q230" s="84" t="n">
        <v>0</v>
      </c>
      <c r="R230" s="61" t="n">
        <v>0</v>
      </c>
      <c r="S230" s="61" t="n">
        <v>0</v>
      </c>
      <c r="T230" s="61" t="n">
        <v>0</v>
      </c>
      <c r="U230" s="104" t="n">
        <v>0</v>
      </c>
      <c r="V230" s="84" t="n">
        <v>0</v>
      </c>
      <c r="W230" s="104" t="n">
        <v>0</v>
      </c>
      <c r="X230" s="84" t="n">
        <v>0</v>
      </c>
      <c r="Y230" s="84" t="n">
        <v>0</v>
      </c>
      <c r="Z230" s="84" t="n">
        <v>0</v>
      </c>
      <c r="AA230" s="57" t="n">
        <f aca="false">C230+D230</f>
        <v>25404</v>
      </c>
      <c r="AB230" s="57" t="n">
        <f aca="false">L02!C1475</f>
        <v>25404</v>
      </c>
      <c r="AC230" s="57" t="n">
        <f aca="false">AA230-AB230</f>
        <v>0</v>
      </c>
      <c r="AD230" s="61" t="n">
        <v>0</v>
      </c>
    </row>
    <row r="231" s="1" customFormat="true" ht="17.25" hidden="false" customHeight="true" outlineLevel="0" collapsed="false">
      <c r="A231" s="58" t="n">
        <v>22809</v>
      </c>
      <c r="B231" s="32" t="s">
        <v>2055</v>
      </c>
      <c r="C231" s="84" t="n">
        <v>1</v>
      </c>
      <c r="D231" s="57" t="n">
        <f aca="false">SUM(E231:G231,I231:Z231)</f>
        <v>7</v>
      </c>
      <c r="E231" s="84" t="n">
        <v>0</v>
      </c>
      <c r="F231" s="84" t="n">
        <v>0</v>
      </c>
      <c r="G231" s="104" t="n">
        <v>0</v>
      </c>
      <c r="H231" s="84" t="n">
        <v>0</v>
      </c>
      <c r="I231" s="84" t="n">
        <v>0</v>
      </c>
      <c r="J231" s="84" t="n">
        <v>0</v>
      </c>
      <c r="K231" s="114" t="n">
        <v>0</v>
      </c>
      <c r="L231" s="114" t="n">
        <v>0</v>
      </c>
      <c r="M231" s="114" t="n">
        <v>0</v>
      </c>
      <c r="N231" s="84" t="n">
        <v>7</v>
      </c>
      <c r="O231" s="84" t="n">
        <v>0</v>
      </c>
      <c r="P231" s="61" t="n">
        <v>0</v>
      </c>
      <c r="Q231" s="84" t="n">
        <v>0</v>
      </c>
      <c r="R231" s="61" t="n">
        <v>0</v>
      </c>
      <c r="S231" s="61" t="n">
        <v>0</v>
      </c>
      <c r="T231" s="61" t="n">
        <v>0</v>
      </c>
      <c r="U231" s="104" t="n">
        <v>0</v>
      </c>
      <c r="V231" s="84" t="n">
        <v>0</v>
      </c>
      <c r="W231" s="104" t="n">
        <v>0</v>
      </c>
      <c r="X231" s="84" t="n">
        <v>0</v>
      </c>
      <c r="Y231" s="84" t="n">
        <v>0</v>
      </c>
      <c r="Z231" s="84" t="n">
        <v>0</v>
      </c>
      <c r="AA231" s="57" t="n">
        <f aca="false">C231+D231</f>
        <v>8</v>
      </c>
      <c r="AB231" s="57" t="n">
        <f aca="false">L02!C1476</f>
        <v>8</v>
      </c>
      <c r="AC231" s="57" t="n">
        <f aca="false">AA231-AB231</f>
        <v>0</v>
      </c>
      <c r="AD231" s="61" t="n">
        <v>0</v>
      </c>
    </row>
    <row r="232" s="1" customFormat="true" ht="17.25" hidden="false" customHeight="true" outlineLevel="0" collapsed="false">
      <c r="A232" s="58" t="n">
        <v>22810</v>
      </c>
      <c r="B232" s="32" t="s">
        <v>2062</v>
      </c>
      <c r="C232" s="84" t="n">
        <v>0</v>
      </c>
      <c r="D232" s="57" t="n">
        <f aca="false">SUM(E232:G232,I232:Z232)</f>
        <v>0</v>
      </c>
      <c r="E232" s="84" t="n">
        <v>0</v>
      </c>
      <c r="F232" s="84" t="n">
        <v>0</v>
      </c>
      <c r="G232" s="104" t="n">
        <v>0</v>
      </c>
      <c r="H232" s="84" t="n">
        <v>0</v>
      </c>
      <c r="I232" s="84" t="n">
        <v>0</v>
      </c>
      <c r="J232" s="84" t="n">
        <v>0</v>
      </c>
      <c r="K232" s="114" t="n">
        <v>0</v>
      </c>
      <c r="L232" s="114" t="n">
        <v>0</v>
      </c>
      <c r="M232" s="114" t="n">
        <v>0</v>
      </c>
      <c r="N232" s="84" t="n">
        <v>0</v>
      </c>
      <c r="O232" s="84" t="n">
        <v>0</v>
      </c>
      <c r="P232" s="61" t="n">
        <v>0</v>
      </c>
      <c r="Q232" s="84" t="n">
        <v>0</v>
      </c>
      <c r="R232" s="61" t="n">
        <v>0</v>
      </c>
      <c r="S232" s="61" t="n">
        <v>0</v>
      </c>
      <c r="T232" s="61" t="n">
        <v>0</v>
      </c>
      <c r="U232" s="104" t="n">
        <v>0</v>
      </c>
      <c r="V232" s="84" t="n">
        <v>0</v>
      </c>
      <c r="W232" s="104" t="n">
        <v>0</v>
      </c>
      <c r="X232" s="84" t="n">
        <v>0</v>
      </c>
      <c r="Y232" s="84" t="n">
        <v>0</v>
      </c>
      <c r="Z232" s="84" t="n">
        <v>0</v>
      </c>
      <c r="AA232" s="57" t="n">
        <f aca="false">C232+D232</f>
        <v>0</v>
      </c>
      <c r="AB232" s="57" t="n">
        <f aca="false">L02!C1483</f>
        <v>0</v>
      </c>
      <c r="AC232" s="57" t="n">
        <f aca="false">AA232-AB232</f>
        <v>0</v>
      </c>
      <c r="AD232" s="61" t="n">
        <v>0</v>
      </c>
    </row>
    <row r="233" s="1" customFormat="true" ht="17.25" hidden="false" customHeight="true" outlineLevel="0" collapsed="false">
      <c r="A233" s="58" t="n">
        <v>22811</v>
      </c>
      <c r="B233" s="32" t="s">
        <v>2065</v>
      </c>
      <c r="C233" s="84" t="n">
        <v>5</v>
      </c>
      <c r="D233" s="57" t="n">
        <f aca="false">SUM(E233:G233,I233:Z233)</f>
        <v>-5</v>
      </c>
      <c r="E233" s="84" t="n">
        <v>0</v>
      </c>
      <c r="F233" s="84" t="n">
        <v>0</v>
      </c>
      <c r="G233" s="104" t="n">
        <v>0</v>
      </c>
      <c r="H233" s="84" t="n">
        <v>0</v>
      </c>
      <c r="I233" s="84" t="n">
        <v>0</v>
      </c>
      <c r="J233" s="84" t="n">
        <v>0</v>
      </c>
      <c r="K233" s="114" t="n">
        <v>0</v>
      </c>
      <c r="L233" s="114" t="n">
        <v>0</v>
      </c>
      <c r="M233" s="114" t="n">
        <v>0</v>
      </c>
      <c r="N233" s="84" t="n">
        <v>-5</v>
      </c>
      <c r="O233" s="84" t="n">
        <v>0</v>
      </c>
      <c r="P233" s="61" t="n">
        <v>0</v>
      </c>
      <c r="Q233" s="84" t="n">
        <v>0</v>
      </c>
      <c r="R233" s="61" t="n">
        <v>0</v>
      </c>
      <c r="S233" s="61" t="n">
        <v>0</v>
      </c>
      <c r="T233" s="61" t="n">
        <v>0</v>
      </c>
      <c r="U233" s="104" t="n">
        <v>0</v>
      </c>
      <c r="V233" s="84" t="n">
        <v>0</v>
      </c>
      <c r="W233" s="104" t="n">
        <v>0</v>
      </c>
      <c r="X233" s="84" t="n">
        <v>0</v>
      </c>
      <c r="Y233" s="84" t="n">
        <v>0</v>
      </c>
      <c r="Z233" s="84" t="n">
        <v>0</v>
      </c>
      <c r="AA233" s="57" t="n">
        <f aca="false">C233+D233</f>
        <v>0</v>
      </c>
      <c r="AB233" s="57" t="n">
        <f aca="false">L02!C1486</f>
        <v>0</v>
      </c>
      <c r="AC233" s="57" t="n">
        <f aca="false">AA233-AB233</f>
        <v>0</v>
      </c>
      <c r="AD233" s="61" t="n">
        <v>0</v>
      </c>
    </row>
    <row r="234" s="1" customFormat="true" ht="17.25" hidden="false" customHeight="true" outlineLevel="0" collapsed="false">
      <c r="A234" s="58" t="n">
        <v>22813</v>
      </c>
      <c r="B234" s="32" t="s">
        <v>2066</v>
      </c>
      <c r="C234" s="84" t="n">
        <v>1362</v>
      </c>
      <c r="D234" s="57" t="n">
        <f aca="false">SUM(E234:G234,I234:Z234)</f>
        <v>1054</v>
      </c>
      <c r="E234" s="84" t="n">
        <v>0</v>
      </c>
      <c r="F234" s="84" t="n">
        <v>0</v>
      </c>
      <c r="G234" s="104" t="n">
        <v>0</v>
      </c>
      <c r="H234" s="84" t="n">
        <v>0</v>
      </c>
      <c r="I234" s="84" t="n">
        <v>0</v>
      </c>
      <c r="J234" s="84" t="n">
        <v>0</v>
      </c>
      <c r="K234" s="114" t="n">
        <v>0</v>
      </c>
      <c r="L234" s="114" t="n">
        <v>0</v>
      </c>
      <c r="M234" s="114" t="n">
        <v>0</v>
      </c>
      <c r="N234" s="84" t="n">
        <v>978</v>
      </c>
      <c r="O234" s="84" t="n">
        <v>40</v>
      </c>
      <c r="P234" s="61" t="n">
        <v>0</v>
      </c>
      <c r="Q234" s="84" t="n">
        <v>0</v>
      </c>
      <c r="R234" s="61" t="n">
        <v>0</v>
      </c>
      <c r="S234" s="61" t="n">
        <v>0</v>
      </c>
      <c r="T234" s="61" t="n">
        <v>0</v>
      </c>
      <c r="U234" s="104" t="n">
        <v>0</v>
      </c>
      <c r="V234" s="84" t="n">
        <v>0</v>
      </c>
      <c r="W234" s="104" t="n">
        <v>0</v>
      </c>
      <c r="X234" s="84" t="n">
        <v>0</v>
      </c>
      <c r="Y234" s="84" t="n">
        <v>0</v>
      </c>
      <c r="Z234" s="84" t="n">
        <v>36</v>
      </c>
      <c r="AA234" s="57" t="n">
        <f aca="false">C234+D234</f>
        <v>2416</v>
      </c>
      <c r="AB234" s="57" t="n">
        <f aca="false">L02!C1487</f>
        <v>2416</v>
      </c>
      <c r="AC234" s="57" t="n">
        <f aca="false">AA234-AB234</f>
        <v>0</v>
      </c>
      <c r="AD234" s="61" t="n">
        <v>0</v>
      </c>
    </row>
    <row r="235" s="1" customFormat="true" ht="17.25" hidden="false" customHeight="true" outlineLevel="0" collapsed="false">
      <c r="A235" s="58" t="n">
        <v>229</v>
      </c>
      <c r="B235" s="75" t="s">
        <v>2067</v>
      </c>
      <c r="C235" s="57" t="n">
        <f aca="false">SUM(C236:C238)</f>
        <v>19132</v>
      </c>
      <c r="D235" s="57" t="n">
        <f aca="false">SUM(D236:D238)</f>
        <v>33794</v>
      </c>
      <c r="E235" s="57" t="n">
        <f aca="false">SUM(E236:E238)</f>
        <v>0</v>
      </c>
      <c r="F235" s="57" t="n">
        <f aca="false">SUM(F236:F238)</f>
        <v>0</v>
      </c>
      <c r="G235" s="103" t="n">
        <f aca="false">SUM(G236:G238)</f>
        <v>3337</v>
      </c>
      <c r="H235" s="57" t="n">
        <f aca="false">SUM(H236:H238)</f>
        <v>0</v>
      </c>
      <c r="I235" s="57" t="n">
        <f aca="false">SUM(I236:I238)</f>
        <v>0</v>
      </c>
      <c r="J235" s="57" t="n">
        <f aca="false">SUM(J236:J238)</f>
        <v>0</v>
      </c>
      <c r="K235" s="103" t="n">
        <f aca="false">SUM(K236:K238)</f>
        <v>17426</v>
      </c>
      <c r="L235" s="103" t="n">
        <f aca="false">SUM(L236:L238)</f>
        <v>37609</v>
      </c>
      <c r="M235" s="103" t="n">
        <f aca="false">SUM(M236:M238)</f>
        <v>4695</v>
      </c>
      <c r="N235" s="57" t="n">
        <f aca="false">SUM(N236:N238)</f>
        <v>-37540</v>
      </c>
      <c r="O235" s="57" t="n">
        <f aca="false">SUM(O236:O238)</f>
        <v>187</v>
      </c>
      <c r="P235" s="57" t="n">
        <f aca="false">SUM(P236:P238)</f>
        <v>0</v>
      </c>
      <c r="Q235" s="57" t="n">
        <f aca="false">SUM(Q236:Q238)</f>
        <v>2457</v>
      </c>
      <c r="R235" s="57" t="n">
        <f aca="false">SUM(R236:R238)</f>
        <v>0</v>
      </c>
      <c r="S235" s="57" t="n">
        <f aca="false">SUM(S236:S238)</f>
        <v>10772</v>
      </c>
      <c r="T235" s="57" t="n">
        <f aca="false">SUM(T236:T238)</f>
        <v>0</v>
      </c>
      <c r="U235" s="103" t="n">
        <f aca="false">SUM(U236:U238)</f>
        <v>0</v>
      </c>
      <c r="V235" s="57" t="n">
        <f aca="false">SUM(V236:V238)</f>
        <v>0</v>
      </c>
      <c r="W235" s="103" t="n">
        <f aca="false">SUM(W236:W238)</f>
        <v>0</v>
      </c>
      <c r="X235" s="57" t="n">
        <f aca="false">SUM(X236:X238)</f>
        <v>0</v>
      </c>
      <c r="Y235" s="57" t="n">
        <f aca="false">SUM(Y236:Y238)</f>
        <v>0</v>
      </c>
      <c r="Z235" s="57" t="n">
        <f aca="false">SUM(Z236:Z238)</f>
        <v>-5149</v>
      </c>
      <c r="AA235" s="57" t="n">
        <f aca="false">SUM(AA236:AA238)</f>
        <v>52926</v>
      </c>
      <c r="AB235" s="65" t="n">
        <f aca="false">SUM(AB236:AB238)</f>
        <v>42015</v>
      </c>
      <c r="AC235" s="57" t="n">
        <f aca="false">SUM(AC236:AC238)</f>
        <v>10911</v>
      </c>
      <c r="AD235" s="57" t="n">
        <f aca="false">SUM(AD236:AD238)</f>
        <v>2005</v>
      </c>
    </row>
    <row r="236" s="1" customFormat="true" ht="17.25" hidden="false" customHeight="true" outlineLevel="0" collapsed="false">
      <c r="A236" s="58" t="n">
        <v>22902</v>
      </c>
      <c r="B236" s="32" t="s">
        <v>2268</v>
      </c>
      <c r="C236" s="84" t="n">
        <v>4338</v>
      </c>
      <c r="D236" s="57" t="n">
        <f aca="false">SUM(E236:G236,I236:Z236)</f>
        <v>1787</v>
      </c>
      <c r="E236" s="84" t="n">
        <v>0</v>
      </c>
      <c r="F236" s="84" t="n">
        <v>0</v>
      </c>
      <c r="G236" s="104" t="n">
        <v>0</v>
      </c>
      <c r="H236" s="84" t="n">
        <v>0</v>
      </c>
      <c r="I236" s="84" t="n">
        <v>0</v>
      </c>
      <c r="J236" s="84" t="n">
        <v>0</v>
      </c>
      <c r="K236" s="114" t="n">
        <v>0</v>
      </c>
      <c r="L236" s="114" t="n">
        <v>35000</v>
      </c>
      <c r="M236" s="114" t="n">
        <v>0</v>
      </c>
      <c r="N236" s="84" t="n">
        <v>-33213</v>
      </c>
      <c r="O236" s="84" t="n">
        <v>0</v>
      </c>
      <c r="P236" s="61" t="n">
        <v>0</v>
      </c>
      <c r="Q236" s="84" t="n">
        <v>0</v>
      </c>
      <c r="R236" s="61" t="n">
        <v>0</v>
      </c>
      <c r="S236" s="61" t="n">
        <v>0</v>
      </c>
      <c r="T236" s="61" t="n">
        <v>0</v>
      </c>
      <c r="U236" s="104" t="n">
        <v>0</v>
      </c>
      <c r="V236" s="84" t="n">
        <v>0</v>
      </c>
      <c r="W236" s="104" t="n">
        <v>0</v>
      </c>
      <c r="X236" s="84" t="n">
        <v>0</v>
      </c>
      <c r="Y236" s="84" t="n">
        <v>0</v>
      </c>
      <c r="Z236" s="84" t="n">
        <v>0</v>
      </c>
      <c r="AA236" s="112" t="n">
        <f aca="false">C236+D236</f>
        <v>6125</v>
      </c>
      <c r="AB236" s="61" t="n">
        <v>0</v>
      </c>
      <c r="AC236" s="113" t="n">
        <f aca="false">AA236-AB236</f>
        <v>6125</v>
      </c>
      <c r="AD236" s="61" t="n">
        <v>0</v>
      </c>
    </row>
    <row r="237" s="1" customFormat="true" ht="17.25" hidden="false" customHeight="true" outlineLevel="0" collapsed="false">
      <c r="A237" s="58" t="n">
        <v>22906</v>
      </c>
      <c r="B237" s="32" t="s">
        <v>2068</v>
      </c>
      <c r="C237" s="84" t="n">
        <v>0</v>
      </c>
      <c r="D237" s="57" t="n">
        <f aca="false">SUM(E237:G237,I237:Z237)</f>
        <v>0</v>
      </c>
      <c r="E237" s="84" t="n">
        <v>0</v>
      </c>
      <c r="F237" s="84" t="n">
        <v>0</v>
      </c>
      <c r="G237" s="104" t="n">
        <v>0</v>
      </c>
      <c r="H237" s="84" t="n">
        <v>0</v>
      </c>
      <c r="I237" s="84" t="n">
        <v>0</v>
      </c>
      <c r="J237" s="84" t="n">
        <v>0</v>
      </c>
      <c r="K237" s="114" t="n">
        <v>0</v>
      </c>
      <c r="L237" s="114" t="n">
        <v>0</v>
      </c>
      <c r="M237" s="114" t="n">
        <v>0</v>
      </c>
      <c r="N237" s="84" t="n">
        <v>0</v>
      </c>
      <c r="O237" s="84" t="n">
        <v>0</v>
      </c>
      <c r="P237" s="61" t="n">
        <v>0</v>
      </c>
      <c r="Q237" s="84" t="n">
        <v>0</v>
      </c>
      <c r="R237" s="61" t="n">
        <v>0</v>
      </c>
      <c r="S237" s="61" t="n">
        <v>0</v>
      </c>
      <c r="T237" s="61" t="n">
        <v>0</v>
      </c>
      <c r="U237" s="104" t="n">
        <v>0</v>
      </c>
      <c r="V237" s="84" t="n">
        <v>0</v>
      </c>
      <c r="W237" s="104" t="n">
        <v>0</v>
      </c>
      <c r="X237" s="84" t="n">
        <v>0</v>
      </c>
      <c r="Y237" s="84" t="n">
        <v>0</v>
      </c>
      <c r="Z237" s="84" t="n">
        <v>0</v>
      </c>
      <c r="AA237" s="57" t="n">
        <f aca="false">C237+D237</f>
        <v>0</v>
      </c>
      <c r="AB237" s="64" t="n">
        <f aca="false">L02!C1489</f>
        <v>0</v>
      </c>
      <c r="AC237" s="57" t="n">
        <f aca="false">AA237-AB237</f>
        <v>0</v>
      </c>
      <c r="AD237" s="61" t="n">
        <v>0</v>
      </c>
    </row>
    <row r="238" s="1" customFormat="true" ht="16.9" hidden="false" customHeight="true" outlineLevel="0" collapsed="false">
      <c r="A238" s="58" t="n">
        <v>22999</v>
      </c>
      <c r="B238" s="32" t="s">
        <v>2269</v>
      </c>
      <c r="C238" s="84" t="n">
        <v>14794</v>
      </c>
      <c r="D238" s="57" t="n">
        <f aca="false">SUM(E238:G238,I238:Z238)</f>
        <v>32007</v>
      </c>
      <c r="E238" s="84" t="n">
        <v>0</v>
      </c>
      <c r="F238" s="84" t="n">
        <v>0</v>
      </c>
      <c r="G238" s="104" t="n">
        <v>3337</v>
      </c>
      <c r="H238" s="84" t="n">
        <v>0</v>
      </c>
      <c r="I238" s="84" t="n">
        <v>0</v>
      </c>
      <c r="J238" s="84" t="n">
        <v>0</v>
      </c>
      <c r="K238" s="114" t="n">
        <v>17426</v>
      </c>
      <c r="L238" s="114" t="n">
        <v>2609</v>
      </c>
      <c r="M238" s="114" t="n">
        <v>4695</v>
      </c>
      <c r="N238" s="84" t="n">
        <v>-4327</v>
      </c>
      <c r="O238" s="84" t="n">
        <v>187</v>
      </c>
      <c r="P238" s="61" t="n">
        <v>0</v>
      </c>
      <c r="Q238" s="84" t="n">
        <v>2457</v>
      </c>
      <c r="R238" s="61" t="n">
        <v>0</v>
      </c>
      <c r="S238" s="61" t="n">
        <v>10772</v>
      </c>
      <c r="T238" s="61" t="n">
        <v>0</v>
      </c>
      <c r="U238" s="104" t="n">
        <v>0</v>
      </c>
      <c r="V238" s="84" t="n">
        <v>0</v>
      </c>
      <c r="W238" s="104" t="n">
        <v>0</v>
      </c>
      <c r="X238" s="84" t="n">
        <v>0</v>
      </c>
      <c r="Y238" s="84" t="n">
        <v>0</v>
      </c>
      <c r="Z238" s="84" t="n">
        <v>-5149</v>
      </c>
      <c r="AA238" s="57" t="n">
        <f aca="false">C238+D238</f>
        <v>46801</v>
      </c>
      <c r="AB238" s="57" t="n">
        <f aca="false">L02!C1492</f>
        <v>42015</v>
      </c>
      <c r="AC238" s="57" t="n">
        <f aca="false">AA238-AB238</f>
        <v>4786</v>
      </c>
      <c r="AD238" s="61" t="n">
        <v>2005</v>
      </c>
    </row>
    <row r="239" s="1" customFormat="true" ht="14.25" hidden="false" customHeight="false" outlineLevel="0" collapsed="false"/>
  </sheetData>
  <mergeCells count="34">
    <mergeCell ref="A1:AD1"/>
    <mergeCell ref="A2:AD2"/>
    <mergeCell ref="A3:AD3"/>
    <mergeCell ref="A4:A6"/>
    <mergeCell ref="B4:B6"/>
    <mergeCell ref="C4:C6"/>
    <mergeCell ref="D4:Z4"/>
    <mergeCell ref="AA4:AA6"/>
    <mergeCell ref="AB4:AB6"/>
    <mergeCell ref="AC4:AC6"/>
    <mergeCell ref="AD4:AD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1.75"/>
  </cols>
  <sheetData>
    <row r="1" s="1" customFormat="true" ht="19.9" hidden="false" customHeight="true" outlineLevel="0" collapsed="false">
      <c r="A1" s="48"/>
      <c r="B1" s="48"/>
      <c r="C1" s="48"/>
      <c r="D1" s="48"/>
      <c r="E1" s="48"/>
    </row>
    <row r="2" s="1" customFormat="true" ht="19.9" hidden="false" customHeight="true" outlineLevel="0" collapsed="false">
      <c r="A2" s="48"/>
      <c r="B2" s="48"/>
      <c r="C2" s="48"/>
      <c r="D2" s="48"/>
      <c r="E2" s="48"/>
    </row>
    <row r="3" s="1" customFormat="true" ht="19.9" hidden="false" customHeight="true" outlineLevel="0" collapsed="false">
      <c r="A3" s="48"/>
      <c r="B3" s="48"/>
      <c r="C3" s="48"/>
      <c r="D3" s="48"/>
      <c r="E3" s="48"/>
    </row>
    <row r="4" s="1" customFormat="true" ht="19.9" hidden="false" customHeight="true" outlineLevel="0" collapsed="false">
      <c r="A4" s="48"/>
      <c r="B4" s="48"/>
      <c r="C4" s="48"/>
      <c r="D4" s="48"/>
      <c r="E4" s="48"/>
    </row>
    <row r="5" s="1" customFormat="true" ht="19.9" hidden="false" customHeight="true" outlineLevel="0" collapsed="false">
      <c r="A5" s="48"/>
      <c r="B5" s="48"/>
      <c r="C5" s="48"/>
      <c r="D5" s="48"/>
      <c r="E5" s="48"/>
    </row>
    <row r="6" s="1" customFormat="true" ht="19.9" hidden="false" customHeight="true" outlineLevel="0" collapsed="false">
      <c r="A6" s="48"/>
      <c r="B6" s="48"/>
      <c r="C6" s="48"/>
      <c r="D6" s="48"/>
      <c r="E6" s="48"/>
    </row>
    <row r="7" s="1" customFormat="true" ht="19.9" hidden="false" customHeight="true" outlineLevel="0" collapsed="false">
      <c r="A7" s="48"/>
      <c r="B7" s="48"/>
      <c r="C7" s="48"/>
      <c r="D7" s="48"/>
      <c r="E7" s="48"/>
    </row>
    <row r="8" s="1" customFormat="true" ht="19.9" hidden="false" customHeight="true" outlineLevel="0" collapsed="false">
      <c r="A8" s="48"/>
      <c r="B8" s="48"/>
      <c r="C8" s="48"/>
      <c r="D8" s="48"/>
      <c r="E8" s="48"/>
    </row>
    <row r="9" s="1" customFormat="true" ht="42.6" hidden="false" customHeight="true" outlineLevel="0" collapsed="false">
      <c r="A9" s="49" t="s">
        <v>2270</v>
      </c>
      <c r="B9" s="49"/>
      <c r="C9" s="49"/>
      <c r="D9" s="49"/>
      <c r="E9" s="49"/>
    </row>
    <row r="10" s="1" customFormat="true" ht="19.9" hidden="false" customHeight="true" outlineLevel="0" collapsed="false">
      <c r="A10" s="50"/>
      <c r="B10" s="50"/>
      <c r="C10" s="50"/>
      <c r="D10" s="50"/>
      <c r="E10" s="50"/>
    </row>
    <row r="11" s="1" customFormat="true" ht="19.9" hidden="false" customHeight="true" outlineLevel="0" collapsed="false">
      <c r="A11" s="48"/>
      <c r="B11" s="48"/>
      <c r="C11" s="48"/>
      <c r="D11" s="48"/>
      <c r="E11" s="48"/>
    </row>
    <row r="12" s="1" customFormat="true" ht="19.9" hidden="false" customHeight="true" outlineLevel="0" collapsed="false">
      <c r="A12" s="48"/>
      <c r="B12" s="48"/>
      <c r="C12" s="48"/>
      <c r="D12" s="48"/>
      <c r="E12" s="48"/>
    </row>
    <row r="13" s="1" customFormat="true" ht="19.9" hidden="false" customHeight="true" outlineLevel="0" collapsed="false">
      <c r="A13" s="48"/>
      <c r="B13" s="48"/>
      <c r="C13" s="48"/>
      <c r="D13" s="48"/>
      <c r="E13" s="48"/>
    </row>
    <row r="14" s="1" customFormat="true" ht="19.9" hidden="false" customHeight="true" outlineLevel="0" collapsed="false">
      <c r="A14" s="48"/>
      <c r="B14" s="48"/>
      <c r="C14" s="48"/>
      <c r="D14" s="48"/>
      <c r="E14" s="48"/>
    </row>
    <row r="15" s="1" customFormat="true" ht="19.9" hidden="false" customHeight="true" outlineLevel="0" collapsed="false">
      <c r="A15" s="48"/>
      <c r="B15" s="48"/>
      <c r="C15" s="48"/>
      <c r="D15" s="48"/>
      <c r="E15" s="48"/>
    </row>
    <row r="16" s="1" customFormat="true" ht="19.9" hidden="false" customHeight="true" outlineLevel="0" collapsed="false">
      <c r="A16" s="48"/>
      <c r="B16" s="48"/>
      <c r="C16" s="48"/>
      <c r="D16" s="48"/>
      <c r="E16" s="48"/>
    </row>
    <row r="17" s="1" customFormat="true" ht="19.9" hidden="false" customHeight="true" outlineLevel="0" collapsed="false">
      <c r="A17" s="48"/>
      <c r="B17" s="48"/>
      <c r="C17" s="48"/>
      <c r="D17" s="48"/>
      <c r="E17" s="48"/>
    </row>
    <row r="18" s="1" customFormat="true" ht="19.9" hidden="false" customHeight="true" outlineLevel="0" collapsed="false">
      <c r="A18" s="48"/>
      <c r="B18" s="48"/>
      <c r="C18" s="48"/>
      <c r="D18" s="48"/>
      <c r="E18" s="48"/>
    </row>
    <row r="19" s="1" customFormat="true" ht="19.9" hidden="false" customHeight="true" outlineLevel="0" collapsed="false">
      <c r="A19" s="48"/>
      <c r="B19" s="48"/>
      <c r="C19" s="48"/>
      <c r="D19" s="48"/>
      <c r="E19" s="48"/>
    </row>
    <row r="20" s="1" customFormat="true" ht="19.9" hidden="false" customHeight="true" outlineLevel="0" collapsed="false">
      <c r="A20" s="48"/>
      <c r="B20" s="48"/>
      <c r="C20" s="48"/>
      <c r="D20" s="48"/>
      <c r="E20" s="4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1:46:29Z</dcterms:created>
  <dc:creator/>
  <dc:description/>
  <dc:language>en-US</dc:language>
  <cp:lastModifiedBy>Administrator</cp:lastModifiedBy>
  <dcterms:modified xsi:type="dcterms:W3CDTF">2021-09-22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